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p" sheetId="1" state="hidden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ПОП_Имя" vbProcedure="false">Dop!$B$5</definedName>
    <definedName function="false" hidden="false" name="С3" vbProcedure="false">#REF!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18"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без физ.норм</t>
  </si>
  <si>
    <t xml:space="preserve">Предприятие</t>
  </si>
  <si>
    <t xml:space="preserve">МЕНЮ</t>
  </si>
  <si>
    <t xml:space="preserve">Неделя: Первая</t>
  </si>
  <si>
    <t xml:space="preserve">День: Понедельник</t>
  </si>
  <si>
    <t xml:space="preserve">Сезон:лето</t>
  </si>
  <si>
    <t xml:space="preserve">Возрастная категория: 3-7 лет</t>
  </si>
  <si>
    <t xml:space="preserve">Код блюда</t>
  </si>
  <si>
    <t xml:space="preserve">Наименование блюда</t>
  </si>
  <si>
    <t xml:space="preserve">диета</t>
  </si>
  <si>
    <t xml:space="preserve">Выход, г</t>
  </si>
  <si>
    <t xml:space="preserve">Белки, г</t>
  </si>
  <si>
    <t xml:space="preserve">Жиры, </t>
  </si>
  <si>
    <t xml:space="preserve">Углево-ды, г</t>
  </si>
  <si>
    <t xml:space="preserve">витамин</t>
  </si>
  <si>
    <t xml:space="preserve">ЭЦ.</t>
  </si>
  <si>
    <r>
      <rPr>
        <sz val="11"/>
        <rFont val="Times New Roman"/>
        <family val="1"/>
        <charset val="204"/>
      </rPr>
      <t xml:space="preserve">Т</t>
    </r>
    <r>
      <rPr>
        <sz val="10"/>
        <rFont val="Times New Roman"/>
        <family val="1"/>
        <charset val="204"/>
      </rPr>
      <t xml:space="preserve">ехнолог.нормативный докумен</t>
    </r>
    <r>
      <rPr>
        <sz val="11"/>
        <rFont val="Times New Roman"/>
        <family val="1"/>
        <charset val="204"/>
      </rPr>
      <t xml:space="preserve">т </t>
    </r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Витамин А</t>
  </si>
  <si>
    <t xml:space="preserve">B</t>
  </si>
  <si>
    <t xml:space="preserve">РЭ</t>
  </si>
  <si>
    <t xml:space="preserve">ТЭ</t>
  </si>
  <si>
    <t xml:space="preserve">В1</t>
  </si>
  <si>
    <t xml:space="preserve">В2</t>
  </si>
  <si>
    <t xml:space="preserve">РР</t>
  </si>
  <si>
    <t xml:space="preserve">НЭ</t>
  </si>
  <si>
    <t xml:space="preserve">С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 г</t>
  </si>
  <si>
    <t xml:space="preserve">ккал</t>
  </si>
  <si>
    <t xml:space="preserve">Завтрак</t>
  </si>
  <si>
    <t xml:space="preserve">яйцо отварное</t>
  </si>
  <si>
    <t xml:space="preserve">ДС</t>
  </si>
  <si>
    <t xml:space="preserve">СБ.ДОУ 2012</t>
  </si>
  <si>
    <t xml:space="preserve">Макаронные изделия отварные</t>
  </si>
  <si>
    <t xml:space="preserve">прил</t>
  </si>
  <si>
    <t xml:space="preserve">Хлеб пшеничный</t>
  </si>
  <si>
    <t xml:space="preserve">Чай с сахаром</t>
  </si>
  <si>
    <t xml:space="preserve">итого за завтрак</t>
  </si>
  <si>
    <t xml:space="preserve">400</t>
  </si>
  <si>
    <t xml:space="preserve">второй завтрак</t>
  </si>
  <si>
    <t xml:space="preserve">фрукты свежие 1шт</t>
  </si>
  <si>
    <t xml:space="preserve">Итого за прием</t>
  </si>
  <si>
    <t xml:space="preserve">Обед</t>
  </si>
  <si>
    <t xml:space="preserve">Суп картофельный с бобовыми (горох)</t>
  </si>
  <si>
    <t xml:space="preserve">Капуста тушеная(гарнир)</t>
  </si>
  <si>
    <t xml:space="preserve">Котлета рубленная из птицы</t>
  </si>
  <si>
    <t xml:space="preserve">Каша пшеничная вязкая</t>
  </si>
  <si>
    <t xml:space="preserve">Компот из сухофруктов</t>
  </si>
  <si>
    <t xml:space="preserve">Хлеб ржаной</t>
  </si>
  <si>
    <t xml:space="preserve">Полдник</t>
  </si>
  <si>
    <t xml:space="preserve">Запеканка из творога</t>
  </si>
  <si>
    <t xml:space="preserve">Кофейный напиток с молоком</t>
  </si>
  <si>
    <t xml:space="preserve">Итого за день</t>
  </si>
  <si>
    <t xml:space="preserve">День: Вторник</t>
  </si>
  <si>
    <t xml:space="preserve">Сезон: лето</t>
  </si>
  <si>
    <t xml:space="preserve">выход,</t>
  </si>
  <si>
    <t xml:space="preserve">белки,</t>
  </si>
  <si>
    <t xml:space="preserve">жиры,</t>
  </si>
  <si>
    <t xml:space="preserve">Витамин</t>
  </si>
  <si>
    <t xml:space="preserve">ЭЦ,</t>
  </si>
  <si>
    <t xml:space="preserve">технолог.нормат.документ</t>
  </si>
  <si>
    <t xml:space="preserve">г</t>
  </si>
  <si>
    <t xml:space="preserve">каша манная молочная с маслом сливочным(крестьянским) МДЖ-72,5%</t>
  </si>
  <si>
    <t xml:space="preserve">Фрукты свежие 1шт </t>
  </si>
  <si>
    <t xml:space="preserve">итого за прием</t>
  </si>
  <si>
    <t xml:space="preserve">Борщ с капустой и картофелем</t>
  </si>
  <si>
    <t xml:space="preserve">255/348</t>
  </si>
  <si>
    <t xml:space="preserve">Биточки  или котлеты рыбные запеченные с соусом томатным</t>
  </si>
  <si>
    <t xml:space="preserve">70,/30</t>
  </si>
  <si>
    <t xml:space="preserve">Картофельное пюре</t>
  </si>
  <si>
    <t xml:space="preserve">Печенье</t>
  </si>
  <si>
    <t xml:space="preserve">День: Среда</t>
  </si>
  <si>
    <t xml:space="preserve">Жиры, г</t>
  </si>
  <si>
    <t xml:space="preserve">техн.норм.документ</t>
  </si>
  <si>
    <t xml:space="preserve">всего</t>
  </si>
  <si>
    <t xml:space="preserve">Суп молочный с макар.изделиями с маслом сливочным (крестьянским) МДЖ -72,5% </t>
  </si>
  <si>
    <t xml:space="preserve">Бутерброд с маслом сливочным (крестьянским)МДЖ-72,5%</t>
  </si>
  <si>
    <t xml:space="preserve">5,/30</t>
  </si>
  <si>
    <t xml:space="preserve">Суп картофельный с клецками</t>
  </si>
  <si>
    <t xml:space="preserve">Плов из птицы</t>
  </si>
  <si>
    <t xml:space="preserve">70./130</t>
  </si>
  <si>
    <t xml:space="preserve">Пирожки печеные из дрожжевого теста (с картофелем)</t>
  </si>
  <si>
    <t xml:space="preserve">День: Четверг</t>
  </si>
  <si>
    <t xml:space="preserve">Диета</t>
  </si>
  <si>
    <t xml:space="preserve">Технол.нормат.документ</t>
  </si>
  <si>
    <t xml:space="preserve">Суп молочный с крупой (пшено)с маслом сливочным (крестьянским) МДЖ -72,5% </t>
  </si>
  <si>
    <t xml:space="preserve">Бутерброд с маслом сливочным (крестьянским) МДЖ -72,5% </t>
  </si>
  <si>
    <t xml:space="preserve">фрукты свежие</t>
  </si>
  <si>
    <t xml:space="preserve">Борщ с картофелем</t>
  </si>
  <si>
    <t xml:space="preserve">Жаркое по-домашнему</t>
  </si>
  <si>
    <t xml:space="preserve">прил.</t>
  </si>
  <si>
    <t xml:space="preserve">Пряники</t>
  </si>
  <si>
    <t xml:space="preserve">День: Пятница</t>
  </si>
  <si>
    <t xml:space="preserve">ЭЦ,ккал</t>
  </si>
  <si>
    <t xml:space="preserve">Вареники ленивые отварные с маслом сливочным (крестьянским) МДЖ -72,5% </t>
  </si>
  <si>
    <t xml:space="preserve">Какао с молоком</t>
  </si>
  <si>
    <t xml:space="preserve">Щи из свежей капусты с картофелем</t>
  </si>
  <si>
    <t xml:space="preserve">гуляш из мяса говядины</t>
  </si>
  <si>
    <t xml:space="preserve">60./40</t>
  </si>
  <si>
    <t xml:space="preserve">        0.74</t>
  </si>
  <si>
    <t xml:space="preserve">Пюре картофельное </t>
  </si>
  <si>
    <t xml:space="preserve">Крендель сахарный</t>
  </si>
  <si>
    <t xml:space="preserve">Сок фруктовый</t>
  </si>
  <si>
    <t xml:space="preserve">Неделя: Вторая </t>
  </si>
  <si>
    <t xml:space="preserve">Сезон:осень-весна</t>
  </si>
  <si>
    <t xml:space="preserve">Белки, </t>
  </si>
  <si>
    <t xml:space="preserve">технол.норматив.документ</t>
  </si>
  <si>
    <t xml:space="preserve">Каша гречневая вязкая</t>
  </si>
  <si>
    <t xml:space="preserve">Бутерброд с сыром</t>
  </si>
  <si>
    <t xml:space="preserve">40/5/15</t>
  </si>
  <si>
    <t xml:space="preserve">Суп картофельный с макаронными изделиями</t>
  </si>
  <si>
    <t xml:space="preserve">Птица ,тушенная в соусе с овощами</t>
  </si>
  <si>
    <t xml:space="preserve">50,/190</t>
  </si>
  <si>
    <t xml:space="preserve">запеканка из творога</t>
  </si>
  <si>
    <t xml:space="preserve">Неделя: Вторая</t>
  </si>
  <si>
    <t xml:space="preserve">технол.нормат.документ</t>
  </si>
  <si>
    <t xml:space="preserve">Каша рисовая молочная с маслом сливочным (крестьянским) МДЖ -72,5% </t>
  </si>
  <si>
    <t xml:space="preserve">фрукты свежие яблоко 1шт</t>
  </si>
  <si>
    <t xml:space="preserve">Суп картофельный с бобовыми(горох)</t>
  </si>
  <si>
    <t xml:space="preserve">298/348</t>
  </si>
  <si>
    <t xml:space="preserve">голубцы ленивые в соусе томатном </t>
  </si>
  <si>
    <t xml:space="preserve">40./60./30</t>
  </si>
  <si>
    <t xml:space="preserve">картофельное пюре</t>
  </si>
  <si>
    <t xml:space="preserve">крендель сахарный</t>
  </si>
  <si>
    <t xml:space="preserve">Омлет натуральный</t>
  </si>
  <si>
    <t xml:space="preserve">икра свекольная или морковная (морковная)</t>
  </si>
  <si>
    <t xml:space="preserve">60,0</t>
  </si>
  <si>
    <t xml:space="preserve">Биточки или котлеты рыбные запеченные</t>
  </si>
  <si>
    <t xml:space="preserve">70./20</t>
  </si>
  <si>
    <t xml:space="preserve">Каша пшеничная вязкая (пшенная)</t>
  </si>
  <si>
    <t xml:space="preserve">Бутерброд  с маслом сливочным (крестьянским) МДЖ -72,5% </t>
  </si>
  <si>
    <t xml:space="preserve">фрукты свежий яблоко 1шт </t>
  </si>
  <si>
    <t xml:space="preserve">0.,4</t>
  </si>
  <si>
    <t xml:space="preserve">0.,04</t>
  </si>
  <si>
    <t xml:space="preserve">Суп картофельный с крупой рис</t>
  </si>
  <si>
    <t xml:space="preserve">Биточки ,шницели рубленные в соусе томатном</t>
  </si>
  <si>
    <t xml:space="preserve">80./30</t>
  </si>
  <si>
    <t xml:space="preserve">Сдоба обыкновенная</t>
  </si>
  <si>
    <t xml:space="preserve"> МЕНЮ</t>
  </si>
  <si>
    <t xml:space="preserve">Неделя: первая</t>
  </si>
  <si>
    <t xml:space="preserve">День: понеделдьник</t>
  </si>
  <si>
    <t xml:space="preserve">Сезон: осеннее-зимнее</t>
  </si>
  <si>
    <t xml:space="preserve">Дата: 09.10.2023</t>
  </si>
  <si>
    <t xml:space="preserve">Суп молочный с крупой  (пшеничная)с маслом сливочным (крестьянским) МДЖ -72,5% </t>
  </si>
  <si>
    <t xml:space="preserve">Чай с сахаром </t>
  </si>
  <si>
    <t xml:space="preserve">Бутерброд с маслом с маслом сливочным (крестьянским) МДЖ -72,5% </t>
  </si>
  <si>
    <t xml:space="preserve">5./30</t>
  </si>
  <si>
    <t xml:space="preserve">икра свекольная</t>
  </si>
  <si>
    <t xml:space="preserve">Птица тушеная</t>
  </si>
  <si>
    <t xml:space="preserve">40,/40</t>
  </si>
  <si>
    <t xml:space="preserve">Каша перловая вязкая,ячневая (перловая)</t>
  </si>
  <si>
    <t xml:space="preserve">печенье</t>
  </si>
  <si>
    <t xml:space="preserve">1,.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0</v>
      </c>
      <c r="B1" s="1" t="n">
        <v>43906.6650462963</v>
      </c>
    </row>
    <row r="2" customFormat="false" ht="12.75" hidden="false" customHeight="false" outlineLevel="0" collapsed="false">
      <c r="A2" s="0" t="s">
        <v>1</v>
      </c>
      <c r="B2" s="1" t="n">
        <v>43906.6918518519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4.7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6" min="6" style="2" width="7.28"/>
    <col collapsed="false" customWidth="true" hidden="false" outlineLevel="0" max="8" min="7" style="2" width="8.28"/>
    <col collapsed="false" customWidth="true" hidden="false" outlineLevel="0" max="9" min="9" style="2" width="9.56"/>
    <col collapsed="false" customWidth="true" hidden="false" outlineLevel="0" max="10" min="10" style="2" width="13.28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168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47</v>
      </c>
      <c r="C4" s="7"/>
    </row>
    <row r="5" customFormat="false" ht="15.75" hidden="false" customHeight="false" outlineLevel="0" collapsed="false">
      <c r="B5" s="7" t="s">
        <v>119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70</v>
      </c>
      <c r="F8" s="10" t="s">
        <v>17</v>
      </c>
      <c r="G8" s="10" t="s">
        <v>18</v>
      </c>
      <c r="H8" s="10" t="s">
        <v>123</v>
      </c>
      <c r="I8" s="10" t="s">
        <v>124</v>
      </c>
      <c r="J8" s="10" t="s">
        <v>180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30" hidden="false" customHeight="false" outlineLevel="0" collapsed="false">
      <c r="A11" s="12" t="n">
        <v>94</v>
      </c>
      <c r="B11" s="23" t="s">
        <v>150</v>
      </c>
      <c r="C11" s="12" t="s">
        <v>96</v>
      </c>
      <c r="D11" s="15" t="n">
        <v>200</v>
      </c>
      <c r="E11" s="14" t="n">
        <v>5.92</v>
      </c>
      <c r="F11" s="14" t="n">
        <v>5.93</v>
      </c>
      <c r="G11" s="14" t="n">
        <v>17.93</v>
      </c>
      <c r="H11" s="14" t="n">
        <v>0.91</v>
      </c>
      <c r="I11" s="14" t="n">
        <v>148.8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30" hidden="false" customHeight="false" outlineLevel="0" collapsed="false">
      <c r="A12" s="12" t="n">
        <v>132</v>
      </c>
      <c r="B12" s="23" t="s">
        <v>195</v>
      </c>
      <c r="C12" s="12" t="s">
        <v>96</v>
      </c>
      <c r="D12" s="14" t="s">
        <v>142</v>
      </c>
      <c r="E12" s="14" t="n">
        <v>5</v>
      </c>
      <c r="F12" s="14" t="n">
        <v>6.5</v>
      </c>
      <c r="G12" s="14" t="n">
        <v>14.1</v>
      </c>
      <c r="H12" s="14" t="n">
        <v>0.07</v>
      </c>
      <c r="I12" s="14" t="n">
        <v>137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 t="n">
        <v>397</v>
      </c>
      <c r="B13" s="12" t="s">
        <v>160</v>
      </c>
      <c r="C13" s="12" t="s">
        <v>96</v>
      </c>
      <c r="D13" s="15" t="n">
        <v>180</v>
      </c>
      <c r="E13" s="14" t="n">
        <v>3.67</v>
      </c>
      <c r="F13" s="14" t="n">
        <v>3.19</v>
      </c>
      <c r="G13" s="14" t="n">
        <v>0.49</v>
      </c>
      <c r="H13" s="14" t="n">
        <v>1.43</v>
      </c>
      <c r="I13" s="14" t="n">
        <v>107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13"/>
      <c r="D14" s="18" t="n">
        <v>415</v>
      </c>
      <c r="E14" s="18" t="n">
        <v>14.59</v>
      </c>
      <c r="F14" s="18" t="n">
        <v>15.62</v>
      </c>
      <c r="G14" s="18" t="n">
        <v>32.52</v>
      </c>
      <c r="H14" s="18" t="n">
        <v>2.41</v>
      </c>
      <c r="I14" s="18" t="n">
        <v>392.8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13"/>
      <c r="D15" s="14"/>
      <c r="E15" s="14"/>
      <c r="F15" s="14"/>
      <c r="G15" s="14"/>
      <c r="H15" s="14"/>
      <c r="I15" s="18"/>
      <c r="J15" s="14"/>
    </row>
    <row r="16" s="11" customFormat="true" ht="15" hidden="false" customHeight="false" outlineLevel="0" collapsed="false">
      <c r="A16" s="12" t="n">
        <v>368</v>
      </c>
      <c r="B16" s="12" t="s">
        <v>196</v>
      </c>
      <c r="C16" s="12" t="s">
        <v>96</v>
      </c>
      <c r="D16" s="14" t="n">
        <v>100</v>
      </c>
      <c r="E16" s="26" t="s">
        <v>197</v>
      </c>
      <c r="F16" s="14" t="s">
        <v>198</v>
      </c>
      <c r="G16" s="14" t="n">
        <v>9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6</v>
      </c>
      <c r="C17" s="13"/>
      <c r="D17" s="18" t="n">
        <v>100</v>
      </c>
      <c r="E17" s="37" t="n">
        <v>0.4</v>
      </c>
      <c r="F17" s="18" t="n">
        <v>0.04</v>
      </c>
      <c r="G17" s="18" t="n">
        <v>9.8</v>
      </c>
      <c r="H17" s="18" t="n">
        <v>10</v>
      </c>
      <c r="I17" s="18" t="n">
        <v>44</v>
      </c>
      <c r="J17" s="14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13"/>
      <c r="D18" s="1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82</v>
      </c>
      <c r="B19" s="12" t="s">
        <v>199</v>
      </c>
      <c r="C19" s="12" t="s">
        <v>96</v>
      </c>
      <c r="D19" s="15" t="n">
        <v>200</v>
      </c>
      <c r="E19" s="14" t="n">
        <v>2.675</v>
      </c>
      <c r="F19" s="14" t="n">
        <v>2.838</v>
      </c>
      <c r="G19" s="14" t="n">
        <v>17.14</v>
      </c>
      <c r="H19" s="14" t="n">
        <v>8.25</v>
      </c>
      <c r="I19" s="14" t="n">
        <v>104.75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15" hidden="false" customHeight="false" outlineLevel="0" collapsed="false">
      <c r="A20" s="12" t="n">
        <v>204</v>
      </c>
      <c r="B20" s="12" t="s">
        <v>98</v>
      </c>
      <c r="C20" s="12" t="s">
        <v>96</v>
      </c>
      <c r="D20" s="15" t="n">
        <v>150</v>
      </c>
      <c r="E20" s="14" t="n">
        <v>5.1</v>
      </c>
      <c r="F20" s="14" t="n">
        <v>4.7</v>
      </c>
      <c r="G20" s="14" t="n">
        <v>9.3</v>
      </c>
      <c r="H20" s="14" t="n">
        <v>4.8</v>
      </c>
      <c r="I20" s="14" t="n">
        <v>106</v>
      </c>
      <c r="J20" s="14" t="s">
        <v>97</v>
      </c>
      <c r="K20" s="11" t="n">
        <v>5.78</v>
      </c>
      <c r="L20" s="11" t="n">
        <v>0.08</v>
      </c>
      <c r="M20" s="11" t="n">
        <v>0</v>
      </c>
      <c r="N20" s="11" t="n">
        <v>0</v>
      </c>
      <c r="O20" s="11" t="n">
        <v>0.16</v>
      </c>
      <c r="P20" s="11" t="n">
        <v>4.67</v>
      </c>
      <c r="Q20" s="11" t="n">
        <v>0.02</v>
      </c>
      <c r="R20" s="11" t="n">
        <v>0</v>
      </c>
      <c r="S20" s="11" t="n">
        <v>0</v>
      </c>
      <c r="T20" s="11" t="n">
        <v>0.03</v>
      </c>
      <c r="U20" s="11" t="n">
        <v>1.51</v>
      </c>
      <c r="V20" s="11" t="n">
        <v>373.35</v>
      </c>
      <c r="W20" s="11" t="n">
        <v>213.6</v>
      </c>
      <c r="X20" s="11" t="n">
        <v>15.45</v>
      </c>
      <c r="Y20" s="11" t="n">
        <v>17.96</v>
      </c>
      <c r="Z20" s="11" t="n">
        <v>106.39</v>
      </c>
      <c r="AA20" s="11" t="n">
        <v>1.62</v>
      </c>
      <c r="AB20" s="11" t="n">
        <v>9</v>
      </c>
      <c r="AC20" s="11" t="n">
        <v>22.5</v>
      </c>
      <c r="AD20" s="11" t="n">
        <v>19.74</v>
      </c>
      <c r="AE20" s="11" t="n">
        <v>0.46</v>
      </c>
      <c r="AF20" s="11" t="n">
        <v>0.04</v>
      </c>
      <c r="AG20" s="11" t="n">
        <v>0.08</v>
      </c>
      <c r="AH20" s="11" t="n">
        <v>2.32</v>
      </c>
      <c r="AI20" s="11" t="n">
        <v>5.05</v>
      </c>
      <c r="AJ20" s="11" t="n">
        <v>1.01</v>
      </c>
      <c r="AK20" s="11" t="n">
        <v>0</v>
      </c>
      <c r="AL20" s="11" t="n">
        <v>0</v>
      </c>
      <c r="AM20" s="11" t="n">
        <v>0</v>
      </c>
      <c r="AN20" s="11" t="n">
        <v>848.04</v>
      </c>
      <c r="AO20" s="11" t="n">
        <v>864.45</v>
      </c>
      <c r="AP20" s="11" t="n">
        <v>249.65</v>
      </c>
      <c r="AQ20" s="11" t="n">
        <v>458.55</v>
      </c>
      <c r="AR20" s="11" t="n">
        <v>122.08</v>
      </c>
      <c r="AS20" s="11" t="n">
        <v>467.78</v>
      </c>
      <c r="AT20" s="11" t="n">
        <v>606.83</v>
      </c>
      <c r="AU20" s="11" t="n">
        <v>603.22</v>
      </c>
      <c r="AV20" s="11" t="n">
        <v>981.66</v>
      </c>
      <c r="AW20" s="11" t="n">
        <v>394.76</v>
      </c>
      <c r="AX20" s="11" t="n">
        <v>526.34</v>
      </c>
      <c r="AY20" s="11" t="n">
        <v>1888.43</v>
      </c>
      <c r="AZ20" s="11" t="n">
        <v>183.09</v>
      </c>
      <c r="BA20" s="11" t="n">
        <v>459.34</v>
      </c>
      <c r="BB20" s="11" t="n">
        <v>460.1</v>
      </c>
      <c r="BC20" s="11" t="n">
        <v>373.97</v>
      </c>
      <c r="BD20" s="11" t="n">
        <v>157.9</v>
      </c>
      <c r="BE20" s="11" t="n">
        <v>0.1</v>
      </c>
      <c r="BF20" s="11" t="n">
        <v>0.04</v>
      </c>
      <c r="BG20" s="11" t="n">
        <v>0.02</v>
      </c>
      <c r="BH20" s="11" t="n">
        <v>0.05</v>
      </c>
      <c r="BI20" s="11" t="n">
        <v>0.06</v>
      </c>
      <c r="BJ20" s="11" t="n">
        <v>0.29</v>
      </c>
      <c r="BK20" s="11" t="n">
        <v>0.02</v>
      </c>
      <c r="BL20" s="11" t="n">
        <v>0.8</v>
      </c>
      <c r="BM20" s="11" t="n">
        <v>0.01</v>
      </c>
      <c r="BN20" s="11" t="n">
        <v>0.25</v>
      </c>
      <c r="BO20" s="11" t="n">
        <v>0</v>
      </c>
      <c r="BP20" s="11" t="n">
        <v>0.02</v>
      </c>
      <c r="BQ20" s="11" t="n">
        <v>0</v>
      </c>
      <c r="BR20" s="11" t="n">
        <v>0.05</v>
      </c>
      <c r="BS20" s="11" t="n">
        <v>0.09</v>
      </c>
      <c r="BT20" s="11" t="n">
        <v>0.66</v>
      </c>
      <c r="BU20" s="11" t="n">
        <v>0</v>
      </c>
      <c r="BV20" s="11" t="n">
        <v>0</v>
      </c>
      <c r="BW20" s="11" t="n">
        <v>0.09</v>
      </c>
      <c r="BX20" s="11" t="n">
        <v>0.04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58.49</v>
      </c>
    </row>
    <row r="21" s="11" customFormat="true" ht="15" hidden="false" customHeight="false" outlineLevel="0" collapsed="false">
      <c r="A21" s="16" t="n">
        <v>282</v>
      </c>
      <c r="B21" s="12" t="s">
        <v>200</v>
      </c>
      <c r="C21" s="12" t="s">
        <v>96</v>
      </c>
      <c r="D21" s="15" t="s">
        <v>201</v>
      </c>
      <c r="E21" s="14" t="n">
        <v>0.44</v>
      </c>
      <c r="F21" s="14" t="n">
        <v>0.08</v>
      </c>
      <c r="G21" s="14" t="n">
        <v>0.95</v>
      </c>
      <c r="H21" s="14" t="n">
        <v>8.7</v>
      </c>
      <c r="I21" s="14" t="n">
        <v>47.5</v>
      </c>
      <c r="J21" s="14" t="s">
        <v>97</v>
      </c>
      <c r="K21" s="11" t="n">
        <v>0.55</v>
      </c>
      <c r="L21" s="11" t="n">
        <v>2.6</v>
      </c>
      <c r="M21" s="11" t="n">
        <v>0</v>
      </c>
      <c r="N21" s="11" t="n">
        <v>0</v>
      </c>
      <c r="O21" s="11" t="n">
        <v>5.42</v>
      </c>
      <c r="P21" s="11" t="n">
        <v>8.07</v>
      </c>
      <c r="Q21" s="11" t="n">
        <v>2.53</v>
      </c>
      <c r="R21" s="11" t="n">
        <v>0</v>
      </c>
      <c r="S21" s="11" t="n">
        <v>0</v>
      </c>
      <c r="T21" s="11" t="n">
        <v>0.35</v>
      </c>
      <c r="U21" s="11" t="n">
        <v>2.34</v>
      </c>
      <c r="V21" s="11" t="n">
        <v>412.49</v>
      </c>
      <c r="W21" s="11" t="n">
        <v>515.5</v>
      </c>
      <c r="X21" s="11" t="n">
        <v>47.1</v>
      </c>
      <c r="Y21" s="11" t="n">
        <v>39.35</v>
      </c>
      <c r="Z21" s="11" t="n">
        <v>72.4</v>
      </c>
      <c r="AA21" s="11" t="n">
        <v>1.11</v>
      </c>
      <c r="AB21" s="11" t="n">
        <v>0</v>
      </c>
      <c r="AC21" s="11" t="n">
        <v>4169.6</v>
      </c>
      <c r="AD21" s="11" t="n">
        <v>910.05</v>
      </c>
      <c r="AE21" s="11" t="n">
        <v>2.21</v>
      </c>
      <c r="AF21" s="11" t="n">
        <v>0.08</v>
      </c>
      <c r="AG21" s="11" t="n">
        <v>0.07</v>
      </c>
      <c r="AH21" s="11" t="n">
        <v>1.18</v>
      </c>
      <c r="AI21" s="11" t="n">
        <v>2.01</v>
      </c>
      <c r="AJ21" s="11" t="n">
        <v>11.69</v>
      </c>
      <c r="AK21" s="11" t="n">
        <v>0</v>
      </c>
      <c r="AL21" s="11" t="n">
        <v>0</v>
      </c>
      <c r="AM21" s="11" t="n">
        <v>0</v>
      </c>
      <c r="AN21" s="11" t="n">
        <v>81.88</v>
      </c>
      <c r="AO21" s="11" t="n">
        <v>72.65</v>
      </c>
      <c r="AP21" s="11" t="n">
        <v>21.99</v>
      </c>
      <c r="AQ21" s="11" t="n">
        <v>72.04</v>
      </c>
      <c r="AR21" s="11" t="n">
        <v>19.73</v>
      </c>
      <c r="AS21" s="11" t="n">
        <v>63.23</v>
      </c>
      <c r="AT21" s="11" t="n">
        <v>84.55</v>
      </c>
      <c r="AU21" s="11" t="n">
        <v>156.22</v>
      </c>
      <c r="AV21" s="11" t="n">
        <v>175.05</v>
      </c>
      <c r="AW21" s="11" t="n">
        <v>29.19</v>
      </c>
      <c r="AX21" s="11" t="n">
        <v>53.8</v>
      </c>
      <c r="AY21" s="11" t="n">
        <v>374.83</v>
      </c>
      <c r="AZ21" s="11" t="n">
        <v>1.6</v>
      </c>
      <c r="BA21" s="11" t="n">
        <v>102.04</v>
      </c>
      <c r="BB21" s="11" t="n">
        <v>81.89</v>
      </c>
      <c r="BC21" s="11" t="n">
        <v>45.71</v>
      </c>
      <c r="BD21" s="11" t="n">
        <v>26.67</v>
      </c>
      <c r="BE21" s="11" t="n">
        <v>0.12</v>
      </c>
      <c r="BF21" s="11" t="n">
        <v>0.06</v>
      </c>
      <c r="BG21" s="11" t="n">
        <v>0.03</v>
      </c>
      <c r="BH21" s="11" t="n">
        <v>0.06</v>
      </c>
      <c r="BI21" s="11" t="n">
        <v>0.12</v>
      </c>
      <c r="BJ21" s="11" t="n">
        <v>0.48</v>
      </c>
      <c r="BK21" s="11" t="n">
        <v>0.01</v>
      </c>
      <c r="BL21" s="11" t="n">
        <v>6.57</v>
      </c>
      <c r="BM21" s="11" t="n">
        <v>0.01</v>
      </c>
      <c r="BN21" s="11" t="n">
        <v>7.41</v>
      </c>
      <c r="BO21" s="11" t="n">
        <v>0.94</v>
      </c>
      <c r="BP21" s="11" t="n">
        <v>0.3</v>
      </c>
      <c r="BQ21" s="11" t="n">
        <v>0</v>
      </c>
      <c r="BR21" s="11" t="n">
        <v>0.06</v>
      </c>
      <c r="BS21" s="11" t="n">
        <v>0.34</v>
      </c>
      <c r="BT21" s="11" t="n">
        <v>10.96</v>
      </c>
      <c r="BU21" s="11" t="n">
        <v>0.02</v>
      </c>
      <c r="BV21" s="11" t="n">
        <v>0</v>
      </c>
      <c r="BW21" s="11" t="n">
        <v>4.49</v>
      </c>
      <c r="BX21" s="11" t="n">
        <v>0.05</v>
      </c>
      <c r="BY21" s="11" t="n">
        <v>0.04</v>
      </c>
      <c r="BZ21" s="11" t="n">
        <v>0</v>
      </c>
      <c r="CA21" s="11" t="n">
        <v>0</v>
      </c>
      <c r="CB21" s="11" t="n">
        <v>0</v>
      </c>
      <c r="CC21" s="11" t="n">
        <v>161.63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12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  <c r="K22" s="11" t="n">
        <v>0.01</v>
      </c>
      <c r="L22" s="11" t="n">
        <v>0</v>
      </c>
      <c r="M22" s="11" t="n">
        <v>0</v>
      </c>
      <c r="N22" s="11" t="n">
        <v>0</v>
      </c>
      <c r="O22" s="11" t="n">
        <v>16.19</v>
      </c>
      <c r="P22" s="11" t="n">
        <v>0.25</v>
      </c>
      <c r="Q22" s="11" t="n">
        <v>1.47</v>
      </c>
      <c r="R22" s="11" t="n">
        <v>0</v>
      </c>
      <c r="S22" s="11" t="n">
        <v>0</v>
      </c>
      <c r="T22" s="11" t="n">
        <v>0.14</v>
      </c>
      <c r="U22" s="11" t="n">
        <v>0.37</v>
      </c>
      <c r="V22" s="11" t="n">
        <v>39.47</v>
      </c>
      <c r="W22" s="11" t="n">
        <v>562.12</v>
      </c>
      <c r="X22" s="11" t="n">
        <v>74.57</v>
      </c>
      <c r="Y22" s="11" t="n">
        <v>50.97</v>
      </c>
      <c r="Z22" s="11" t="n">
        <v>60.76</v>
      </c>
      <c r="AA22" s="11" t="n">
        <v>1.11</v>
      </c>
      <c r="AB22" s="11" t="n">
        <v>0</v>
      </c>
      <c r="AC22" s="11" t="n">
        <v>403.2</v>
      </c>
      <c r="AD22" s="11" t="n">
        <v>84.6</v>
      </c>
      <c r="AE22" s="11" t="n">
        <v>1.06</v>
      </c>
      <c r="AF22" s="11" t="n">
        <v>0.05</v>
      </c>
      <c r="AG22" s="11" t="n">
        <v>0.06</v>
      </c>
      <c r="AH22" s="11" t="n">
        <v>0.82</v>
      </c>
      <c r="AI22" s="11" t="n">
        <v>1.3</v>
      </c>
      <c r="AJ22" s="11" t="n">
        <v>11.48</v>
      </c>
      <c r="AK22" s="11" t="n">
        <v>0</v>
      </c>
      <c r="AL22" s="11" t="n">
        <v>0</v>
      </c>
      <c r="AM22" s="11" t="n">
        <v>0</v>
      </c>
      <c r="AN22" s="11" t="n">
        <v>30.34</v>
      </c>
      <c r="AO22" s="11" t="n">
        <v>35.79</v>
      </c>
      <c r="AP22" s="11" t="n">
        <v>22.46</v>
      </c>
      <c r="AQ22" s="11" t="n">
        <v>97.72</v>
      </c>
      <c r="AR22" s="11" t="n">
        <v>5.33</v>
      </c>
      <c r="AS22" s="11" t="n">
        <v>29.57</v>
      </c>
      <c r="AT22" s="11" t="n">
        <v>48.74</v>
      </c>
      <c r="AU22" s="11" t="n">
        <v>151.78</v>
      </c>
      <c r="AV22" s="11" t="n">
        <v>137.08</v>
      </c>
      <c r="AW22" s="11" t="n">
        <v>20.43</v>
      </c>
      <c r="AX22" s="11" t="n">
        <v>12.31</v>
      </c>
      <c r="AY22" s="11" t="n">
        <v>190.36</v>
      </c>
      <c r="AZ22" s="11" t="n">
        <v>7.61</v>
      </c>
      <c r="BA22" s="11" t="n">
        <v>180.97</v>
      </c>
      <c r="BB22" s="11" t="n">
        <v>127.67</v>
      </c>
      <c r="BC22" s="11" t="n">
        <v>22.46</v>
      </c>
      <c r="BD22" s="11" t="n">
        <v>28.55</v>
      </c>
      <c r="BE22" s="11" t="n">
        <v>0.01</v>
      </c>
      <c r="BF22" s="11" t="n">
        <v>0.01</v>
      </c>
      <c r="BG22" s="11" t="n">
        <v>0</v>
      </c>
      <c r="BH22" s="11" t="n">
        <v>0.01</v>
      </c>
      <c r="BI22" s="11" t="n">
        <v>0.01</v>
      </c>
      <c r="BJ22" s="11" t="n">
        <v>0</v>
      </c>
      <c r="BK22" s="11" t="n">
        <v>0</v>
      </c>
      <c r="BL22" s="11" t="n">
        <v>0.08</v>
      </c>
      <c r="BM22" s="11" t="n">
        <v>0</v>
      </c>
      <c r="BN22" s="11" t="n">
        <v>0.01</v>
      </c>
      <c r="BO22" s="11" t="n">
        <v>0.01</v>
      </c>
      <c r="BP22" s="11" t="n">
        <v>0</v>
      </c>
      <c r="BQ22" s="11" t="n">
        <v>0</v>
      </c>
      <c r="BR22" s="11" t="n">
        <v>0</v>
      </c>
      <c r="BS22" s="11" t="n">
        <v>0.02</v>
      </c>
      <c r="BT22" s="11" t="n">
        <v>0.07</v>
      </c>
      <c r="BU22" s="11" t="n">
        <v>0</v>
      </c>
      <c r="BV22" s="11" t="n">
        <v>0</v>
      </c>
      <c r="BW22" s="11" t="n">
        <v>0.14</v>
      </c>
      <c r="BX22" s="11" t="n">
        <v>0.09</v>
      </c>
      <c r="BY22" s="11" t="n">
        <v>0.01</v>
      </c>
      <c r="BZ22" s="11" t="n">
        <v>0</v>
      </c>
      <c r="CA22" s="11" t="n">
        <v>0</v>
      </c>
      <c r="CB22" s="11" t="n">
        <v>0</v>
      </c>
      <c r="CC22" s="11" t="n">
        <v>190.81</v>
      </c>
    </row>
    <row r="23" s="11" customFormat="true" ht="15" hidden="false" customHeight="false" outlineLevel="0" collapsed="false">
      <c r="A23" s="16" t="s">
        <v>99</v>
      </c>
      <c r="B23" s="12" t="s">
        <v>100</v>
      </c>
      <c r="C23" s="12" t="s">
        <v>96</v>
      </c>
      <c r="D23" s="15" t="n">
        <v>30</v>
      </c>
      <c r="E23" s="14" t="n">
        <v>2.28</v>
      </c>
      <c r="F23" s="14" t="n">
        <v>0.24</v>
      </c>
      <c r="G23" s="14" t="n">
        <v>14.76</v>
      </c>
      <c r="H23" s="14" t="n">
        <v>0</v>
      </c>
      <c r="I23" s="14" t="n">
        <v>70.32</v>
      </c>
      <c r="J23" s="14" t="s">
        <v>97</v>
      </c>
      <c r="K23" s="11" t="n">
        <v>0.06</v>
      </c>
      <c r="L23" s="11" t="n">
        <v>0</v>
      </c>
      <c r="M23" s="11" t="n">
        <v>0</v>
      </c>
      <c r="N23" s="11" t="n">
        <v>0</v>
      </c>
      <c r="O23" s="11" t="n">
        <v>0.33</v>
      </c>
      <c r="P23" s="11" t="n">
        <v>13.68</v>
      </c>
      <c r="Q23" s="11" t="n">
        <v>0.06</v>
      </c>
      <c r="R23" s="11" t="n">
        <v>0</v>
      </c>
      <c r="S23" s="11" t="n">
        <v>0</v>
      </c>
      <c r="T23" s="11" t="n">
        <v>0.09</v>
      </c>
      <c r="U23" s="11" t="n">
        <v>0.54</v>
      </c>
      <c r="V23" s="11" t="n">
        <v>73.71</v>
      </c>
      <c r="W23" s="11" t="n">
        <v>24.74</v>
      </c>
      <c r="X23" s="11" t="n">
        <v>4.49</v>
      </c>
      <c r="Y23" s="11" t="n">
        <v>6.63</v>
      </c>
      <c r="Z23" s="11" t="n">
        <v>17.49</v>
      </c>
      <c r="AA23" s="11" t="n">
        <v>0.46</v>
      </c>
      <c r="AB23" s="11" t="n">
        <v>0</v>
      </c>
      <c r="AC23" s="11" t="n">
        <v>0</v>
      </c>
      <c r="AD23" s="11" t="n">
        <v>0</v>
      </c>
      <c r="AE23" s="11" t="n">
        <v>0.39</v>
      </c>
      <c r="AF23" s="11" t="n">
        <v>0.04</v>
      </c>
      <c r="AG23" s="11" t="n">
        <v>0.01</v>
      </c>
      <c r="AH23" s="11" t="n">
        <v>0.41</v>
      </c>
      <c r="AI23" s="11" t="n">
        <v>0.93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52.69</v>
      </c>
      <c r="AO23" s="11" t="n">
        <v>50.63</v>
      </c>
      <c r="AP23" s="11" t="n">
        <v>30.02</v>
      </c>
      <c r="AQ23" s="11" t="n">
        <v>60.03</v>
      </c>
      <c r="AR23" s="11" t="n">
        <v>22.71</v>
      </c>
      <c r="AS23" s="11" t="n">
        <v>108.58</v>
      </c>
      <c r="AT23" s="11" t="n">
        <v>67.34</v>
      </c>
      <c r="AU23" s="11" t="n">
        <v>93.96</v>
      </c>
      <c r="AV23" s="11" t="n">
        <v>77.52</v>
      </c>
      <c r="AW23" s="11" t="n">
        <v>40.72</v>
      </c>
      <c r="AX23" s="11" t="n">
        <v>72.04</v>
      </c>
      <c r="AY23" s="11" t="n">
        <v>602.39</v>
      </c>
      <c r="AZ23" s="11" t="n">
        <v>70.47</v>
      </c>
      <c r="BA23" s="11" t="n">
        <v>196.27</v>
      </c>
      <c r="BB23" s="11" t="n">
        <v>85.35</v>
      </c>
      <c r="BC23" s="11" t="n">
        <v>56.64</v>
      </c>
      <c r="BD23" s="11" t="n">
        <v>44.89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.04</v>
      </c>
      <c r="BL23" s="11" t="n">
        <v>0.02</v>
      </c>
      <c r="BM23" s="11" t="n">
        <v>0.02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.02</v>
      </c>
      <c r="BU23" s="11" t="n">
        <v>0</v>
      </c>
      <c r="BV23" s="11" t="n">
        <v>0</v>
      </c>
      <c r="BW23" s="11" t="n">
        <v>0.08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11.73</v>
      </c>
    </row>
    <row r="24" s="11" customFormat="true" ht="15" hidden="false" customHeight="false" outlineLevel="0" collapsed="false">
      <c r="A24" s="16" t="s">
        <v>99</v>
      </c>
      <c r="B24" s="12" t="s">
        <v>113</v>
      </c>
      <c r="C24" s="12" t="s">
        <v>96</v>
      </c>
      <c r="D24" s="15" t="n">
        <v>30</v>
      </c>
      <c r="E24" s="14" t="n">
        <v>1.98</v>
      </c>
      <c r="F24" s="14" t="n">
        <v>0.36</v>
      </c>
      <c r="G24" s="14" t="n">
        <v>10.02</v>
      </c>
      <c r="H24" s="14" t="n">
        <v>0</v>
      </c>
      <c r="I24" s="14" t="n">
        <v>51.24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6</v>
      </c>
      <c r="P24" s="11" t="n">
        <v>9.66</v>
      </c>
      <c r="Q24" s="11" t="n">
        <v>2.49</v>
      </c>
      <c r="R24" s="11" t="n">
        <v>0</v>
      </c>
      <c r="S24" s="11" t="n">
        <v>0</v>
      </c>
      <c r="T24" s="11" t="n">
        <v>0.3</v>
      </c>
      <c r="U24" s="11" t="n">
        <v>0.75</v>
      </c>
      <c r="V24" s="11" t="n">
        <v>183</v>
      </c>
      <c r="W24" s="11" t="n">
        <v>73.5</v>
      </c>
      <c r="X24" s="11" t="n">
        <v>10.5</v>
      </c>
      <c r="Y24" s="11" t="n">
        <v>14.1</v>
      </c>
      <c r="Z24" s="11" t="n">
        <v>47.4</v>
      </c>
      <c r="AA24" s="11" t="n">
        <v>1.17</v>
      </c>
      <c r="AB24" s="11" t="n">
        <v>0</v>
      </c>
      <c r="AC24" s="11" t="n">
        <v>1.5</v>
      </c>
      <c r="AD24" s="11" t="n">
        <v>0.3</v>
      </c>
      <c r="AE24" s="11" t="n">
        <v>0.42</v>
      </c>
      <c r="AF24" s="11" t="n">
        <v>0.05</v>
      </c>
      <c r="AG24" s="11" t="n">
        <v>0.02</v>
      </c>
      <c r="AH24" s="11" t="n">
        <v>0.21</v>
      </c>
      <c r="AI24" s="11" t="n">
        <v>0.6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28.1</v>
      </c>
      <c r="AO24" s="11" t="n">
        <v>66.9</v>
      </c>
      <c r="AP24" s="11" t="n">
        <v>27.9</v>
      </c>
      <c r="AQ24" s="11" t="n">
        <v>59.4</v>
      </c>
      <c r="AR24" s="11" t="n">
        <v>24</v>
      </c>
      <c r="AS24" s="11" t="n">
        <v>111.3</v>
      </c>
      <c r="AT24" s="11" t="n">
        <v>89.1</v>
      </c>
      <c r="AU24" s="11" t="n">
        <v>87.3</v>
      </c>
      <c r="AV24" s="11" t="n">
        <v>139.2</v>
      </c>
      <c r="AW24" s="11" t="n">
        <v>37.2</v>
      </c>
      <c r="AX24" s="11" t="n">
        <v>93</v>
      </c>
      <c r="AY24" s="11" t="n">
        <v>458.7</v>
      </c>
      <c r="AZ24" s="11" t="n">
        <v>81</v>
      </c>
      <c r="BA24" s="11" t="n">
        <v>157.8</v>
      </c>
      <c r="BB24" s="11" t="n">
        <v>87.3</v>
      </c>
      <c r="BC24" s="11" t="n">
        <v>54</v>
      </c>
      <c r="BD24" s="11" t="n">
        <v>3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6</v>
      </c>
      <c r="BL24" s="11" t="n">
        <v>0.04</v>
      </c>
      <c r="BM24" s="11" t="n">
        <v>0.03</v>
      </c>
      <c r="BN24" s="11" t="n">
        <v>0</v>
      </c>
      <c r="BO24" s="11" t="n">
        <v>0.01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3</v>
      </c>
      <c r="BU24" s="11" t="n">
        <v>0</v>
      </c>
      <c r="BV24" s="11" t="n">
        <v>0</v>
      </c>
      <c r="BW24" s="11" t="n">
        <v>0.14</v>
      </c>
      <c r="BX24" s="11" t="n">
        <v>0.02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4.1</v>
      </c>
    </row>
    <row r="25" s="11" customFormat="true" ht="15" hidden="false" customHeight="false" outlineLevel="0" collapsed="false">
      <c r="A25" s="12"/>
      <c r="B25" s="13" t="s">
        <v>106</v>
      </c>
      <c r="C25" s="13"/>
      <c r="D25" s="19" t="n">
        <v>700</v>
      </c>
      <c r="E25" s="18" t="n">
        <v>12.92</v>
      </c>
      <c r="F25" s="18" t="n">
        <v>8.24</v>
      </c>
      <c r="G25" s="18" t="n">
        <v>68.61</v>
      </c>
      <c r="H25" s="18" t="n">
        <v>66.89</v>
      </c>
      <c r="I25" s="18" t="n">
        <v>503.11</v>
      </c>
      <c r="J25" s="14"/>
      <c r="K25" s="11" t="n">
        <v>7.44</v>
      </c>
      <c r="L25" s="11" t="n">
        <v>5.28</v>
      </c>
      <c r="M25" s="11" t="n">
        <v>0</v>
      </c>
      <c r="N25" s="11" t="n">
        <v>0</v>
      </c>
      <c r="O25" s="11" t="n">
        <v>27.02</v>
      </c>
      <c r="P25" s="11" t="n">
        <v>40.38</v>
      </c>
      <c r="Q25" s="11" t="n">
        <v>8.34</v>
      </c>
      <c r="R25" s="11" t="n">
        <v>0</v>
      </c>
      <c r="S25" s="11" t="n">
        <v>0</v>
      </c>
      <c r="T25" s="11" t="n">
        <v>1.14</v>
      </c>
      <c r="U25" s="11" t="n">
        <v>7.37</v>
      </c>
      <c r="V25" s="11" t="n">
        <v>1521.9</v>
      </c>
      <c r="W25" s="11" t="n">
        <v>2036.83</v>
      </c>
      <c r="X25" s="11" t="n">
        <v>242.02</v>
      </c>
      <c r="Y25" s="11" t="n">
        <v>183.72</v>
      </c>
      <c r="Z25" s="11" t="n">
        <v>386.27</v>
      </c>
      <c r="AA25" s="11" t="n">
        <v>6.94</v>
      </c>
      <c r="AB25" s="11" t="n">
        <v>12</v>
      </c>
      <c r="AC25" s="11" t="n">
        <v>5595.84</v>
      </c>
      <c r="AD25" s="11" t="n">
        <v>1228.28</v>
      </c>
      <c r="AE25" s="11" t="n">
        <v>6.98</v>
      </c>
      <c r="AF25" s="11" t="n">
        <v>0.33</v>
      </c>
      <c r="AG25" s="11" t="n">
        <v>0.33</v>
      </c>
      <c r="AH25" s="11" t="n">
        <v>5.98</v>
      </c>
      <c r="AI25" s="11" t="n">
        <v>11.66</v>
      </c>
      <c r="AJ25" s="11" t="n">
        <v>43.64</v>
      </c>
      <c r="AK25" s="11" t="n">
        <v>0</v>
      </c>
      <c r="AL25" s="11" t="n">
        <v>0</v>
      </c>
      <c r="AM25" s="11" t="n">
        <v>0</v>
      </c>
      <c r="AN25" s="11" t="n">
        <v>1324.31</v>
      </c>
      <c r="AO25" s="11" t="n">
        <v>1169.75</v>
      </c>
      <c r="AP25" s="11" t="n">
        <v>384.28</v>
      </c>
      <c r="AQ25" s="11" t="n">
        <v>866.05</v>
      </c>
      <c r="AR25" s="11" t="n">
        <v>210.69</v>
      </c>
      <c r="AS25" s="11" t="n">
        <v>846.59</v>
      </c>
      <c r="AT25" s="11" t="n">
        <v>986.73</v>
      </c>
      <c r="AU25" s="11" t="n">
        <v>1296.57</v>
      </c>
      <c r="AV25" s="11" t="n">
        <v>1776.93</v>
      </c>
      <c r="AW25" s="11" t="n">
        <v>557.74</v>
      </c>
      <c r="AX25" s="11" t="n">
        <v>805.2</v>
      </c>
      <c r="AY25" s="11" t="n">
        <v>3917.18</v>
      </c>
      <c r="AZ25" s="11" t="n">
        <v>362.66</v>
      </c>
      <c r="BA25" s="11" t="n">
        <v>1303.21</v>
      </c>
      <c r="BB25" s="11" t="n">
        <v>998.64</v>
      </c>
      <c r="BC25" s="11" t="n">
        <v>607.46</v>
      </c>
      <c r="BD25" s="11" t="n">
        <v>336.49</v>
      </c>
      <c r="BE25" s="11" t="n">
        <v>0.34</v>
      </c>
      <c r="BF25" s="11" t="n">
        <v>0.17</v>
      </c>
      <c r="BG25" s="11" t="n">
        <v>0.09</v>
      </c>
      <c r="BH25" s="11" t="n">
        <v>0.2</v>
      </c>
      <c r="BI25" s="11" t="n">
        <v>0.28</v>
      </c>
      <c r="BJ25" s="11" t="n">
        <v>1.28</v>
      </c>
      <c r="BK25" s="11" t="n">
        <v>0.14</v>
      </c>
      <c r="BL25" s="11" t="n">
        <v>14.56</v>
      </c>
      <c r="BM25" s="11" t="n">
        <v>0.08</v>
      </c>
      <c r="BN25" s="11" t="n">
        <v>15.58</v>
      </c>
      <c r="BO25" s="11" t="n">
        <v>1.57</v>
      </c>
      <c r="BP25" s="11" t="n">
        <v>0.42</v>
      </c>
      <c r="BQ25" s="11" t="n">
        <v>0</v>
      </c>
      <c r="BR25" s="11" t="n">
        <v>0.17</v>
      </c>
      <c r="BS25" s="11" t="n">
        <v>0.82</v>
      </c>
      <c r="BT25" s="11" t="n">
        <v>22.58</v>
      </c>
      <c r="BU25" s="11" t="n">
        <v>0.06</v>
      </c>
      <c r="BV25" s="11" t="n">
        <v>0.04</v>
      </c>
      <c r="BW25" s="11" t="n">
        <v>9.69</v>
      </c>
      <c r="BX25" s="11" t="n">
        <v>0.3</v>
      </c>
      <c r="BY25" s="11" t="n">
        <v>0.07</v>
      </c>
      <c r="BZ25" s="11" t="n">
        <v>0</v>
      </c>
      <c r="CA25" s="11" t="n">
        <v>0</v>
      </c>
      <c r="CB25" s="11" t="n">
        <v>0</v>
      </c>
      <c r="CC25" s="11" t="n">
        <v>678.39</v>
      </c>
    </row>
    <row r="26" s="11" customFormat="true" ht="15" hidden="false" customHeight="false" outlineLevel="0" collapsed="false">
      <c r="A26" s="12"/>
      <c r="B26" s="13" t="s">
        <v>114</v>
      </c>
      <c r="C26" s="13"/>
      <c r="D26" s="14"/>
      <c r="E26" s="14"/>
      <c r="F26" s="14"/>
      <c r="G26" s="14"/>
      <c r="H26" s="14"/>
      <c r="I26" s="14"/>
      <c r="J26" s="14"/>
    </row>
    <row r="27" s="11" customFormat="true" ht="22.9" hidden="false" customHeight="true" outlineLevel="0" collapsed="false">
      <c r="A27" s="12" t="n">
        <v>458</v>
      </c>
      <c r="B27" s="12" t="s">
        <v>202</v>
      </c>
      <c r="C27" s="12" t="s">
        <v>96</v>
      </c>
      <c r="D27" s="15" t="n">
        <v>70</v>
      </c>
      <c r="E27" s="14" t="n">
        <v>8.54</v>
      </c>
      <c r="F27" s="14" t="n">
        <v>8.07</v>
      </c>
      <c r="G27" s="14" t="n">
        <v>26.19</v>
      </c>
      <c r="H27" s="14" t="n">
        <v>0.12</v>
      </c>
      <c r="I27" s="14" t="n">
        <v>26.19</v>
      </c>
      <c r="J27" s="14" t="s">
        <v>97</v>
      </c>
      <c r="K27" s="11" t="n">
        <v>0.76</v>
      </c>
      <c r="L27" s="11" t="n">
        <v>1.68</v>
      </c>
      <c r="M27" s="11" t="n">
        <v>0</v>
      </c>
      <c r="N27" s="11" t="n">
        <v>0</v>
      </c>
      <c r="O27" s="11" t="n">
        <v>4.31</v>
      </c>
      <c r="P27" s="11" t="n">
        <v>22.71</v>
      </c>
      <c r="Q27" s="11" t="n">
        <v>1.17</v>
      </c>
      <c r="R27" s="11" t="n">
        <v>0</v>
      </c>
      <c r="S27" s="11" t="n">
        <v>0</v>
      </c>
      <c r="T27" s="11" t="n">
        <v>0.02</v>
      </c>
      <c r="U27" s="11" t="n">
        <v>0.89</v>
      </c>
      <c r="V27" s="11" t="n">
        <v>232.1</v>
      </c>
      <c r="W27" s="11" t="n">
        <v>64.14</v>
      </c>
      <c r="X27" s="11" t="n">
        <v>24.93</v>
      </c>
      <c r="Y27" s="11" t="n">
        <v>7.51</v>
      </c>
      <c r="Z27" s="11" t="n">
        <v>44.28</v>
      </c>
      <c r="AA27" s="11" t="n">
        <v>0.47</v>
      </c>
      <c r="AB27" s="11" t="n">
        <v>3.86</v>
      </c>
      <c r="AC27" s="11" t="n">
        <v>1.88</v>
      </c>
      <c r="AD27" s="11" t="n">
        <v>6.95</v>
      </c>
      <c r="AE27" s="11" t="n">
        <v>1.71</v>
      </c>
      <c r="AF27" s="11" t="n">
        <v>0.05</v>
      </c>
      <c r="AG27" s="11" t="n">
        <v>0.04</v>
      </c>
      <c r="AH27" s="11" t="n">
        <v>0.42</v>
      </c>
      <c r="AI27" s="11" t="n">
        <v>1.38</v>
      </c>
      <c r="AJ27" s="11" t="n">
        <v>0.08</v>
      </c>
      <c r="AK27" s="11" t="n">
        <v>0</v>
      </c>
      <c r="AL27" s="11" t="n">
        <v>0</v>
      </c>
      <c r="AM27" s="11" t="n">
        <v>0</v>
      </c>
      <c r="AN27" s="11" t="n">
        <v>487.54</v>
      </c>
      <c r="AO27" s="11" t="n">
        <v>176.11</v>
      </c>
      <c r="AP27" s="11" t="n">
        <v>130.37</v>
      </c>
      <c r="AQ27" s="11" t="n">
        <v>191.8</v>
      </c>
      <c r="AR27" s="11" t="n">
        <v>58.81</v>
      </c>
      <c r="AS27" s="11" t="n">
        <v>331.79</v>
      </c>
      <c r="AT27" s="11" t="n">
        <v>234.88</v>
      </c>
      <c r="AU27" s="11" t="n">
        <v>474.27</v>
      </c>
      <c r="AV27" s="11" t="n">
        <v>427.4</v>
      </c>
      <c r="AW27" s="11" t="n">
        <v>146.86</v>
      </c>
      <c r="AX27" s="11" t="n">
        <v>286.97</v>
      </c>
      <c r="AY27" s="11" t="n">
        <v>1711.94</v>
      </c>
      <c r="AZ27" s="11" t="n">
        <v>5</v>
      </c>
      <c r="BA27" s="11" t="n">
        <v>479.1</v>
      </c>
      <c r="BB27" s="11" t="n">
        <v>300.44</v>
      </c>
      <c r="BC27" s="11" t="n">
        <v>178.62</v>
      </c>
      <c r="BD27" s="11" t="n">
        <v>105.83</v>
      </c>
      <c r="BE27" s="11" t="n">
        <v>0.3</v>
      </c>
      <c r="BF27" s="11" t="n">
        <v>0.32</v>
      </c>
      <c r="BG27" s="11" t="n">
        <v>0.22</v>
      </c>
      <c r="BH27" s="11" t="n">
        <v>0.51</v>
      </c>
      <c r="BI27" s="11" t="n">
        <v>0.1</v>
      </c>
      <c r="BJ27" s="11" t="n">
        <v>0.49</v>
      </c>
      <c r="BK27" s="11" t="n">
        <v>0.04</v>
      </c>
      <c r="BL27" s="11" t="n">
        <v>0.71</v>
      </c>
      <c r="BM27" s="11" t="n">
        <v>0.04</v>
      </c>
      <c r="BN27" s="11" t="n">
        <v>0.26</v>
      </c>
      <c r="BO27" s="11" t="n">
        <v>0.18</v>
      </c>
      <c r="BP27" s="11" t="n">
        <v>0.34</v>
      </c>
      <c r="BQ27" s="11" t="n">
        <v>0</v>
      </c>
      <c r="BR27" s="11" t="n">
        <v>0.28</v>
      </c>
      <c r="BS27" s="11" t="n">
        <v>0.09</v>
      </c>
      <c r="BT27" s="11" t="n">
        <v>5.58</v>
      </c>
      <c r="BU27" s="11" t="n">
        <v>0.01</v>
      </c>
      <c r="BV27" s="11" t="n">
        <v>0</v>
      </c>
      <c r="BW27" s="11" t="n">
        <v>3.67</v>
      </c>
      <c r="BX27" s="11" t="n">
        <v>0.05</v>
      </c>
      <c r="BY27" s="11" t="n">
        <v>0.03</v>
      </c>
      <c r="BZ27" s="11" t="n">
        <v>0</v>
      </c>
      <c r="CA27" s="11" t="n">
        <v>0</v>
      </c>
      <c r="CB27" s="11" t="n">
        <v>0</v>
      </c>
      <c r="CC27" s="11" t="n">
        <v>20.67</v>
      </c>
    </row>
    <row r="28" s="11" customFormat="true" ht="15" hidden="false" customHeight="false" outlineLevel="0" collapsed="false">
      <c r="A28" s="12" t="n">
        <v>392</v>
      </c>
      <c r="B28" s="12" t="s">
        <v>101</v>
      </c>
      <c r="C28" s="12" t="s">
        <v>96</v>
      </c>
      <c r="D28" s="15" t="n">
        <v>180</v>
      </c>
      <c r="E28" s="14" t="n">
        <v>0.06</v>
      </c>
      <c r="F28" s="14" t="n">
        <v>0.02</v>
      </c>
      <c r="G28" s="14" t="n">
        <v>0</v>
      </c>
      <c r="H28" s="14" t="n">
        <v>0.03</v>
      </c>
      <c r="I28" s="14" t="n">
        <v>40</v>
      </c>
      <c r="J28" s="14" t="s">
        <v>97</v>
      </c>
      <c r="K28" s="11" t="n">
        <v>3.8</v>
      </c>
      <c r="L28" s="11" t="n">
        <v>0</v>
      </c>
      <c r="M28" s="11" t="n">
        <v>0</v>
      </c>
      <c r="N28" s="11" t="n">
        <v>0</v>
      </c>
      <c r="O28" s="11" t="n">
        <v>8.12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.19</v>
      </c>
      <c r="U28" s="11" t="n">
        <v>1.33</v>
      </c>
      <c r="V28" s="11" t="n">
        <v>94.95</v>
      </c>
      <c r="W28" s="11" t="n">
        <v>243.98</v>
      </c>
      <c r="X28" s="11" t="n">
        <v>200.53</v>
      </c>
      <c r="Y28" s="11" t="n">
        <v>23.13</v>
      </c>
      <c r="Z28" s="11" t="n">
        <v>148.69</v>
      </c>
      <c r="AA28" s="11" t="n">
        <v>0.17</v>
      </c>
      <c r="AB28" s="11" t="n">
        <v>22.79</v>
      </c>
      <c r="AC28" s="11" t="n">
        <v>15.19</v>
      </c>
      <c r="AD28" s="11" t="n">
        <v>41.78</v>
      </c>
      <c r="AE28" s="11" t="n">
        <v>0</v>
      </c>
      <c r="AF28" s="11" t="n">
        <v>0.05</v>
      </c>
      <c r="AG28" s="11" t="n">
        <v>0.23</v>
      </c>
      <c r="AH28" s="11" t="n">
        <v>0.15</v>
      </c>
      <c r="AI28" s="11" t="n">
        <v>1.52</v>
      </c>
      <c r="AJ28" s="11" t="n">
        <v>0.99</v>
      </c>
      <c r="AK28" s="11" t="n">
        <v>0</v>
      </c>
      <c r="AL28" s="11" t="n">
        <v>0</v>
      </c>
      <c r="AM28" s="11" t="n">
        <v>0</v>
      </c>
      <c r="AN28" s="11" t="n">
        <v>2281.31</v>
      </c>
      <c r="AO28" s="11" t="n">
        <v>844.33</v>
      </c>
      <c r="AP28" s="11" t="n">
        <v>847.9</v>
      </c>
      <c r="AQ28" s="11" t="n">
        <v>853.26</v>
      </c>
      <c r="AR28" s="11" t="n">
        <v>235.63</v>
      </c>
      <c r="AS28" s="11" t="n">
        <v>1774.35</v>
      </c>
      <c r="AT28" s="11" t="n">
        <v>1320.94</v>
      </c>
      <c r="AU28" s="11" t="n">
        <v>3918.21</v>
      </c>
      <c r="AV28" s="11" t="n">
        <v>3509.43</v>
      </c>
      <c r="AW28" s="11" t="n">
        <v>860.4</v>
      </c>
      <c r="AX28" s="11" t="n">
        <v>1918.94</v>
      </c>
      <c r="AY28" s="11" t="n">
        <v>7411.57</v>
      </c>
      <c r="AZ28" s="11" t="n">
        <v>0</v>
      </c>
      <c r="BA28" s="11" t="n">
        <v>1644.04</v>
      </c>
      <c r="BB28" s="11" t="n">
        <v>1354.86</v>
      </c>
      <c r="BC28" s="11" t="n">
        <v>983.57</v>
      </c>
      <c r="BD28" s="11" t="n">
        <v>387.36</v>
      </c>
      <c r="BE28" s="11" t="n">
        <v>1.69</v>
      </c>
      <c r="BF28" s="11" t="n">
        <v>2.62</v>
      </c>
      <c r="BG28" s="11" t="n">
        <v>2.01</v>
      </c>
      <c r="BH28" s="11" t="n">
        <v>4.93</v>
      </c>
      <c r="BI28" s="11" t="n">
        <v>0</v>
      </c>
      <c r="BJ28" s="11" t="n">
        <v>0.5</v>
      </c>
      <c r="BK28" s="11" t="n">
        <v>0</v>
      </c>
      <c r="BL28" s="11" t="n">
        <v>6.02</v>
      </c>
      <c r="BM28" s="11" t="n">
        <v>0</v>
      </c>
      <c r="BN28" s="11" t="n">
        <v>1.84</v>
      </c>
      <c r="BO28" s="11" t="n">
        <v>1.54</v>
      </c>
      <c r="BP28" s="11" t="n">
        <v>1.17</v>
      </c>
      <c r="BQ28" s="11" t="n">
        <v>0</v>
      </c>
      <c r="BR28" s="11" t="n">
        <v>2.46</v>
      </c>
      <c r="BS28" s="11" t="n">
        <v>0.5</v>
      </c>
      <c r="BT28" s="11" t="n">
        <v>60.83</v>
      </c>
      <c r="BU28" s="11" t="n">
        <v>0</v>
      </c>
      <c r="BV28" s="11" t="n">
        <v>0</v>
      </c>
      <c r="BW28" s="11" t="n">
        <v>23.74</v>
      </c>
      <c r="BX28" s="11" t="n">
        <v>0.5</v>
      </c>
      <c r="BY28" s="11" t="n">
        <v>0.15</v>
      </c>
      <c r="BZ28" s="11" t="n">
        <v>0</v>
      </c>
      <c r="CA28" s="11" t="n">
        <v>0</v>
      </c>
      <c r="CB28" s="11" t="n">
        <v>0</v>
      </c>
      <c r="CC28" s="11" t="n">
        <v>167.87</v>
      </c>
    </row>
    <row r="29" s="11" customFormat="true" ht="15" hidden="false" customHeight="false" outlineLevel="0" collapsed="false">
      <c r="A29" s="12"/>
      <c r="B29" s="13" t="s">
        <v>129</v>
      </c>
      <c r="C29" s="13"/>
      <c r="D29" s="19" t="n">
        <v>250</v>
      </c>
      <c r="E29" s="18" t="n">
        <v>8.6</v>
      </c>
      <c r="F29" s="18" t="n">
        <v>8.09</v>
      </c>
      <c r="G29" s="18" t="n">
        <v>26.19</v>
      </c>
      <c r="H29" s="18" t="n">
        <v>0.15</v>
      </c>
      <c r="I29" s="18" t="n">
        <v>66.19</v>
      </c>
      <c r="J29" s="14"/>
      <c r="K29" s="11" t="n">
        <v>4.56</v>
      </c>
      <c r="L29" s="11" t="n">
        <v>1.68</v>
      </c>
      <c r="M29" s="11" t="n">
        <v>0</v>
      </c>
      <c r="N29" s="11" t="n">
        <v>0</v>
      </c>
      <c r="O29" s="11" t="n">
        <v>12.44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21</v>
      </c>
      <c r="U29" s="11" t="n">
        <v>2.22</v>
      </c>
      <c r="V29" s="11" t="n">
        <v>327.05</v>
      </c>
      <c r="W29" s="11" t="n">
        <v>308.13</v>
      </c>
      <c r="X29" s="11" t="n">
        <v>225.47</v>
      </c>
      <c r="Y29" s="11" t="n">
        <v>30.64</v>
      </c>
      <c r="Z29" s="11" t="n">
        <v>192.97</v>
      </c>
      <c r="AA29" s="11" t="n">
        <v>0.63</v>
      </c>
      <c r="AB29" s="11" t="n">
        <v>26.65</v>
      </c>
      <c r="AC29" s="11" t="n">
        <v>17.07</v>
      </c>
      <c r="AD29" s="11" t="n">
        <v>48.73</v>
      </c>
      <c r="AE29" s="11" t="n">
        <v>1.71</v>
      </c>
      <c r="AF29" s="11" t="n">
        <v>0.11</v>
      </c>
      <c r="AG29" s="11" t="n">
        <v>0.27</v>
      </c>
      <c r="AH29" s="11" t="n">
        <v>0.57</v>
      </c>
      <c r="AI29" s="11" t="n">
        <v>2.9</v>
      </c>
      <c r="AJ29" s="11" t="n">
        <v>1.07</v>
      </c>
      <c r="AK29" s="11" t="n">
        <v>0</v>
      </c>
      <c r="AL29" s="11" t="n">
        <v>0</v>
      </c>
      <c r="AM29" s="11" t="n">
        <v>0</v>
      </c>
      <c r="AN29" s="11" t="n">
        <v>2768.85</v>
      </c>
      <c r="AO29" s="11" t="n">
        <v>1020.45</v>
      </c>
      <c r="AP29" s="11" t="n">
        <v>978.28</v>
      </c>
      <c r="AQ29" s="11" t="n">
        <v>1045.06</v>
      </c>
      <c r="AR29" s="11" t="n">
        <v>294.44</v>
      </c>
      <c r="AS29" s="11" t="n">
        <v>2106.14</v>
      </c>
      <c r="AT29" s="11" t="n">
        <v>1555.83</v>
      </c>
      <c r="AU29" s="11" t="n">
        <v>4392.48</v>
      </c>
      <c r="AV29" s="11" t="n">
        <v>3936.83</v>
      </c>
      <c r="AW29" s="11" t="n">
        <v>1007.25</v>
      </c>
      <c r="AX29" s="11" t="n">
        <v>2205.9</v>
      </c>
      <c r="AY29" s="11" t="n">
        <v>9123.51</v>
      </c>
      <c r="AZ29" s="11" t="n">
        <v>5</v>
      </c>
      <c r="BA29" s="11" t="n">
        <v>2123.14</v>
      </c>
      <c r="BB29" s="11" t="n">
        <v>1655.3</v>
      </c>
      <c r="BC29" s="11" t="n">
        <v>1162.18</v>
      </c>
      <c r="BD29" s="11" t="n">
        <v>493.19</v>
      </c>
      <c r="BE29" s="11" t="n">
        <v>1.99</v>
      </c>
      <c r="BF29" s="11" t="n">
        <v>2.94</v>
      </c>
      <c r="BG29" s="11" t="n">
        <v>2.22</v>
      </c>
      <c r="BH29" s="11" t="n">
        <v>5.44</v>
      </c>
      <c r="BI29" s="11" t="n">
        <v>0.1</v>
      </c>
      <c r="BJ29" s="11" t="n">
        <v>0.99</v>
      </c>
      <c r="BK29" s="11" t="n">
        <v>0.04</v>
      </c>
      <c r="BL29" s="11" t="n">
        <v>6.73</v>
      </c>
      <c r="BM29" s="11" t="n">
        <v>0.04</v>
      </c>
      <c r="BN29" s="11" t="n">
        <v>2.1</v>
      </c>
      <c r="BO29" s="11" t="n">
        <v>1.72</v>
      </c>
      <c r="BP29" s="11" t="n">
        <v>1.51</v>
      </c>
      <c r="BQ29" s="11" t="n">
        <v>0</v>
      </c>
      <c r="BR29" s="11" t="n">
        <v>2.73</v>
      </c>
      <c r="BS29" s="11" t="n">
        <v>0.59</v>
      </c>
      <c r="BT29" s="11" t="n">
        <v>66.41</v>
      </c>
      <c r="BU29" s="11" t="n">
        <v>0.01</v>
      </c>
      <c r="BV29" s="11" t="n">
        <v>0</v>
      </c>
      <c r="BW29" s="11" t="n">
        <v>27.41</v>
      </c>
      <c r="BX29" s="11" t="n">
        <v>0.55</v>
      </c>
      <c r="BY29" s="11" t="n">
        <v>0.18</v>
      </c>
      <c r="BZ29" s="11" t="n">
        <v>0</v>
      </c>
      <c r="CA29" s="11" t="n">
        <v>0</v>
      </c>
      <c r="CB29" s="11" t="n">
        <v>0</v>
      </c>
      <c r="CC29" s="11" t="n">
        <v>188.55</v>
      </c>
    </row>
    <row r="30" s="11" customFormat="true" ht="15" hidden="false" customHeight="false" outlineLevel="0" collapsed="false">
      <c r="A30" s="12"/>
      <c r="B30" s="13" t="s">
        <v>117</v>
      </c>
      <c r="C30" s="13"/>
      <c r="D30" s="18" t="n">
        <v>1465</v>
      </c>
      <c r="E30" s="18" t="n">
        <v>36.51</v>
      </c>
      <c r="F30" s="18" t="n">
        <v>31.99</v>
      </c>
      <c r="G30" s="18" t="n">
        <v>137.12</v>
      </c>
      <c r="H30" s="18" t="n">
        <v>79.45</v>
      </c>
      <c r="I30" s="18" t="n">
        <v>1006.1</v>
      </c>
      <c r="J30" s="14"/>
      <c r="K30" s="11" t="n">
        <v>18.54</v>
      </c>
      <c r="L30" s="11" t="n">
        <v>8.4</v>
      </c>
      <c r="M30" s="11" t="n">
        <v>0</v>
      </c>
      <c r="N30" s="11" t="n">
        <v>0</v>
      </c>
      <c r="O30" s="11" t="n">
        <v>68.62</v>
      </c>
      <c r="P30" s="11" t="n">
        <v>64.65</v>
      </c>
      <c r="Q30" s="11" t="n">
        <v>12.26</v>
      </c>
      <c r="R30" s="11" t="n">
        <v>0</v>
      </c>
      <c r="S30" s="11" t="n">
        <v>0</v>
      </c>
      <c r="T30" s="11" t="n">
        <v>2.3</v>
      </c>
      <c r="U30" s="11" t="n">
        <v>13.28</v>
      </c>
      <c r="V30" s="11" t="n">
        <v>2508.29</v>
      </c>
      <c r="W30" s="11" t="n">
        <v>3319.69</v>
      </c>
      <c r="X30" s="11" t="n">
        <v>687.02</v>
      </c>
      <c r="Y30" s="11" t="n">
        <v>289.59</v>
      </c>
      <c r="Z30" s="11" t="n">
        <v>830.53</v>
      </c>
      <c r="AA30" s="11" t="n">
        <v>11.9</v>
      </c>
      <c r="AB30" s="11" t="n">
        <v>157.82</v>
      </c>
      <c r="AC30" s="11" t="n">
        <v>6769.08</v>
      </c>
      <c r="AD30" s="11" t="n">
        <v>1716.88</v>
      </c>
      <c r="AE30" s="11" t="n">
        <v>10.79</v>
      </c>
      <c r="AF30" s="11" t="n">
        <v>0.57</v>
      </c>
      <c r="AG30" s="11" t="n">
        <v>1</v>
      </c>
      <c r="AH30" s="11" t="n">
        <v>8.07</v>
      </c>
      <c r="AI30" s="11" t="n">
        <v>19.66</v>
      </c>
      <c r="AJ30" s="11" t="n">
        <v>77.43</v>
      </c>
      <c r="AK30" s="11" t="n">
        <v>0.2</v>
      </c>
      <c r="AL30" s="11" t="n">
        <v>0</v>
      </c>
      <c r="AM30" s="11" t="n">
        <v>0</v>
      </c>
      <c r="AN30" s="11" t="n">
        <v>5726.24</v>
      </c>
      <c r="AO30" s="11" t="n">
        <v>3204.19</v>
      </c>
      <c r="AP30" s="11" t="n">
        <v>1980.87</v>
      </c>
      <c r="AQ30" s="11" t="n">
        <v>2762.26</v>
      </c>
      <c r="AR30" s="11" t="n">
        <v>788.16</v>
      </c>
      <c r="AS30" s="11" t="n">
        <v>4115.16</v>
      </c>
      <c r="AT30" s="11" t="n">
        <v>3587.53</v>
      </c>
      <c r="AU30" s="11" t="n">
        <v>7876.69</v>
      </c>
      <c r="AV30" s="11" t="n">
        <v>8095.45</v>
      </c>
      <c r="AW30" s="11" t="n">
        <v>2193.73</v>
      </c>
      <c r="AX30" s="11" t="n">
        <v>4035.67</v>
      </c>
      <c r="AY30" s="11" t="n">
        <v>17350.33</v>
      </c>
      <c r="AZ30" s="11" t="n">
        <v>434.63</v>
      </c>
      <c r="BA30" s="11" t="n">
        <v>4506.01</v>
      </c>
      <c r="BB30" s="11" t="n">
        <v>3897.36</v>
      </c>
      <c r="BC30" s="11" t="n">
        <v>2526.51</v>
      </c>
      <c r="BD30" s="11" t="n">
        <v>1207.36</v>
      </c>
      <c r="BE30" s="11" t="n">
        <v>3.16</v>
      </c>
      <c r="BF30" s="11" t="n">
        <v>4.16</v>
      </c>
      <c r="BG30" s="11" t="n">
        <v>3.09</v>
      </c>
      <c r="BH30" s="11" t="n">
        <v>7.56</v>
      </c>
      <c r="BI30" s="11" t="n">
        <v>0.55</v>
      </c>
      <c r="BJ30" s="11" t="n">
        <v>3.72</v>
      </c>
      <c r="BK30" s="11" t="n">
        <v>0.3</v>
      </c>
      <c r="BL30" s="11" t="n">
        <v>48.64</v>
      </c>
      <c r="BM30" s="11" t="n">
        <v>0.18</v>
      </c>
      <c r="BN30" s="11" t="n">
        <v>46.17</v>
      </c>
      <c r="BO30" s="11" t="n">
        <v>5.16</v>
      </c>
      <c r="BP30" s="11" t="n">
        <v>2.46</v>
      </c>
      <c r="BQ30" s="11" t="n">
        <v>0</v>
      </c>
      <c r="BR30" s="11" t="n">
        <v>3.91</v>
      </c>
      <c r="BS30" s="11" t="n">
        <v>2.81</v>
      </c>
      <c r="BT30" s="11" t="n">
        <v>146.95</v>
      </c>
      <c r="BU30" s="11" t="n">
        <v>0.08</v>
      </c>
      <c r="BV30" s="11" t="n">
        <v>0.04</v>
      </c>
      <c r="BW30" s="11" t="n">
        <v>55.02</v>
      </c>
      <c r="BX30" s="11" t="n">
        <v>1.14</v>
      </c>
      <c r="BY30" s="11" t="n">
        <v>0.33</v>
      </c>
      <c r="BZ30" s="11" t="n">
        <v>0</v>
      </c>
      <c r="CA30" s="11" t="n">
        <v>0</v>
      </c>
      <c r="CB30" s="11" t="n">
        <v>0</v>
      </c>
      <c r="CC30" s="11" t="n">
        <v>1339.94</v>
      </c>
    </row>
    <row r="31" s="11" customFormat="true" ht="15" hidden="false" customHeight="false" outlineLevel="0" collapsed="false"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customFormat="false" ht="15.75" hidden="false" customHeight="false" outlineLevel="0" collapsed="false"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0.7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3.85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204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205</v>
      </c>
      <c r="C4" s="7"/>
    </row>
    <row r="5" customFormat="false" ht="15.75" hidden="false" customHeight="false" outlineLevel="0" collapsed="false">
      <c r="B5" s="7" t="s">
        <v>206</v>
      </c>
      <c r="C5" s="7"/>
      <c r="D5" s="8"/>
      <c r="E5" s="9"/>
      <c r="F5" s="9"/>
      <c r="G5" s="9"/>
      <c r="H5" s="9" t="s">
        <v>207</v>
      </c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70</v>
      </c>
      <c r="F8" s="10" t="s">
        <v>17</v>
      </c>
      <c r="G8" s="10" t="s">
        <v>18</v>
      </c>
      <c r="H8" s="10" t="s">
        <v>123</v>
      </c>
      <c r="I8" s="10" t="s">
        <v>20</v>
      </c>
      <c r="J8" s="10" t="s">
        <v>180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45" hidden="false" customHeight="false" outlineLevel="0" collapsed="false">
      <c r="A11" s="12" t="n">
        <v>94</v>
      </c>
      <c r="B11" s="23" t="s">
        <v>208</v>
      </c>
      <c r="C11" s="12" t="s">
        <v>96</v>
      </c>
      <c r="D11" s="15" t="n">
        <v>200</v>
      </c>
      <c r="E11" s="14" t="n">
        <v>5.92</v>
      </c>
      <c r="F11" s="14" t="n">
        <v>5.93</v>
      </c>
      <c r="G11" s="14" t="n">
        <v>17.93</v>
      </c>
      <c r="H11" s="14" t="n">
        <v>0.91</v>
      </c>
      <c r="I11" s="14" t="n">
        <v>148.8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209</v>
      </c>
      <c r="C12" s="12" t="s">
        <v>96</v>
      </c>
      <c r="D12" s="15" t="n">
        <v>180</v>
      </c>
      <c r="E12" s="14" t="n">
        <v>0.06</v>
      </c>
      <c r="F12" s="14" t="n">
        <v>0.02</v>
      </c>
      <c r="G12" s="14" t="n">
        <v>0</v>
      </c>
      <c r="H12" s="14" t="n">
        <v>0.03</v>
      </c>
      <c r="I12" s="14" t="n">
        <v>40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30" hidden="false" customHeight="false" outlineLevel="0" collapsed="false">
      <c r="A13" s="12" t="n">
        <v>1</v>
      </c>
      <c r="B13" s="23" t="s">
        <v>210</v>
      </c>
      <c r="C13" s="12" t="s">
        <v>96</v>
      </c>
      <c r="D13" s="14" t="s">
        <v>211</v>
      </c>
      <c r="E13" s="14" t="n">
        <v>2.45</v>
      </c>
      <c r="F13" s="14" t="n">
        <v>7.55</v>
      </c>
      <c r="G13" s="14" t="n">
        <v>14.62</v>
      </c>
      <c r="H13" s="14" t="n">
        <v>0</v>
      </c>
      <c r="I13" s="14" t="n">
        <v>136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13"/>
      <c r="D14" s="19" t="n">
        <v>415</v>
      </c>
      <c r="E14" s="18" t="n">
        <v>8.37</v>
      </c>
      <c r="F14" s="18" t="n">
        <v>13.5</v>
      </c>
      <c r="G14" s="18" t="n">
        <v>32.55</v>
      </c>
      <c r="H14" s="18" t="n">
        <v>0.94</v>
      </c>
      <c r="I14" s="18" t="n">
        <v>324.8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13"/>
      <c r="D15" s="14"/>
      <c r="E15" s="14"/>
      <c r="F15" s="14"/>
      <c r="G15" s="14"/>
      <c r="H15" s="14"/>
      <c r="I15" s="14"/>
      <c r="J15" s="14"/>
    </row>
    <row r="16" s="11" customFormat="true" ht="15" hidden="false" customHeight="false" outlineLevel="0" collapsed="false">
      <c r="A16" s="12" t="n">
        <v>368</v>
      </c>
      <c r="B16" s="12" t="s">
        <v>105</v>
      </c>
      <c r="C16" s="12" t="s">
        <v>96</v>
      </c>
      <c r="D16" s="15" t="n">
        <v>100</v>
      </c>
      <c r="E16" s="14" t="n">
        <v>0.4</v>
      </c>
      <c r="F16" s="14" t="n">
        <v>0.4</v>
      </c>
      <c r="G16" s="14" t="n">
        <v>0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6</v>
      </c>
      <c r="C17" s="13"/>
      <c r="D17" s="19" t="n">
        <v>100</v>
      </c>
      <c r="E17" s="18" t="n">
        <v>0.4</v>
      </c>
      <c r="F17" s="18" t="n">
        <v>0.4</v>
      </c>
      <c r="G17" s="18" t="n">
        <v>0.8</v>
      </c>
      <c r="H17" s="18" t="n">
        <v>10</v>
      </c>
      <c r="I17" s="18" t="n">
        <v>44</v>
      </c>
      <c r="J17" s="14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13"/>
      <c r="D18" s="1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57</v>
      </c>
      <c r="B19" s="12" t="s">
        <v>130</v>
      </c>
      <c r="C19" s="12" t="s">
        <v>96</v>
      </c>
      <c r="D19" s="15" t="n">
        <v>200</v>
      </c>
      <c r="E19" s="14" t="n">
        <v>1.73</v>
      </c>
      <c r="F19" s="14" t="n">
        <v>4.33</v>
      </c>
      <c r="G19" s="14" t="n">
        <v>10.28</v>
      </c>
      <c r="H19" s="14" t="n">
        <v>8.65</v>
      </c>
      <c r="I19" s="14" t="n">
        <v>81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15" hidden="false" customHeight="false" outlineLevel="0" collapsed="false">
      <c r="A20" s="12" t="n">
        <v>54</v>
      </c>
      <c r="B20" s="12" t="s">
        <v>212</v>
      </c>
      <c r="C20" s="12" t="s">
        <v>96</v>
      </c>
      <c r="D20" s="15" t="n">
        <v>60</v>
      </c>
      <c r="E20" s="14" t="n">
        <v>1.35</v>
      </c>
      <c r="F20" s="14" t="n">
        <v>2.76</v>
      </c>
      <c r="G20" s="14" t="n">
        <v>6.53</v>
      </c>
      <c r="H20" s="14" t="n">
        <v>3.07</v>
      </c>
      <c r="I20" s="14" t="n">
        <v>36.22</v>
      </c>
      <c r="J20" s="14" t="s">
        <v>97</v>
      </c>
    </row>
    <row r="21" s="11" customFormat="true" ht="15" hidden="false" customHeight="false" outlineLevel="0" collapsed="false">
      <c r="A21" s="12" t="n">
        <v>301</v>
      </c>
      <c r="B21" s="12" t="s">
        <v>213</v>
      </c>
      <c r="C21" s="12" t="s">
        <v>96</v>
      </c>
      <c r="D21" s="15" t="s">
        <v>214</v>
      </c>
      <c r="E21" s="14" t="n">
        <v>14.34</v>
      </c>
      <c r="F21" s="14" t="n">
        <v>11.7</v>
      </c>
      <c r="G21" s="14" t="n">
        <v>11.86</v>
      </c>
      <c r="H21" s="14" t="n">
        <v>0.3</v>
      </c>
      <c r="I21" s="14" t="n">
        <v>211</v>
      </c>
      <c r="J21" s="14" t="s">
        <v>97</v>
      </c>
      <c r="K21" s="11" t="n">
        <v>5.78</v>
      </c>
      <c r="L21" s="11" t="n">
        <v>0.08</v>
      </c>
      <c r="M21" s="11" t="n">
        <v>0</v>
      </c>
      <c r="N21" s="11" t="n">
        <v>0</v>
      </c>
      <c r="O21" s="11" t="n">
        <v>0.16</v>
      </c>
      <c r="P21" s="11" t="n">
        <v>4.67</v>
      </c>
      <c r="Q21" s="11" t="n">
        <v>0.02</v>
      </c>
      <c r="R21" s="11" t="n">
        <v>0</v>
      </c>
      <c r="S21" s="11" t="n">
        <v>0</v>
      </c>
      <c r="T21" s="11" t="n">
        <v>0.03</v>
      </c>
      <c r="U21" s="11" t="n">
        <v>1.51</v>
      </c>
      <c r="V21" s="11" t="n">
        <v>373.35</v>
      </c>
      <c r="W21" s="11" t="n">
        <v>213.6</v>
      </c>
      <c r="X21" s="11" t="n">
        <v>15.45</v>
      </c>
      <c r="Y21" s="11" t="n">
        <v>17.96</v>
      </c>
      <c r="Z21" s="11" t="n">
        <v>106.39</v>
      </c>
      <c r="AA21" s="11" t="n">
        <v>1.62</v>
      </c>
      <c r="AB21" s="11" t="n">
        <v>9</v>
      </c>
      <c r="AC21" s="11" t="n">
        <v>22.5</v>
      </c>
      <c r="AD21" s="11" t="n">
        <v>19.74</v>
      </c>
      <c r="AE21" s="11" t="n">
        <v>0.46</v>
      </c>
      <c r="AF21" s="11" t="n">
        <v>0.04</v>
      </c>
      <c r="AG21" s="11" t="n">
        <v>0.08</v>
      </c>
      <c r="AH21" s="11" t="n">
        <v>2.32</v>
      </c>
      <c r="AI21" s="11" t="n">
        <v>5.05</v>
      </c>
      <c r="AJ21" s="11" t="n">
        <v>1.01</v>
      </c>
      <c r="AK21" s="11" t="n">
        <v>0</v>
      </c>
      <c r="AL21" s="11" t="n">
        <v>0</v>
      </c>
      <c r="AM21" s="11" t="n">
        <v>0</v>
      </c>
      <c r="AN21" s="11" t="n">
        <v>848.04</v>
      </c>
      <c r="AO21" s="11" t="n">
        <v>864.45</v>
      </c>
      <c r="AP21" s="11" t="n">
        <v>249.65</v>
      </c>
      <c r="AQ21" s="11" t="n">
        <v>458.55</v>
      </c>
      <c r="AR21" s="11" t="n">
        <v>122.08</v>
      </c>
      <c r="AS21" s="11" t="n">
        <v>467.78</v>
      </c>
      <c r="AT21" s="11" t="n">
        <v>606.83</v>
      </c>
      <c r="AU21" s="11" t="n">
        <v>603.22</v>
      </c>
      <c r="AV21" s="11" t="n">
        <v>981.66</v>
      </c>
      <c r="AW21" s="11" t="n">
        <v>394.76</v>
      </c>
      <c r="AX21" s="11" t="n">
        <v>526.34</v>
      </c>
      <c r="AY21" s="11" t="n">
        <v>1888.43</v>
      </c>
      <c r="AZ21" s="11" t="n">
        <v>183.09</v>
      </c>
      <c r="BA21" s="11" t="n">
        <v>459.34</v>
      </c>
      <c r="BB21" s="11" t="n">
        <v>460.1</v>
      </c>
      <c r="BC21" s="11" t="n">
        <v>373.97</v>
      </c>
      <c r="BD21" s="11" t="n">
        <v>157.9</v>
      </c>
      <c r="BE21" s="11" t="n">
        <v>0.1</v>
      </c>
      <c r="BF21" s="11" t="n">
        <v>0.04</v>
      </c>
      <c r="BG21" s="11" t="n">
        <v>0.02</v>
      </c>
      <c r="BH21" s="11" t="n">
        <v>0.05</v>
      </c>
      <c r="BI21" s="11" t="n">
        <v>0.06</v>
      </c>
      <c r="BJ21" s="11" t="n">
        <v>0.29</v>
      </c>
      <c r="BK21" s="11" t="n">
        <v>0.02</v>
      </c>
      <c r="BL21" s="11" t="n">
        <v>0.8</v>
      </c>
      <c r="BM21" s="11" t="n">
        <v>0.01</v>
      </c>
      <c r="BN21" s="11" t="n">
        <v>0.25</v>
      </c>
      <c r="BO21" s="11" t="n">
        <v>0</v>
      </c>
      <c r="BP21" s="11" t="n">
        <v>0.02</v>
      </c>
      <c r="BQ21" s="11" t="n">
        <v>0</v>
      </c>
      <c r="BR21" s="11" t="n">
        <v>0.05</v>
      </c>
      <c r="BS21" s="11" t="n">
        <v>0.09</v>
      </c>
      <c r="BT21" s="11" t="n">
        <v>0.66</v>
      </c>
      <c r="BU21" s="11" t="n">
        <v>0</v>
      </c>
      <c r="BV21" s="11" t="n">
        <v>0</v>
      </c>
      <c r="BW21" s="11" t="n">
        <v>0.09</v>
      </c>
      <c r="BX21" s="11" t="n">
        <v>0.04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58.49</v>
      </c>
    </row>
    <row r="22" s="11" customFormat="true" ht="15" hidden="false" customHeight="false" outlineLevel="0" collapsed="false">
      <c r="A22" s="12" t="n">
        <v>168</v>
      </c>
      <c r="B22" s="12" t="s">
        <v>215</v>
      </c>
      <c r="C22" s="12" t="s">
        <v>96</v>
      </c>
      <c r="D22" s="15" t="n">
        <v>135</v>
      </c>
      <c r="E22" s="14" t="n">
        <v>3.18</v>
      </c>
      <c r="F22" s="14" t="n">
        <v>2.91</v>
      </c>
      <c r="G22" s="14" t="n">
        <v>32.17</v>
      </c>
      <c r="H22" s="14" t="n">
        <v>0</v>
      </c>
      <c r="I22" s="14" t="n">
        <v>170.7</v>
      </c>
      <c r="J22" s="14" t="s">
        <v>97</v>
      </c>
      <c r="K22" s="11" t="n">
        <v>0.55</v>
      </c>
      <c r="L22" s="11" t="n">
        <v>2.6</v>
      </c>
      <c r="M22" s="11" t="n">
        <v>0</v>
      </c>
      <c r="N22" s="11" t="n">
        <v>0</v>
      </c>
      <c r="O22" s="11" t="n">
        <v>5.42</v>
      </c>
      <c r="P22" s="11" t="n">
        <v>8.07</v>
      </c>
      <c r="Q22" s="11" t="n">
        <v>2.53</v>
      </c>
      <c r="R22" s="11" t="n">
        <v>0</v>
      </c>
      <c r="S22" s="11" t="n">
        <v>0</v>
      </c>
      <c r="T22" s="11" t="n">
        <v>0.35</v>
      </c>
      <c r="U22" s="11" t="n">
        <v>2.34</v>
      </c>
      <c r="V22" s="11" t="n">
        <v>412.49</v>
      </c>
      <c r="W22" s="11" t="n">
        <v>515.5</v>
      </c>
      <c r="X22" s="11" t="n">
        <v>47.1</v>
      </c>
      <c r="Y22" s="11" t="n">
        <v>39.35</v>
      </c>
      <c r="Z22" s="11" t="n">
        <v>72.4</v>
      </c>
      <c r="AA22" s="11" t="n">
        <v>1.11</v>
      </c>
      <c r="AB22" s="11" t="n">
        <v>0</v>
      </c>
      <c r="AC22" s="11" t="n">
        <v>4169.6</v>
      </c>
      <c r="AD22" s="11" t="n">
        <v>910.05</v>
      </c>
      <c r="AE22" s="11" t="n">
        <v>2.21</v>
      </c>
      <c r="AF22" s="11" t="n">
        <v>0.08</v>
      </c>
      <c r="AG22" s="11" t="n">
        <v>0.07</v>
      </c>
      <c r="AH22" s="11" t="n">
        <v>1.18</v>
      </c>
      <c r="AI22" s="11" t="n">
        <v>2.01</v>
      </c>
      <c r="AJ22" s="11" t="n">
        <v>11.69</v>
      </c>
      <c r="AK22" s="11" t="n">
        <v>0</v>
      </c>
      <c r="AL22" s="11" t="n">
        <v>0</v>
      </c>
      <c r="AM22" s="11" t="n">
        <v>0</v>
      </c>
      <c r="AN22" s="11" t="n">
        <v>81.88</v>
      </c>
      <c r="AO22" s="11" t="n">
        <v>72.65</v>
      </c>
      <c r="AP22" s="11" t="n">
        <v>21.99</v>
      </c>
      <c r="AQ22" s="11" t="n">
        <v>72.04</v>
      </c>
      <c r="AR22" s="11" t="n">
        <v>19.73</v>
      </c>
      <c r="AS22" s="11" t="n">
        <v>63.23</v>
      </c>
      <c r="AT22" s="11" t="n">
        <v>84.55</v>
      </c>
      <c r="AU22" s="11" t="n">
        <v>156.22</v>
      </c>
      <c r="AV22" s="11" t="n">
        <v>175.05</v>
      </c>
      <c r="AW22" s="11" t="n">
        <v>29.19</v>
      </c>
      <c r="AX22" s="11" t="n">
        <v>53.8</v>
      </c>
      <c r="AY22" s="11" t="n">
        <v>374.83</v>
      </c>
      <c r="AZ22" s="11" t="n">
        <v>1.6</v>
      </c>
      <c r="BA22" s="11" t="n">
        <v>102.04</v>
      </c>
      <c r="BB22" s="11" t="n">
        <v>81.89</v>
      </c>
      <c r="BC22" s="11" t="n">
        <v>45.71</v>
      </c>
      <c r="BD22" s="11" t="n">
        <v>26.67</v>
      </c>
      <c r="BE22" s="11" t="n">
        <v>0.12</v>
      </c>
      <c r="BF22" s="11" t="n">
        <v>0.06</v>
      </c>
      <c r="BG22" s="11" t="n">
        <v>0.03</v>
      </c>
      <c r="BH22" s="11" t="n">
        <v>0.06</v>
      </c>
      <c r="BI22" s="11" t="n">
        <v>0.12</v>
      </c>
      <c r="BJ22" s="11" t="n">
        <v>0.48</v>
      </c>
      <c r="BK22" s="11" t="n">
        <v>0.01</v>
      </c>
      <c r="BL22" s="11" t="n">
        <v>6.57</v>
      </c>
      <c r="BM22" s="11" t="n">
        <v>0.01</v>
      </c>
      <c r="BN22" s="11" t="n">
        <v>7.41</v>
      </c>
      <c r="BO22" s="11" t="n">
        <v>0.94</v>
      </c>
      <c r="BP22" s="11" t="n">
        <v>0.3</v>
      </c>
      <c r="BQ22" s="11" t="n">
        <v>0</v>
      </c>
      <c r="BR22" s="11" t="n">
        <v>0.06</v>
      </c>
      <c r="BS22" s="11" t="n">
        <v>0.34</v>
      </c>
      <c r="BT22" s="11" t="n">
        <v>10.96</v>
      </c>
      <c r="BU22" s="11" t="n">
        <v>0.02</v>
      </c>
      <c r="BV22" s="11" t="n">
        <v>0</v>
      </c>
      <c r="BW22" s="11" t="n">
        <v>4.49</v>
      </c>
      <c r="BX22" s="11" t="n">
        <v>0.05</v>
      </c>
      <c r="BY22" s="11" t="n">
        <v>0.04</v>
      </c>
      <c r="BZ22" s="11" t="n">
        <v>0</v>
      </c>
      <c r="CA22" s="11" t="n">
        <v>0</v>
      </c>
      <c r="CB22" s="11" t="n">
        <v>0</v>
      </c>
      <c r="CC22" s="11" t="n">
        <v>161.63</v>
      </c>
    </row>
    <row r="23" s="11" customFormat="true" ht="15" hidden="false" customHeight="false" outlineLevel="0" collapsed="false">
      <c r="A23" s="12" t="n">
        <v>376</v>
      </c>
      <c r="B23" s="12" t="s">
        <v>112</v>
      </c>
      <c r="C23" s="12" t="s">
        <v>96</v>
      </c>
      <c r="D23" s="15" t="n">
        <v>180</v>
      </c>
      <c r="E23" s="14" t="n">
        <v>0.44</v>
      </c>
      <c r="F23" s="14" t="n">
        <v>0.02</v>
      </c>
      <c r="G23" s="14" t="n">
        <v>16.44</v>
      </c>
      <c r="H23" s="14" t="n">
        <v>45.14</v>
      </c>
      <c r="I23" s="14" t="n">
        <v>64.8</v>
      </c>
      <c r="J23" s="14" t="s">
        <v>97</v>
      </c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6" t="s">
        <v>99</v>
      </c>
      <c r="B24" s="12" t="s">
        <v>100</v>
      </c>
      <c r="C24" s="12" t="s">
        <v>96</v>
      </c>
      <c r="D24" s="15" t="n">
        <v>30</v>
      </c>
      <c r="E24" s="14" t="n">
        <v>2.28</v>
      </c>
      <c r="F24" s="14" t="n">
        <v>0.24</v>
      </c>
      <c r="G24" s="14" t="n">
        <v>14.76</v>
      </c>
      <c r="H24" s="14" t="n">
        <v>0</v>
      </c>
      <c r="I24" s="14" t="n">
        <v>7.32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3</v>
      </c>
      <c r="P24" s="11" t="n">
        <v>13.68</v>
      </c>
      <c r="Q24" s="11" t="n">
        <v>0.06</v>
      </c>
      <c r="R24" s="11" t="n">
        <v>0</v>
      </c>
      <c r="S24" s="11" t="n">
        <v>0</v>
      </c>
      <c r="T24" s="11" t="n">
        <v>0.09</v>
      </c>
      <c r="U24" s="11" t="n">
        <v>0.54</v>
      </c>
      <c r="V24" s="11" t="n">
        <v>73.71</v>
      </c>
      <c r="W24" s="11" t="n">
        <v>24.74</v>
      </c>
      <c r="X24" s="11" t="n">
        <v>4.49</v>
      </c>
      <c r="Y24" s="11" t="n">
        <v>6.63</v>
      </c>
      <c r="Z24" s="11" t="n">
        <v>17.49</v>
      </c>
      <c r="AA24" s="11" t="n">
        <v>0.46</v>
      </c>
      <c r="AB24" s="11" t="n">
        <v>0</v>
      </c>
      <c r="AC24" s="11" t="n">
        <v>0</v>
      </c>
      <c r="AD24" s="11" t="n">
        <v>0</v>
      </c>
      <c r="AE24" s="11" t="n">
        <v>0.39</v>
      </c>
      <c r="AF24" s="11" t="n">
        <v>0.04</v>
      </c>
      <c r="AG24" s="11" t="n">
        <v>0.01</v>
      </c>
      <c r="AH24" s="11" t="n">
        <v>0.41</v>
      </c>
      <c r="AI24" s="11" t="n">
        <v>0.93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52.69</v>
      </c>
      <c r="AO24" s="11" t="n">
        <v>50.63</v>
      </c>
      <c r="AP24" s="11" t="n">
        <v>30.02</v>
      </c>
      <c r="AQ24" s="11" t="n">
        <v>60.03</v>
      </c>
      <c r="AR24" s="11" t="n">
        <v>22.71</v>
      </c>
      <c r="AS24" s="11" t="n">
        <v>108.58</v>
      </c>
      <c r="AT24" s="11" t="n">
        <v>67.34</v>
      </c>
      <c r="AU24" s="11" t="n">
        <v>93.96</v>
      </c>
      <c r="AV24" s="11" t="n">
        <v>77.52</v>
      </c>
      <c r="AW24" s="11" t="n">
        <v>40.72</v>
      </c>
      <c r="AX24" s="11" t="n">
        <v>72.04</v>
      </c>
      <c r="AY24" s="11" t="n">
        <v>602.39</v>
      </c>
      <c r="AZ24" s="11" t="n">
        <v>70.47</v>
      </c>
      <c r="BA24" s="11" t="n">
        <v>196.27</v>
      </c>
      <c r="BB24" s="11" t="n">
        <v>85.35</v>
      </c>
      <c r="BC24" s="11" t="n">
        <v>56.64</v>
      </c>
      <c r="BD24" s="11" t="n">
        <v>44.8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4</v>
      </c>
      <c r="BL24" s="11" t="n">
        <v>0.02</v>
      </c>
      <c r="BM24" s="11" t="n">
        <v>0.02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2</v>
      </c>
      <c r="BU24" s="11" t="n">
        <v>0</v>
      </c>
      <c r="BV24" s="11" t="n">
        <v>0</v>
      </c>
      <c r="BW24" s="11" t="n">
        <v>0.0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1.73</v>
      </c>
    </row>
    <row r="25" s="11" customFormat="true" ht="15" hidden="false" customHeight="false" outlineLevel="0" collapsed="false">
      <c r="A25" s="16" t="s">
        <v>99</v>
      </c>
      <c r="B25" s="12" t="s">
        <v>113</v>
      </c>
      <c r="C25" s="12" t="s">
        <v>96</v>
      </c>
      <c r="D25" s="15" t="n">
        <v>30</v>
      </c>
      <c r="E25" s="14" t="n">
        <v>1.98</v>
      </c>
      <c r="F25" s="14" t="n">
        <v>0.36</v>
      </c>
      <c r="G25" s="14" t="n">
        <v>10.02</v>
      </c>
      <c r="H25" s="14" t="n">
        <v>0</v>
      </c>
      <c r="I25" s="14" t="n">
        <v>51.24</v>
      </c>
      <c r="J25" s="14" t="s">
        <v>97</v>
      </c>
      <c r="K25" s="11" t="n">
        <v>0.06</v>
      </c>
      <c r="L25" s="11" t="n">
        <v>0</v>
      </c>
      <c r="M25" s="11" t="n">
        <v>0</v>
      </c>
      <c r="N25" s="11" t="n">
        <v>0</v>
      </c>
      <c r="O25" s="11" t="n">
        <v>0.36</v>
      </c>
      <c r="P25" s="11" t="n">
        <v>9.66</v>
      </c>
      <c r="Q25" s="11" t="n">
        <v>2.49</v>
      </c>
      <c r="R25" s="11" t="n">
        <v>0</v>
      </c>
      <c r="S25" s="11" t="n">
        <v>0</v>
      </c>
      <c r="T25" s="11" t="n">
        <v>0.3</v>
      </c>
      <c r="U25" s="11" t="n">
        <v>0.75</v>
      </c>
      <c r="V25" s="11" t="n">
        <v>183</v>
      </c>
      <c r="W25" s="11" t="n">
        <v>73.5</v>
      </c>
      <c r="X25" s="11" t="n">
        <v>10.5</v>
      </c>
      <c r="Y25" s="11" t="n">
        <v>14.1</v>
      </c>
      <c r="Z25" s="11" t="n">
        <v>47.4</v>
      </c>
      <c r="AA25" s="11" t="n">
        <v>1.17</v>
      </c>
      <c r="AB25" s="11" t="n">
        <v>0</v>
      </c>
      <c r="AC25" s="11" t="n">
        <v>1.5</v>
      </c>
      <c r="AD25" s="11" t="n">
        <v>0.3</v>
      </c>
      <c r="AE25" s="11" t="n">
        <v>0.42</v>
      </c>
      <c r="AF25" s="11" t="n">
        <v>0.05</v>
      </c>
      <c r="AG25" s="11" t="n">
        <v>0.02</v>
      </c>
      <c r="AH25" s="11" t="n">
        <v>0.21</v>
      </c>
      <c r="AI25" s="11" t="n">
        <v>0.6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128.1</v>
      </c>
      <c r="AO25" s="11" t="n">
        <v>66.9</v>
      </c>
      <c r="AP25" s="11" t="n">
        <v>27.9</v>
      </c>
      <c r="AQ25" s="11" t="n">
        <v>59.4</v>
      </c>
      <c r="AR25" s="11" t="n">
        <v>24</v>
      </c>
      <c r="AS25" s="11" t="n">
        <v>111.3</v>
      </c>
      <c r="AT25" s="11" t="n">
        <v>89.1</v>
      </c>
      <c r="AU25" s="11" t="n">
        <v>87.3</v>
      </c>
      <c r="AV25" s="11" t="n">
        <v>139.2</v>
      </c>
      <c r="AW25" s="11" t="n">
        <v>37.2</v>
      </c>
      <c r="AX25" s="11" t="n">
        <v>93</v>
      </c>
      <c r="AY25" s="11" t="n">
        <v>458.7</v>
      </c>
      <c r="AZ25" s="11" t="n">
        <v>81</v>
      </c>
      <c r="BA25" s="11" t="n">
        <v>157.8</v>
      </c>
      <c r="BB25" s="11" t="n">
        <v>87.3</v>
      </c>
      <c r="BC25" s="11" t="n">
        <v>54</v>
      </c>
      <c r="BD25" s="11" t="n">
        <v>39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.06</v>
      </c>
      <c r="BL25" s="11" t="n">
        <v>0.04</v>
      </c>
      <c r="BM25" s="11" t="n">
        <v>0.03</v>
      </c>
      <c r="BN25" s="11" t="n">
        <v>0</v>
      </c>
      <c r="BO25" s="11" t="n">
        <v>0.01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.03</v>
      </c>
      <c r="BU25" s="11" t="n">
        <v>0</v>
      </c>
      <c r="BV25" s="11" t="n">
        <v>0</v>
      </c>
      <c r="BW25" s="11" t="n">
        <v>0.14</v>
      </c>
      <c r="BX25" s="11" t="n">
        <v>0.02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14.1</v>
      </c>
    </row>
    <row r="26" s="11" customFormat="true" ht="15" hidden="false" customHeight="false" outlineLevel="0" collapsed="false">
      <c r="A26" s="12"/>
      <c r="B26" s="13" t="s">
        <v>106</v>
      </c>
      <c r="C26" s="13"/>
      <c r="D26" s="19" t="n">
        <v>715</v>
      </c>
      <c r="E26" s="18" t="n">
        <v>25.36</v>
      </c>
      <c r="F26" s="18" t="n">
        <v>22.32</v>
      </c>
      <c r="G26" s="18" t="n">
        <v>102.06</v>
      </c>
      <c r="H26" s="18" t="n">
        <v>57.16</v>
      </c>
      <c r="I26" s="18" t="n">
        <v>622.28</v>
      </c>
      <c r="J26" s="14"/>
      <c r="K26" s="11" t="n">
        <v>7.44</v>
      </c>
      <c r="L26" s="11" t="n">
        <v>5.28</v>
      </c>
      <c r="M26" s="11" t="n">
        <v>0</v>
      </c>
      <c r="N26" s="11" t="n">
        <v>0</v>
      </c>
      <c r="O26" s="11" t="n">
        <v>27.02</v>
      </c>
      <c r="P26" s="11" t="n">
        <v>40.38</v>
      </c>
      <c r="Q26" s="11" t="n">
        <v>8.34</v>
      </c>
      <c r="R26" s="11" t="n">
        <v>0</v>
      </c>
      <c r="S26" s="11" t="n">
        <v>0</v>
      </c>
      <c r="T26" s="11" t="n">
        <v>1.14</v>
      </c>
      <c r="U26" s="11" t="n">
        <v>7.37</v>
      </c>
      <c r="V26" s="11" t="n">
        <v>1521.9</v>
      </c>
      <c r="W26" s="11" t="n">
        <v>2036.83</v>
      </c>
      <c r="X26" s="11" t="n">
        <v>242.02</v>
      </c>
      <c r="Y26" s="11" t="n">
        <v>183.72</v>
      </c>
      <c r="Z26" s="11" t="n">
        <v>386.27</v>
      </c>
      <c r="AA26" s="11" t="n">
        <v>6.94</v>
      </c>
      <c r="AB26" s="11" t="n">
        <v>12</v>
      </c>
      <c r="AC26" s="11" t="n">
        <v>5595.84</v>
      </c>
      <c r="AD26" s="11" t="n">
        <v>1228.28</v>
      </c>
      <c r="AE26" s="11" t="n">
        <v>6.98</v>
      </c>
      <c r="AF26" s="11" t="n">
        <v>0.33</v>
      </c>
      <c r="AG26" s="11" t="n">
        <v>0.33</v>
      </c>
      <c r="AH26" s="11" t="n">
        <v>5.98</v>
      </c>
      <c r="AI26" s="11" t="n">
        <v>11.66</v>
      </c>
      <c r="AJ26" s="11" t="n">
        <v>43.64</v>
      </c>
      <c r="AK26" s="11" t="n">
        <v>0</v>
      </c>
      <c r="AL26" s="11" t="n">
        <v>0</v>
      </c>
      <c r="AM26" s="11" t="n">
        <v>0</v>
      </c>
      <c r="AN26" s="11" t="n">
        <v>1324.31</v>
      </c>
      <c r="AO26" s="11" t="n">
        <v>1169.75</v>
      </c>
      <c r="AP26" s="11" t="n">
        <v>384.28</v>
      </c>
      <c r="AQ26" s="11" t="n">
        <v>866.05</v>
      </c>
      <c r="AR26" s="11" t="n">
        <v>210.69</v>
      </c>
      <c r="AS26" s="11" t="n">
        <v>846.59</v>
      </c>
      <c r="AT26" s="11" t="n">
        <v>986.73</v>
      </c>
      <c r="AU26" s="11" t="n">
        <v>1296.57</v>
      </c>
      <c r="AV26" s="11" t="n">
        <v>1776.93</v>
      </c>
      <c r="AW26" s="11" t="n">
        <v>557.74</v>
      </c>
      <c r="AX26" s="11" t="n">
        <v>805.2</v>
      </c>
      <c r="AY26" s="11" t="n">
        <v>3917.18</v>
      </c>
      <c r="AZ26" s="11" t="n">
        <v>362.66</v>
      </c>
      <c r="BA26" s="11" t="n">
        <v>1303.21</v>
      </c>
      <c r="BB26" s="11" t="n">
        <v>998.64</v>
      </c>
      <c r="BC26" s="11" t="n">
        <v>607.46</v>
      </c>
      <c r="BD26" s="11" t="n">
        <v>336.49</v>
      </c>
      <c r="BE26" s="11" t="n">
        <v>0.34</v>
      </c>
      <c r="BF26" s="11" t="n">
        <v>0.17</v>
      </c>
      <c r="BG26" s="11" t="n">
        <v>0.09</v>
      </c>
      <c r="BH26" s="11" t="n">
        <v>0.2</v>
      </c>
      <c r="BI26" s="11" t="n">
        <v>0.28</v>
      </c>
      <c r="BJ26" s="11" t="n">
        <v>1.28</v>
      </c>
      <c r="BK26" s="11" t="n">
        <v>0.14</v>
      </c>
      <c r="BL26" s="11" t="n">
        <v>14.56</v>
      </c>
      <c r="BM26" s="11" t="n">
        <v>0.08</v>
      </c>
      <c r="BN26" s="11" t="n">
        <v>15.58</v>
      </c>
      <c r="BO26" s="11" t="n">
        <v>1.57</v>
      </c>
      <c r="BP26" s="11" t="n">
        <v>0.42</v>
      </c>
      <c r="BQ26" s="11" t="n">
        <v>0</v>
      </c>
      <c r="BR26" s="11" t="n">
        <v>0.17</v>
      </c>
      <c r="BS26" s="11" t="n">
        <v>0.82</v>
      </c>
      <c r="BT26" s="11" t="n">
        <v>22.58</v>
      </c>
      <c r="BU26" s="11" t="n">
        <v>0.06</v>
      </c>
      <c r="BV26" s="11" t="n">
        <v>0.04</v>
      </c>
      <c r="BW26" s="11" t="n">
        <v>9.69</v>
      </c>
      <c r="BX26" s="11" t="n">
        <v>0.3</v>
      </c>
      <c r="BY26" s="11" t="n">
        <v>0.07</v>
      </c>
      <c r="BZ26" s="11" t="n">
        <v>0</v>
      </c>
      <c r="CA26" s="11" t="n">
        <v>0</v>
      </c>
      <c r="CB26" s="11" t="n">
        <v>0</v>
      </c>
      <c r="CC26" s="11" t="n">
        <v>678.39</v>
      </c>
    </row>
    <row r="27" s="11" customFormat="true" ht="15" hidden="false" customHeight="false" outlineLevel="0" collapsed="false">
      <c r="A27" s="16"/>
      <c r="B27" s="13" t="s">
        <v>114</v>
      </c>
      <c r="C27" s="13"/>
      <c r="D27" s="14"/>
      <c r="E27" s="14"/>
      <c r="F27" s="14"/>
      <c r="G27" s="14"/>
      <c r="H27" s="14"/>
      <c r="I27" s="14"/>
      <c r="J27" s="14"/>
    </row>
    <row r="28" s="11" customFormat="true" ht="15" hidden="false" customHeight="false" outlineLevel="0" collapsed="false">
      <c r="A28" s="16" t="s">
        <v>99</v>
      </c>
      <c r="B28" s="12" t="s">
        <v>216</v>
      </c>
      <c r="C28" s="12" t="s">
        <v>96</v>
      </c>
      <c r="D28" s="15" t="n">
        <v>50</v>
      </c>
      <c r="E28" s="14" t="n">
        <v>3.75</v>
      </c>
      <c r="F28" s="14" t="n">
        <v>8.75</v>
      </c>
      <c r="G28" s="14" t="n">
        <v>33.4</v>
      </c>
      <c r="H28" s="14" t="n">
        <v>0</v>
      </c>
      <c r="I28" s="14" t="n">
        <v>219</v>
      </c>
      <c r="J28" s="14" t="s">
        <v>97</v>
      </c>
      <c r="K28" s="11" t="n">
        <v>0.76</v>
      </c>
      <c r="L28" s="11" t="n">
        <v>1.68</v>
      </c>
      <c r="M28" s="11" t="n">
        <v>0</v>
      </c>
      <c r="N28" s="11" t="n">
        <v>0</v>
      </c>
      <c r="O28" s="11" t="n">
        <v>4.31</v>
      </c>
      <c r="P28" s="11" t="n">
        <v>22.71</v>
      </c>
      <c r="Q28" s="11" t="n">
        <v>1.17</v>
      </c>
      <c r="R28" s="11" t="n">
        <v>0</v>
      </c>
      <c r="S28" s="11" t="n">
        <v>0</v>
      </c>
      <c r="T28" s="11" t="n">
        <v>0.02</v>
      </c>
      <c r="U28" s="11" t="n">
        <v>0.89</v>
      </c>
      <c r="V28" s="11" t="n">
        <v>232.1</v>
      </c>
      <c r="W28" s="11" t="n">
        <v>64.14</v>
      </c>
      <c r="X28" s="11" t="n">
        <v>24.93</v>
      </c>
      <c r="Y28" s="11" t="n">
        <v>7.51</v>
      </c>
      <c r="Z28" s="11" t="n">
        <v>44.28</v>
      </c>
      <c r="AA28" s="11" t="n">
        <v>0.47</v>
      </c>
      <c r="AB28" s="11" t="n">
        <v>3.86</v>
      </c>
      <c r="AC28" s="11" t="n">
        <v>1.88</v>
      </c>
      <c r="AD28" s="11" t="n">
        <v>6.95</v>
      </c>
      <c r="AE28" s="11" t="n">
        <v>1.71</v>
      </c>
      <c r="AF28" s="11" t="n">
        <v>0.05</v>
      </c>
      <c r="AG28" s="11" t="n">
        <v>0.04</v>
      </c>
      <c r="AH28" s="11" t="n">
        <v>0.42</v>
      </c>
      <c r="AI28" s="11" t="n">
        <v>1.38</v>
      </c>
      <c r="AJ28" s="11" t="n">
        <v>0.08</v>
      </c>
      <c r="AK28" s="11" t="n">
        <v>0</v>
      </c>
      <c r="AL28" s="11" t="n">
        <v>0</v>
      </c>
      <c r="AM28" s="11" t="n">
        <v>0</v>
      </c>
      <c r="AN28" s="11" t="n">
        <v>487.54</v>
      </c>
      <c r="AO28" s="11" t="n">
        <v>176.11</v>
      </c>
      <c r="AP28" s="11" t="n">
        <v>130.37</v>
      </c>
      <c r="AQ28" s="11" t="n">
        <v>191.8</v>
      </c>
      <c r="AR28" s="11" t="n">
        <v>58.81</v>
      </c>
      <c r="AS28" s="11" t="n">
        <v>331.79</v>
      </c>
      <c r="AT28" s="11" t="n">
        <v>234.88</v>
      </c>
      <c r="AU28" s="11" t="n">
        <v>474.27</v>
      </c>
      <c r="AV28" s="11" t="n">
        <v>427.4</v>
      </c>
      <c r="AW28" s="11" t="n">
        <v>146.86</v>
      </c>
      <c r="AX28" s="11" t="n">
        <v>286.97</v>
      </c>
      <c r="AY28" s="11" t="n">
        <v>1711.94</v>
      </c>
      <c r="AZ28" s="11" t="n">
        <v>5</v>
      </c>
      <c r="BA28" s="11" t="n">
        <v>479.1</v>
      </c>
      <c r="BB28" s="11" t="n">
        <v>300.44</v>
      </c>
      <c r="BC28" s="11" t="n">
        <v>178.62</v>
      </c>
      <c r="BD28" s="11" t="n">
        <v>105.83</v>
      </c>
      <c r="BE28" s="11" t="n">
        <v>0.3</v>
      </c>
      <c r="BF28" s="11" t="n">
        <v>0.32</v>
      </c>
      <c r="BG28" s="11" t="n">
        <v>0.22</v>
      </c>
      <c r="BH28" s="11" t="n">
        <v>0.51</v>
      </c>
      <c r="BI28" s="11" t="n">
        <v>0.1</v>
      </c>
      <c r="BJ28" s="11" t="n">
        <v>0.49</v>
      </c>
      <c r="BK28" s="11" t="n">
        <v>0.04</v>
      </c>
      <c r="BL28" s="11" t="n">
        <v>0.71</v>
      </c>
      <c r="BM28" s="11" t="n">
        <v>0.04</v>
      </c>
      <c r="BN28" s="11" t="n">
        <v>0.26</v>
      </c>
      <c r="BO28" s="11" t="n">
        <v>0.18</v>
      </c>
      <c r="BP28" s="11" t="n">
        <v>0.34</v>
      </c>
      <c r="BQ28" s="11" t="n">
        <v>0</v>
      </c>
      <c r="BR28" s="11" t="n">
        <v>0.28</v>
      </c>
      <c r="BS28" s="11" t="n">
        <v>0.09</v>
      </c>
      <c r="BT28" s="11" t="n">
        <v>5.58</v>
      </c>
      <c r="BU28" s="11" t="n">
        <v>0.01</v>
      </c>
      <c r="BV28" s="11" t="n">
        <v>0</v>
      </c>
      <c r="BW28" s="11" t="n">
        <v>3.67</v>
      </c>
      <c r="BX28" s="11" t="n">
        <v>0.05</v>
      </c>
      <c r="BY28" s="11" t="n">
        <v>0.03</v>
      </c>
      <c r="BZ28" s="11" t="n">
        <v>0</v>
      </c>
      <c r="CA28" s="11" t="n">
        <v>0</v>
      </c>
      <c r="CB28" s="11" t="n">
        <v>0</v>
      </c>
      <c r="CC28" s="11" t="n">
        <v>20.67</v>
      </c>
    </row>
    <row r="29" s="11" customFormat="true" ht="15" hidden="false" customHeight="false" outlineLevel="0" collapsed="false">
      <c r="A29" s="12" t="n">
        <v>399</v>
      </c>
      <c r="B29" s="12" t="s">
        <v>167</v>
      </c>
      <c r="C29" s="12" t="s">
        <v>96</v>
      </c>
      <c r="D29" s="15" t="n">
        <v>200</v>
      </c>
      <c r="E29" s="26" t="s">
        <v>217</v>
      </c>
      <c r="F29" s="14" t="n">
        <v>0</v>
      </c>
      <c r="G29" s="14" t="n">
        <v>0.4</v>
      </c>
      <c r="H29" s="14" t="n">
        <v>4</v>
      </c>
      <c r="I29" s="14" t="n">
        <v>86</v>
      </c>
      <c r="J29" s="14" t="s">
        <v>97</v>
      </c>
      <c r="K29" s="11" t="n">
        <v>3.8</v>
      </c>
      <c r="L29" s="11" t="n">
        <v>0</v>
      </c>
      <c r="M29" s="11" t="n">
        <v>0</v>
      </c>
      <c r="N29" s="11" t="n">
        <v>0</v>
      </c>
      <c r="O29" s="11" t="n">
        <v>8.12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.19</v>
      </c>
      <c r="U29" s="11" t="n">
        <v>1.33</v>
      </c>
      <c r="V29" s="11" t="n">
        <v>94.95</v>
      </c>
      <c r="W29" s="11" t="n">
        <v>243.98</v>
      </c>
      <c r="X29" s="11" t="n">
        <v>200.53</v>
      </c>
      <c r="Y29" s="11" t="n">
        <v>23.13</v>
      </c>
      <c r="Z29" s="11" t="n">
        <v>148.69</v>
      </c>
      <c r="AA29" s="11" t="n">
        <v>0.17</v>
      </c>
      <c r="AB29" s="11" t="n">
        <v>22.79</v>
      </c>
      <c r="AC29" s="11" t="n">
        <v>15.19</v>
      </c>
      <c r="AD29" s="11" t="n">
        <v>41.78</v>
      </c>
      <c r="AE29" s="11" t="n">
        <v>0</v>
      </c>
      <c r="AF29" s="11" t="n">
        <v>0.05</v>
      </c>
      <c r="AG29" s="11" t="n">
        <v>0.23</v>
      </c>
      <c r="AH29" s="11" t="n">
        <v>0.15</v>
      </c>
      <c r="AI29" s="11" t="n">
        <v>1.52</v>
      </c>
      <c r="AJ29" s="11" t="n">
        <v>0.99</v>
      </c>
      <c r="AK29" s="11" t="n">
        <v>0</v>
      </c>
      <c r="AL29" s="11" t="n">
        <v>0</v>
      </c>
      <c r="AM29" s="11" t="n">
        <v>0</v>
      </c>
      <c r="AN29" s="11" t="n">
        <v>2281.31</v>
      </c>
      <c r="AO29" s="11" t="n">
        <v>844.33</v>
      </c>
      <c r="AP29" s="11" t="n">
        <v>847.9</v>
      </c>
      <c r="AQ29" s="11" t="n">
        <v>853.26</v>
      </c>
      <c r="AR29" s="11" t="n">
        <v>235.63</v>
      </c>
      <c r="AS29" s="11" t="n">
        <v>1774.35</v>
      </c>
      <c r="AT29" s="11" t="n">
        <v>1320.94</v>
      </c>
      <c r="AU29" s="11" t="n">
        <v>3918.21</v>
      </c>
      <c r="AV29" s="11" t="n">
        <v>3509.43</v>
      </c>
      <c r="AW29" s="11" t="n">
        <v>860.4</v>
      </c>
      <c r="AX29" s="11" t="n">
        <v>1918.94</v>
      </c>
      <c r="AY29" s="11" t="n">
        <v>7411.57</v>
      </c>
      <c r="AZ29" s="11" t="n">
        <v>0</v>
      </c>
      <c r="BA29" s="11" t="n">
        <v>1644.04</v>
      </c>
      <c r="BB29" s="11" t="n">
        <v>1354.86</v>
      </c>
      <c r="BC29" s="11" t="n">
        <v>983.57</v>
      </c>
      <c r="BD29" s="11" t="n">
        <v>387.36</v>
      </c>
      <c r="BE29" s="11" t="n">
        <v>1.69</v>
      </c>
      <c r="BF29" s="11" t="n">
        <v>2.62</v>
      </c>
      <c r="BG29" s="11" t="n">
        <v>2.01</v>
      </c>
      <c r="BH29" s="11" t="n">
        <v>4.93</v>
      </c>
      <c r="BI29" s="11" t="n">
        <v>0</v>
      </c>
      <c r="BJ29" s="11" t="n">
        <v>0.5</v>
      </c>
      <c r="BK29" s="11" t="n">
        <v>0</v>
      </c>
      <c r="BL29" s="11" t="n">
        <v>6.02</v>
      </c>
      <c r="BM29" s="11" t="n">
        <v>0</v>
      </c>
      <c r="BN29" s="11" t="n">
        <v>1.84</v>
      </c>
      <c r="BO29" s="11" t="n">
        <v>1.54</v>
      </c>
      <c r="BP29" s="11" t="n">
        <v>1.17</v>
      </c>
      <c r="BQ29" s="11" t="n">
        <v>0</v>
      </c>
      <c r="BR29" s="11" t="n">
        <v>2.46</v>
      </c>
      <c r="BS29" s="11" t="n">
        <v>0.5</v>
      </c>
      <c r="BT29" s="11" t="n">
        <v>60.83</v>
      </c>
      <c r="BU29" s="11" t="n">
        <v>0</v>
      </c>
      <c r="BV29" s="11" t="n">
        <v>0</v>
      </c>
      <c r="BW29" s="11" t="n">
        <v>23.74</v>
      </c>
      <c r="BX29" s="11" t="n">
        <v>0.5</v>
      </c>
      <c r="BY29" s="11" t="n">
        <v>0.15</v>
      </c>
      <c r="BZ29" s="11" t="n">
        <v>0</v>
      </c>
      <c r="CA29" s="11" t="n">
        <v>0</v>
      </c>
      <c r="CB29" s="11" t="n">
        <v>0</v>
      </c>
      <c r="CC29" s="11" t="n">
        <v>167.87</v>
      </c>
    </row>
    <row r="30" s="11" customFormat="true" ht="15" hidden="false" customHeight="false" outlineLevel="0" collapsed="false">
      <c r="A30" s="12"/>
      <c r="B30" s="13" t="s">
        <v>106</v>
      </c>
      <c r="C30" s="13"/>
      <c r="D30" s="19" t="n">
        <v>250</v>
      </c>
      <c r="E30" s="18" t="n">
        <v>4.764</v>
      </c>
      <c r="F30" s="18" t="n">
        <v>8.75</v>
      </c>
      <c r="G30" s="18" t="n">
        <v>33.8</v>
      </c>
      <c r="H30" s="18" t="n">
        <v>4</v>
      </c>
      <c r="I30" s="18" t="n">
        <v>305</v>
      </c>
      <c r="J30" s="14"/>
      <c r="K30" s="11" t="n">
        <v>4.56</v>
      </c>
      <c r="L30" s="11" t="n">
        <v>1.68</v>
      </c>
      <c r="M30" s="11" t="n">
        <v>0</v>
      </c>
      <c r="N30" s="11" t="n">
        <v>0</v>
      </c>
      <c r="O30" s="11" t="n">
        <v>12.44</v>
      </c>
      <c r="P30" s="11" t="n">
        <v>22.71</v>
      </c>
      <c r="Q30" s="11" t="n">
        <v>1.17</v>
      </c>
      <c r="R30" s="11" t="n">
        <v>0</v>
      </c>
      <c r="S30" s="11" t="n">
        <v>0</v>
      </c>
      <c r="T30" s="11" t="n">
        <v>0.21</v>
      </c>
      <c r="U30" s="11" t="n">
        <v>2.22</v>
      </c>
      <c r="V30" s="11" t="n">
        <v>327.05</v>
      </c>
      <c r="W30" s="11" t="n">
        <v>308.13</v>
      </c>
      <c r="X30" s="11" t="n">
        <v>225.47</v>
      </c>
      <c r="Y30" s="11" t="n">
        <v>30.64</v>
      </c>
      <c r="Z30" s="11" t="n">
        <v>192.97</v>
      </c>
      <c r="AA30" s="11" t="n">
        <v>0.63</v>
      </c>
      <c r="AB30" s="11" t="n">
        <v>26.65</v>
      </c>
      <c r="AC30" s="11" t="n">
        <v>17.07</v>
      </c>
      <c r="AD30" s="11" t="n">
        <v>48.73</v>
      </c>
      <c r="AE30" s="11" t="n">
        <v>1.71</v>
      </c>
      <c r="AF30" s="11" t="n">
        <v>0.11</v>
      </c>
      <c r="AG30" s="11" t="n">
        <v>0.27</v>
      </c>
      <c r="AH30" s="11" t="n">
        <v>0.57</v>
      </c>
      <c r="AI30" s="11" t="n">
        <v>2.9</v>
      </c>
      <c r="AJ30" s="11" t="n">
        <v>1.07</v>
      </c>
      <c r="AK30" s="11" t="n">
        <v>0</v>
      </c>
      <c r="AL30" s="11" t="n">
        <v>0</v>
      </c>
      <c r="AM30" s="11" t="n">
        <v>0</v>
      </c>
      <c r="AN30" s="11" t="n">
        <v>2768.85</v>
      </c>
      <c r="AO30" s="11" t="n">
        <v>1020.45</v>
      </c>
      <c r="AP30" s="11" t="n">
        <v>978.28</v>
      </c>
      <c r="AQ30" s="11" t="n">
        <v>1045.06</v>
      </c>
      <c r="AR30" s="11" t="n">
        <v>294.44</v>
      </c>
      <c r="AS30" s="11" t="n">
        <v>2106.14</v>
      </c>
      <c r="AT30" s="11" t="n">
        <v>1555.83</v>
      </c>
      <c r="AU30" s="11" t="n">
        <v>4392.48</v>
      </c>
      <c r="AV30" s="11" t="n">
        <v>3936.83</v>
      </c>
      <c r="AW30" s="11" t="n">
        <v>1007.25</v>
      </c>
      <c r="AX30" s="11" t="n">
        <v>2205.9</v>
      </c>
      <c r="AY30" s="11" t="n">
        <v>9123.51</v>
      </c>
      <c r="AZ30" s="11" t="n">
        <v>5</v>
      </c>
      <c r="BA30" s="11" t="n">
        <v>2123.14</v>
      </c>
      <c r="BB30" s="11" t="n">
        <v>1655.3</v>
      </c>
      <c r="BC30" s="11" t="n">
        <v>1162.18</v>
      </c>
      <c r="BD30" s="11" t="n">
        <v>493.19</v>
      </c>
      <c r="BE30" s="11" t="n">
        <v>1.99</v>
      </c>
      <c r="BF30" s="11" t="n">
        <v>2.94</v>
      </c>
      <c r="BG30" s="11" t="n">
        <v>2.22</v>
      </c>
      <c r="BH30" s="11" t="n">
        <v>5.44</v>
      </c>
      <c r="BI30" s="11" t="n">
        <v>0.1</v>
      </c>
      <c r="BJ30" s="11" t="n">
        <v>0.99</v>
      </c>
      <c r="BK30" s="11" t="n">
        <v>0.04</v>
      </c>
      <c r="BL30" s="11" t="n">
        <v>6.73</v>
      </c>
      <c r="BM30" s="11" t="n">
        <v>0.04</v>
      </c>
      <c r="BN30" s="11" t="n">
        <v>2.1</v>
      </c>
      <c r="BO30" s="11" t="n">
        <v>1.72</v>
      </c>
      <c r="BP30" s="11" t="n">
        <v>1.51</v>
      </c>
      <c r="BQ30" s="11" t="n">
        <v>0</v>
      </c>
      <c r="BR30" s="11" t="n">
        <v>2.73</v>
      </c>
      <c r="BS30" s="11" t="n">
        <v>0.59</v>
      </c>
      <c r="BT30" s="11" t="n">
        <v>66.41</v>
      </c>
      <c r="BU30" s="11" t="n">
        <v>0.01</v>
      </c>
      <c r="BV30" s="11" t="n">
        <v>0</v>
      </c>
      <c r="BW30" s="11" t="n">
        <v>27.41</v>
      </c>
      <c r="BX30" s="11" t="n">
        <v>0.55</v>
      </c>
      <c r="BY30" s="11" t="n">
        <v>0.18</v>
      </c>
      <c r="BZ30" s="11" t="n">
        <v>0</v>
      </c>
      <c r="CA30" s="11" t="n">
        <v>0</v>
      </c>
      <c r="CB30" s="11" t="n">
        <v>0</v>
      </c>
      <c r="CC30" s="11" t="n">
        <v>188.55</v>
      </c>
    </row>
    <row r="31" s="11" customFormat="true" ht="15" hidden="false" customHeight="false" outlineLevel="0" collapsed="false">
      <c r="A31" s="12"/>
      <c r="B31" s="13" t="s">
        <v>117</v>
      </c>
      <c r="C31" s="13"/>
      <c r="D31" s="18" t="n">
        <v>1480</v>
      </c>
      <c r="E31" s="18" t="n">
        <v>38.89</v>
      </c>
      <c r="F31" s="18" t="n">
        <v>44.97</v>
      </c>
      <c r="G31" s="18" t="n">
        <v>169.21</v>
      </c>
      <c r="H31" s="18" t="n">
        <v>72.1</v>
      </c>
      <c r="I31" s="18" t="n">
        <v>1296.08</v>
      </c>
      <c r="J31" s="14"/>
      <c r="K31" s="11" t="n">
        <v>18.54</v>
      </c>
      <c r="L31" s="11" t="n">
        <v>8.4</v>
      </c>
      <c r="M31" s="11" t="n">
        <v>0</v>
      </c>
      <c r="N31" s="11" t="n">
        <v>0</v>
      </c>
      <c r="O31" s="11" t="n">
        <v>68.62</v>
      </c>
      <c r="P31" s="11" t="n">
        <v>64.65</v>
      </c>
      <c r="Q31" s="11" t="n">
        <v>12.26</v>
      </c>
      <c r="R31" s="11" t="n">
        <v>0</v>
      </c>
      <c r="S31" s="11" t="n">
        <v>0</v>
      </c>
      <c r="T31" s="11" t="n">
        <v>2.3</v>
      </c>
      <c r="U31" s="11" t="n">
        <v>13.28</v>
      </c>
      <c r="V31" s="11" t="n">
        <v>2508.29</v>
      </c>
      <c r="W31" s="11" t="n">
        <v>3319.69</v>
      </c>
      <c r="X31" s="11" t="n">
        <v>687.02</v>
      </c>
      <c r="Y31" s="11" t="n">
        <v>289.59</v>
      </c>
      <c r="Z31" s="11" t="n">
        <v>830.53</v>
      </c>
      <c r="AA31" s="11" t="n">
        <v>11.9</v>
      </c>
      <c r="AB31" s="11" t="n">
        <v>157.82</v>
      </c>
      <c r="AC31" s="11" t="n">
        <v>6769.08</v>
      </c>
      <c r="AD31" s="11" t="n">
        <v>1716.88</v>
      </c>
      <c r="AE31" s="11" t="n">
        <v>10.79</v>
      </c>
      <c r="AF31" s="11" t="n">
        <v>0.57</v>
      </c>
      <c r="AG31" s="11" t="n">
        <v>1</v>
      </c>
      <c r="AH31" s="11" t="n">
        <v>8.07</v>
      </c>
      <c r="AI31" s="11" t="n">
        <v>19.66</v>
      </c>
      <c r="AJ31" s="11" t="n">
        <v>77.43</v>
      </c>
      <c r="AK31" s="11" t="n">
        <v>0.2</v>
      </c>
      <c r="AL31" s="11" t="n">
        <v>0</v>
      </c>
      <c r="AM31" s="11" t="n">
        <v>0</v>
      </c>
      <c r="AN31" s="11" t="n">
        <v>5726.24</v>
      </c>
      <c r="AO31" s="11" t="n">
        <v>3204.19</v>
      </c>
      <c r="AP31" s="11" t="n">
        <v>1980.87</v>
      </c>
      <c r="AQ31" s="11" t="n">
        <v>2762.26</v>
      </c>
      <c r="AR31" s="11" t="n">
        <v>788.16</v>
      </c>
      <c r="AS31" s="11" t="n">
        <v>4115.16</v>
      </c>
      <c r="AT31" s="11" t="n">
        <v>3587.53</v>
      </c>
      <c r="AU31" s="11" t="n">
        <v>7876.69</v>
      </c>
      <c r="AV31" s="11" t="n">
        <v>8095.45</v>
      </c>
      <c r="AW31" s="11" t="n">
        <v>2193.73</v>
      </c>
      <c r="AX31" s="11" t="n">
        <v>4035.67</v>
      </c>
      <c r="AY31" s="11" t="n">
        <v>17350.33</v>
      </c>
      <c r="AZ31" s="11" t="n">
        <v>434.63</v>
      </c>
      <c r="BA31" s="11" t="n">
        <v>4506.01</v>
      </c>
      <c r="BB31" s="11" t="n">
        <v>3897.36</v>
      </c>
      <c r="BC31" s="11" t="n">
        <v>2526.51</v>
      </c>
      <c r="BD31" s="11" t="n">
        <v>1207.36</v>
      </c>
      <c r="BE31" s="11" t="n">
        <v>3.16</v>
      </c>
      <c r="BF31" s="11" t="n">
        <v>4.16</v>
      </c>
      <c r="BG31" s="11" t="n">
        <v>3.09</v>
      </c>
      <c r="BH31" s="11" t="n">
        <v>7.56</v>
      </c>
      <c r="BI31" s="11" t="n">
        <v>0.55</v>
      </c>
      <c r="BJ31" s="11" t="n">
        <v>3.72</v>
      </c>
      <c r="BK31" s="11" t="n">
        <v>0.3</v>
      </c>
      <c r="BL31" s="11" t="n">
        <v>48.64</v>
      </c>
      <c r="BM31" s="11" t="n">
        <v>0.18</v>
      </c>
      <c r="BN31" s="11" t="n">
        <v>46.17</v>
      </c>
      <c r="BO31" s="11" t="n">
        <v>5.16</v>
      </c>
      <c r="BP31" s="11" t="n">
        <v>2.46</v>
      </c>
      <c r="BQ31" s="11" t="n">
        <v>0</v>
      </c>
      <c r="BR31" s="11" t="n">
        <v>3.91</v>
      </c>
      <c r="BS31" s="11" t="n">
        <v>2.81</v>
      </c>
      <c r="BT31" s="11" t="n">
        <v>146.95</v>
      </c>
      <c r="BU31" s="11" t="n">
        <v>0.08</v>
      </c>
      <c r="BV31" s="11" t="n">
        <v>0.04</v>
      </c>
      <c r="BW31" s="11" t="n">
        <v>55.02</v>
      </c>
      <c r="BX31" s="11" t="n">
        <v>1.14</v>
      </c>
      <c r="BY31" s="11" t="n">
        <v>0.33</v>
      </c>
      <c r="BZ31" s="11" t="n">
        <v>0</v>
      </c>
      <c r="CA31" s="11" t="n">
        <v>0</v>
      </c>
      <c r="CB31" s="11" t="n">
        <v>0</v>
      </c>
      <c r="CC31" s="11" t="n">
        <v>1339.94</v>
      </c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s="11" customFormat="true" ht="15" hidden="false" customHeight="false" outlineLevel="0" collapsed="false">
      <c r="D336" s="21"/>
      <c r="E336" s="21"/>
      <c r="F336" s="21"/>
      <c r="G336" s="21"/>
      <c r="H336" s="21"/>
      <c r="I336" s="21"/>
      <c r="J336" s="21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  <row r="1031" customFormat="false" ht="15.75" hidden="false" customHeight="false" outlineLevel="0" collapsed="false">
      <c r="D1031" s="22"/>
      <c r="E1031" s="22"/>
      <c r="F1031" s="22"/>
      <c r="G1031" s="22"/>
      <c r="H1031" s="22"/>
      <c r="I1031" s="22"/>
      <c r="J1031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0.7"/>
    <col collapsed="false" customWidth="true" hidden="false" outlineLevel="0" max="3" min="3" style="2" width="5.85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2" width="8.41"/>
    <col collapsed="false" customWidth="true" hidden="false" outlineLevel="0" max="7" min="7" style="2" width="7.7"/>
    <col collapsed="false" customWidth="true" hidden="false" outlineLevel="0" max="9" min="8" style="2" width="9.56"/>
    <col collapsed="false" customWidth="true" hidden="false" outlineLevel="0" max="10" min="10" style="2" width="13.14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8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9</v>
      </c>
      <c r="C4" s="7"/>
    </row>
    <row r="5" customFormat="false" ht="15.75" hidden="false" customHeight="false" outlineLevel="0" collapsed="false">
      <c r="B5" s="7" t="s">
        <v>10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22.9" hidden="false" customHeight="true" outlineLevel="0" collapsed="false">
      <c r="A9" s="10"/>
      <c r="B9" s="10"/>
      <c r="C9" s="10"/>
      <c r="D9" s="10"/>
      <c r="E9" s="10" t="s">
        <v>92</v>
      </c>
      <c r="F9" s="10" t="s">
        <v>92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15" hidden="false" customHeight="false" outlineLevel="0" collapsed="false">
      <c r="A11" s="12" t="n">
        <v>213</v>
      </c>
      <c r="B11" s="13" t="s">
        <v>95</v>
      </c>
      <c r="C11" s="13" t="s">
        <v>96</v>
      </c>
      <c r="D11" s="14" t="n">
        <v>40</v>
      </c>
      <c r="E11" s="14" t="n">
        <v>5.08</v>
      </c>
      <c r="F11" s="14" t="n">
        <v>4.6</v>
      </c>
      <c r="G11" s="14" t="n">
        <v>0.28</v>
      </c>
      <c r="H11" s="14" t="n">
        <v>0</v>
      </c>
      <c r="I11" s="14" t="n">
        <v>63</v>
      </c>
      <c r="J11" s="14" t="s">
        <v>97</v>
      </c>
    </row>
    <row r="12" s="11" customFormat="true" ht="15" hidden="false" customHeight="false" outlineLevel="0" collapsed="false">
      <c r="A12" s="12" t="n">
        <v>204</v>
      </c>
      <c r="B12" s="12" t="s">
        <v>98</v>
      </c>
      <c r="C12" s="12" t="s">
        <v>96</v>
      </c>
      <c r="D12" s="15" t="n">
        <v>130</v>
      </c>
      <c r="E12" s="14" t="n">
        <v>4.6</v>
      </c>
      <c r="F12" s="14" t="n">
        <v>3.27</v>
      </c>
      <c r="G12" s="14" t="n">
        <v>28.09</v>
      </c>
      <c r="H12" s="14" t="n">
        <v>0</v>
      </c>
      <c r="I12" s="14" t="n">
        <v>150.4</v>
      </c>
      <c r="J12" s="14" t="s">
        <v>97</v>
      </c>
    </row>
    <row r="13" s="11" customFormat="true" ht="15" hidden="false" customHeight="false" outlineLevel="0" collapsed="false">
      <c r="A13" s="16" t="s">
        <v>99</v>
      </c>
      <c r="B13" s="12" t="s">
        <v>100</v>
      </c>
      <c r="C13" s="12" t="s">
        <v>96</v>
      </c>
      <c r="D13" s="15" t="n">
        <v>30</v>
      </c>
      <c r="E13" s="14" t="n">
        <v>2.28</v>
      </c>
      <c r="F13" s="14" t="n">
        <v>0.24</v>
      </c>
      <c r="G13" s="14" t="n">
        <v>14.76</v>
      </c>
      <c r="H13" s="14" t="n">
        <v>0</v>
      </c>
      <c r="I13" s="14" t="n">
        <v>70.32</v>
      </c>
      <c r="J13" s="14" t="s">
        <v>97</v>
      </c>
    </row>
    <row r="14" s="11" customFormat="true" ht="15" hidden="false" customHeight="false" outlineLevel="0" collapsed="false">
      <c r="A14" s="12" t="n">
        <v>396</v>
      </c>
      <c r="B14" s="12" t="s">
        <v>101</v>
      </c>
      <c r="C14" s="12" t="s">
        <v>96</v>
      </c>
      <c r="D14" s="15" t="n">
        <v>200</v>
      </c>
      <c r="E14" s="14" t="n">
        <v>0.06</v>
      </c>
      <c r="F14" s="14" t="n">
        <v>7.14</v>
      </c>
      <c r="G14" s="14" t="n">
        <v>0</v>
      </c>
      <c r="H14" s="14" t="n">
        <v>0.03</v>
      </c>
      <c r="I14" s="14" t="n">
        <v>40</v>
      </c>
      <c r="J14" s="14" t="s">
        <v>97</v>
      </c>
    </row>
    <row r="15" s="11" customFormat="true" ht="15" hidden="false" customHeight="false" outlineLevel="0" collapsed="false">
      <c r="A15" s="12"/>
      <c r="B15" s="13" t="s">
        <v>102</v>
      </c>
      <c r="C15" s="12"/>
      <c r="D15" s="17" t="s">
        <v>103</v>
      </c>
      <c r="E15" s="18" t="n">
        <v>12.02</v>
      </c>
      <c r="F15" s="18" t="n">
        <v>15.25</v>
      </c>
      <c r="G15" s="18" t="n">
        <v>43.13</v>
      </c>
      <c r="H15" s="18" t="n">
        <v>0.3</v>
      </c>
      <c r="I15" s="18" t="n">
        <v>323.72</v>
      </c>
      <c r="J15" s="14"/>
    </row>
    <row r="16" s="11" customFormat="true" ht="15" hidden="false" customHeight="false" outlineLevel="0" collapsed="false">
      <c r="A16" s="12"/>
      <c r="B16" s="13" t="s">
        <v>104</v>
      </c>
      <c r="C16" s="13"/>
      <c r="D16" s="14"/>
      <c r="E16" s="14"/>
      <c r="F16" s="14"/>
      <c r="G16" s="14"/>
      <c r="H16" s="14"/>
      <c r="I16" s="14"/>
      <c r="J16" s="14"/>
    </row>
    <row r="17" s="11" customFormat="true" ht="15" hidden="false" customHeight="false" outlineLevel="0" collapsed="false">
      <c r="A17" s="12" t="n">
        <v>368</v>
      </c>
      <c r="B17" s="12" t="s">
        <v>105</v>
      </c>
      <c r="C17" s="12" t="s">
        <v>96</v>
      </c>
      <c r="D17" s="15" t="n">
        <v>100</v>
      </c>
      <c r="E17" s="14" t="n">
        <v>0.4</v>
      </c>
      <c r="F17" s="14" t="n">
        <v>0.4</v>
      </c>
      <c r="G17" s="14" t="n">
        <v>0.8</v>
      </c>
      <c r="H17" s="14" t="n">
        <v>10</v>
      </c>
      <c r="I17" s="14" t="n">
        <v>44</v>
      </c>
      <c r="J17" s="14" t="s">
        <v>97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6</v>
      </c>
      <c r="C18" s="13"/>
      <c r="D18" s="19" t="n">
        <v>100</v>
      </c>
      <c r="E18" s="18" t="n">
        <v>0.4</v>
      </c>
      <c r="F18" s="18" t="n">
        <v>0.4</v>
      </c>
      <c r="G18" s="18" t="n">
        <v>0.8</v>
      </c>
      <c r="H18" s="18" t="n">
        <v>10</v>
      </c>
      <c r="I18" s="18" t="n">
        <v>44</v>
      </c>
      <c r="J18" s="14" t="s">
        <v>97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9.9</v>
      </c>
      <c r="P18" s="11" t="n">
        <v>0.2</v>
      </c>
      <c r="Q18" s="11" t="n">
        <v>0.2</v>
      </c>
      <c r="R18" s="11" t="n">
        <v>0</v>
      </c>
      <c r="S18" s="11" t="n">
        <v>0</v>
      </c>
      <c r="T18" s="11" t="n">
        <v>0.5</v>
      </c>
      <c r="U18" s="11" t="n">
        <v>0.3</v>
      </c>
      <c r="V18" s="11" t="n">
        <v>26</v>
      </c>
      <c r="W18" s="11" t="n">
        <v>120</v>
      </c>
      <c r="X18" s="11" t="n">
        <v>7</v>
      </c>
      <c r="Y18" s="11" t="n">
        <v>4</v>
      </c>
      <c r="Z18" s="11" t="n">
        <v>7</v>
      </c>
      <c r="AA18" s="11" t="n">
        <v>1.4</v>
      </c>
      <c r="AB18" s="11" t="n">
        <v>0</v>
      </c>
      <c r="AC18" s="11" t="n">
        <v>0</v>
      </c>
      <c r="AD18" s="11" t="n">
        <v>0</v>
      </c>
      <c r="AE18" s="11" t="n">
        <v>0.1</v>
      </c>
      <c r="AF18" s="11" t="n">
        <v>0.01</v>
      </c>
      <c r="AG18" s="11" t="n">
        <v>0.01</v>
      </c>
      <c r="AH18" s="11" t="n">
        <v>0.1</v>
      </c>
      <c r="AI18" s="11" t="n">
        <v>0.2</v>
      </c>
      <c r="AJ18" s="11" t="n">
        <v>2</v>
      </c>
      <c r="AK18" s="11" t="n">
        <v>0.2</v>
      </c>
      <c r="AL18" s="11" t="n">
        <v>0</v>
      </c>
      <c r="AM18" s="11" t="n">
        <v>0</v>
      </c>
      <c r="AN18" s="11" t="n">
        <v>14</v>
      </c>
      <c r="AO18" s="11" t="n">
        <v>14</v>
      </c>
      <c r="AP18" s="11" t="n">
        <v>2</v>
      </c>
      <c r="AQ18" s="11" t="n">
        <v>8</v>
      </c>
      <c r="AR18" s="11" t="n">
        <v>2</v>
      </c>
      <c r="AS18" s="11" t="n">
        <v>7</v>
      </c>
      <c r="AT18" s="11" t="n">
        <v>13</v>
      </c>
      <c r="AU18" s="11" t="n">
        <v>8</v>
      </c>
      <c r="AV18" s="11" t="n">
        <v>58</v>
      </c>
      <c r="AW18" s="11" t="n">
        <v>5</v>
      </c>
      <c r="AX18" s="11" t="n">
        <v>11</v>
      </c>
      <c r="AY18" s="11" t="n">
        <v>32</v>
      </c>
      <c r="AZ18" s="11" t="n">
        <v>0</v>
      </c>
      <c r="BA18" s="11" t="n">
        <v>10</v>
      </c>
      <c r="BB18" s="11" t="n">
        <v>12</v>
      </c>
      <c r="BC18" s="11" t="n">
        <v>5</v>
      </c>
      <c r="BD18" s="11" t="n">
        <v>4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88.1</v>
      </c>
    </row>
    <row r="19" s="11" customFormat="true" ht="15" hidden="false" customHeight="false" outlineLevel="0" collapsed="false">
      <c r="A19" s="12"/>
      <c r="B19" s="13" t="s">
        <v>107</v>
      </c>
      <c r="C19" s="13"/>
      <c r="D19" s="14"/>
      <c r="E19" s="14"/>
      <c r="F19" s="14"/>
      <c r="G19" s="14"/>
      <c r="H19" s="14"/>
      <c r="I19" s="14"/>
      <c r="J19" s="14"/>
    </row>
    <row r="20" s="11" customFormat="true" ht="15" hidden="false" customHeight="false" outlineLevel="0" collapsed="false">
      <c r="A20" s="12" t="n">
        <v>81</v>
      </c>
      <c r="B20" s="12" t="s">
        <v>108</v>
      </c>
      <c r="C20" s="12" t="s">
        <v>96</v>
      </c>
      <c r="D20" s="15" t="n">
        <v>200</v>
      </c>
      <c r="E20" s="14" t="n">
        <v>4.3</v>
      </c>
      <c r="F20" s="14" t="n">
        <v>4</v>
      </c>
      <c r="G20" s="14" t="n">
        <v>15.85</v>
      </c>
      <c r="H20" s="14" t="n">
        <v>0.3</v>
      </c>
      <c r="I20" s="14" t="n">
        <v>118</v>
      </c>
      <c r="J20" s="14" t="s">
        <v>97</v>
      </c>
      <c r="K20" s="11" t="n">
        <v>0.98</v>
      </c>
      <c r="L20" s="11" t="n">
        <v>2.6</v>
      </c>
      <c r="M20" s="11" t="n">
        <v>0</v>
      </c>
      <c r="N20" s="11" t="n">
        <v>0</v>
      </c>
      <c r="O20" s="11" t="n">
        <v>4.56</v>
      </c>
      <c r="P20" s="11" t="n">
        <v>4.06</v>
      </c>
      <c r="Q20" s="11" t="n">
        <v>1.77</v>
      </c>
      <c r="R20" s="11" t="n">
        <v>0</v>
      </c>
      <c r="S20" s="11" t="n">
        <v>0</v>
      </c>
      <c r="T20" s="11" t="n">
        <v>0.23</v>
      </c>
      <c r="U20" s="11" t="n">
        <v>1.86</v>
      </c>
      <c r="V20" s="11" t="n">
        <v>439.88</v>
      </c>
      <c r="W20" s="11" t="n">
        <v>647.37</v>
      </c>
      <c r="X20" s="11" t="n">
        <v>89.92</v>
      </c>
      <c r="Y20" s="11" t="n">
        <v>54.71</v>
      </c>
      <c r="Z20" s="11" t="n">
        <v>81.83</v>
      </c>
      <c r="AA20" s="11" t="n">
        <v>1.48</v>
      </c>
      <c r="AB20" s="11" t="n">
        <v>3</v>
      </c>
      <c r="AC20" s="11" t="n">
        <v>999.04</v>
      </c>
      <c r="AD20" s="11" t="n">
        <v>213.59</v>
      </c>
      <c r="AE20" s="11" t="n">
        <v>2.44</v>
      </c>
      <c r="AF20" s="11" t="n">
        <v>0.07</v>
      </c>
      <c r="AG20" s="11" t="n">
        <v>0.08</v>
      </c>
      <c r="AH20" s="11" t="n">
        <v>1.04</v>
      </c>
      <c r="AI20" s="11" t="n">
        <v>1.77</v>
      </c>
      <c r="AJ20" s="11" t="n">
        <v>19.45</v>
      </c>
      <c r="AK20" s="11" t="n">
        <v>0</v>
      </c>
      <c r="AL20" s="11" t="n">
        <v>0</v>
      </c>
      <c r="AM20" s="11" t="n">
        <v>0</v>
      </c>
      <c r="AN20" s="11" t="n">
        <v>83.27</v>
      </c>
      <c r="AO20" s="11" t="n">
        <v>79.32</v>
      </c>
      <c r="AP20" s="11" t="n">
        <v>32.26</v>
      </c>
      <c r="AQ20" s="11" t="n">
        <v>118.31</v>
      </c>
      <c r="AR20" s="11" t="n">
        <v>16.83</v>
      </c>
      <c r="AS20" s="11" t="n">
        <v>66.13</v>
      </c>
      <c r="AT20" s="11" t="n">
        <v>90.18</v>
      </c>
      <c r="AU20" s="11" t="n">
        <v>204.1</v>
      </c>
      <c r="AV20" s="11" t="n">
        <v>266.42</v>
      </c>
      <c r="AW20" s="11" t="n">
        <v>35.44</v>
      </c>
      <c r="AX20" s="11" t="n">
        <v>47.71</v>
      </c>
      <c r="AY20" s="11" t="n">
        <v>402.48</v>
      </c>
      <c r="AZ20" s="11" t="n">
        <v>18.89</v>
      </c>
      <c r="BA20" s="11" t="n">
        <v>206.79</v>
      </c>
      <c r="BB20" s="11" t="n">
        <v>156.34</v>
      </c>
      <c r="BC20" s="11" t="n">
        <v>54.68</v>
      </c>
      <c r="BD20" s="11" t="n">
        <v>39.48</v>
      </c>
      <c r="BE20" s="11" t="n">
        <v>0.12</v>
      </c>
      <c r="BF20" s="11" t="n">
        <v>0.06</v>
      </c>
      <c r="BG20" s="11" t="n">
        <v>0.03</v>
      </c>
      <c r="BH20" s="11" t="n">
        <v>0.08</v>
      </c>
      <c r="BI20" s="11" t="n">
        <v>0.09</v>
      </c>
      <c r="BJ20" s="11" t="n">
        <v>0.5</v>
      </c>
      <c r="BK20" s="11" t="n">
        <v>0.01</v>
      </c>
      <c r="BL20" s="11" t="n">
        <v>7.04</v>
      </c>
      <c r="BM20" s="11" t="n">
        <v>0.01</v>
      </c>
      <c r="BN20" s="11" t="n">
        <v>7.9</v>
      </c>
      <c r="BO20" s="11" t="n">
        <v>0.62</v>
      </c>
      <c r="BP20" s="11" t="n">
        <v>0.1</v>
      </c>
      <c r="BQ20" s="11" t="n">
        <v>0</v>
      </c>
      <c r="BR20" s="11" t="n">
        <v>0.06</v>
      </c>
      <c r="BS20" s="11" t="n">
        <v>0.36</v>
      </c>
      <c r="BT20" s="11" t="n">
        <v>10.84</v>
      </c>
      <c r="BU20" s="11" t="n">
        <v>0.04</v>
      </c>
      <c r="BV20" s="11" t="n">
        <v>0.04</v>
      </c>
      <c r="BW20" s="11" t="n">
        <v>4.74</v>
      </c>
      <c r="BX20" s="11" t="n">
        <v>0.09</v>
      </c>
      <c r="BY20" s="11" t="n">
        <v>0.02</v>
      </c>
      <c r="BZ20" s="11" t="n">
        <v>0</v>
      </c>
      <c r="CA20" s="11" t="n">
        <v>0</v>
      </c>
      <c r="CB20" s="11" t="n">
        <v>0</v>
      </c>
      <c r="CC20" s="11" t="n">
        <v>241.63</v>
      </c>
    </row>
    <row r="21" s="11" customFormat="true" ht="15" hidden="false" customHeight="false" outlineLevel="0" collapsed="false">
      <c r="A21" s="12" t="n">
        <v>336</v>
      </c>
      <c r="B21" s="12" t="s">
        <v>109</v>
      </c>
      <c r="C21" s="12" t="s">
        <v>96</v>
      </c>
      <c r="D21" s="15" t="n">
        <v>50</v>
      </c>
      <c r="E21" s="14" t="n">
        <v>0.98</v>
      </c>
      <c r="F21" s="14" t="n">
        <v>1.85</v>
      </c>
      <c r="G21" s="14" t="n">
        <v>4.74</v>
      </c>
      <c r="H21" s="14" t="n">
        <v>8.18</v>
      </c>
      <c r="I21" s="14" t="n">
        <v>39.5</v>
      </c>
      <c r="J21" s="14" t="s">
        <v>97</v>
      </c>
    </row>
    <row r="22" s="11" customFormat="true" ht="15" hidden="false" customHeight="false" outlineLevel="0" collapsed="false">
      <c r="A22" s="20" t="n">
        <v>305</v>
      </c>
      <c r="B22" s="12" t="s">
        <v>110</v>
      </c>
      <c r="C22" s="12" t="s">
        <v>96</v>
      </c>
      <c r="D22" s="15" t="n">
        <v>70</v>
      </c>
      <c r="E22" s="14" t="n">
        <v>12.55</v>
      </c>
      <c r="F22" s="14" t="n">
        <v>10.23</v>
      </c>
      <c r="G22" s="14" t="n">
        <v>10.37</v>
      </c>
      <c r="H22" s="14" t="n">
        <v>0.27</v>
      </c>
      <c r="I22" s="14" t="n">
        <v>215</v>
      </c>
      <c r="J22" s="14" t="s">
        <v>97</v>
      </c>
      <c r="K22" s="11" t="n">
        <v>5.78</v>
      </c>
      <c r="L22" s="11" t="n">
        <v>0.08</v>
      </c>
      <c r="M22" s="11" t="n">
        <v>0</v>
      </c>
      <c r="N22" s="11" t="n">
        <v>0</v>
      </c>
      <c r="O22" s="11" t="n">
        <v>0.16</v>
      </c>
      <c r="P22" s="11" t="n">
        <v>4.67</v>
      </c>
      <c r="Q22" s="11" t="n">
        <v>0.02</v>
      </c>
      <c r="R22" s="11" t="n">
        <v>0</v>
      </c>
      <c r="S22" s="11" t="n">
        <v>0</v>
      </c>
      <c r="T22" s="11" t="n">
        <v>0.03</v>
      </c>
      <c r="U22" s="11" t="n">
        <v>1.51</v>
      </c>
      <c r="V22" s="11" t="n">
        <v>373.35</v>
      </c>
      <c r="W22" s="11" t="n">
        <v>213.6</v>
      </c>
      <c r="X22" s="11" t="n">
        <v>15.45</v>
      </c>
      <c r="Y22" s="11" t="n">
        <v>17.96</v>
      </c>
      <c r="Z22" s="11" t="n">
        <v>106.39</v>
      </c>
      <c r="AA22" s="11" t="n">
        <v>1.62</v>
      </c>
      <c r="AB22" s="11" t="n">
        <v>9</v>
      </c>
      <c r="AC22" s="11" t="n">
        <v>22.5</v>
      </c>
      <c r="AD22" s="11" t="n">
        <v>19.74</v>
      </c>
      <c r="AE22" s="11" t="n">
        <v>0.46</v>
      </c>
      <c r="AF22" s="11" t="n">
        <v>0.04</v>
      </c>
      <c r="AG22" s="11" t="n">
        <v>0.08</v>
      </c>
      <c r="AH22" s="11" t="n">
        <v>2.32</v>
      </c>
      <c r="AI22" s="11" t="n">
        <v>5.05</v>
      </c>
      <c r="AJ22" s="11" t="n">
        <v>1.01</v>
      </c>
      <c r="AK22" s="11" t="n">
        <v>0</v>
      </c>
      <c r="AL22" s="11" t="n">
        <v>0</v>
      </c>
      <c r="AM22" s="11" t="n">
        <v>0</v>
      </c>
      <c r="AN22" s="11" t="n">
        <v>848.04</v>
      </c>
      <c r="AO22" s="11" t="n">
        <v>864.45</v>
      </c>
      <c r="AP22" s="11" t="n">
        <v>249.65</v>
      </c>
      <c r="AQ22" s="11" t="n">
        <v>458.55</v>
      </c>
      <c r="AR22" s="11" t="n">
        <v>122.08</v>
      </c>
      <c r="AS22" s="11" t="n">
        <v>467.78</v>
      </c>
      <c r="AT22" s="11" t="n">
        <v>606.83</v>
      </c>
      <c r="AU22" s="11" t="n">
        <v>603.22</v>
      </c>
      <c r="AV22" s="11" t="n">
        <v>981.66</v>
      </c>
      <c r="AW22" s="11" t="n">
        <v>394.76</v>
      </c>
      <c r="AX22" s="11" t="n">
        <v>526.34</v>
      </c>
      <c r="AY22" s="11" t="n">
        <v>1888.43</v>
      </c>
      <c r="AZ22" s="11" t="n">
        <v>183.09</v>
      </c>
      <c r="BA22" s="11" t="n">
        <v>459.34</v>
      </c>
      <c r="BB22" s="11" t="n">
        <v>460.1</v>
      </c>
      <c r="BC22" s="11" t="n">
        <v>373.97</v>
      </c>
      <c r="BD22" s="11" t="n">
        <v>157.9</v>
      </c>
      <c r="BE22" s="11" t="n">
        <v>0.1</v>
      </c>
      <c r="BF22" s="11" t="n">
        <v>0.04</v>
      </c>
      <c r="BG22" s="11" t="n">
        <v>0.02</v>
      </c>
      <c r="BH22" s="11" t="n">
        <v>0.05</v>
      </c>
      <c r="BI22" s="11" t="n">
        <v>0.06</v>
      </c>
      <c r="BJ22" s="11" t="n">
        <v>0.29</v>
      </c>
      <c r="BK22" s="11" t="n">
        <v>0.02</v>
      </c>
      <c r="BL22" s="11" t="n">
        <v>0.8</v>
      </c>
      <c r="BM22" s="11" t="n">
        <v>0.01</v>
      </c>
      <c r="BN22" s="11" t="n">
        <v>0.25</v>
      </c>
      <c r="BO22" s="11" t="n">
        <v>0</v>
      </c>
      <c r="BP22" s="11" t="n">
        <v>0.02</v>
      </c>
      <c r="BQ22" s="11" t="n">
        <v>0</v>
      </c>
      <c r="BR22" s="11" t="n">
        <v>0.05</v>
      </c>
      <c r="BS22" s="11" t="n">
        <v>0.09</v>
      </c>
      <c r="BT22" s="11" t="n">
        <v>0.66</v>
      </c>
      <c r="BU22" s="11" t="n">
        <v>0</v>
      </c>
      <c r="BV22" s="11" t="n">
        <v>0</v>
      </c>
      <c r="BW22" s="11" t="n">
        <v>0.09</v>
      </c>
      <c r="BX22" s="11" t="n">
        <v>0.04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58.49</v>
      </c>
    </row>
    <row r="23" s="11" customFormat="true" ht="15" hidden="false" customHeight="false" outlineLevel="0" collapsed="false">
      <c r="A23" s="12" t="n">
        <v>168</v>
      </c>
      <c r="B23" s="12" t="s">
        <v>111</v>
      </c>
      <c r="C23" s="12" t="s">
        <v>96</v>
      </c>
      <c r="D23" s="15" t="n">
        <v>135</v>
      </c>
      <c r="E23" s="14" t="n">
        <v>3.18</v>
      </c>
      <c r="F23" s="14" t="n">
        <v>2.91</v>
      </c>
      <c r="G23" s="14" t="n">
        <v>32.17</v>
      </c>
      <c r="H23" s="14" t="n">
        <v>0</v>
      </c>
      <c r="I23" s="14" t="n">
        <v>170.7</v>
      </c>
      <c r="J23" s="14" t="s">
        <v>97</v>
      </c>
      <c r="K23" s="11" t="n">
        <v>0.55</v>
      </c>
      <c r="L23" s="11" t="n">
        <v>2.6</v>
      </c>
      <c r="M23" s="11" t="n">
        <v>0</v>
      </c>
      <c r="N23" s="11" t="n">
        <v>0</v>
      </c>
      <c r="O23" s="11" t="n">
        <v>5.42</v>
      </c>
      <c r="P23" s="11" t="n">
        <v>8.07</v>
      </c>
      <c r="Q23" s="11" t="n">
        <v>2.53</v>
      </c>
      <c r="R23" s="11" t="n">
        <v>0</v>
      </c>
      <c r="S23" s="11" t="n">
        <v>0</v>
      </c>
      <c r="T23" s="11" t="n">
        <v>0.35</v>
      </c>
      <c r="U23" s="11" t="n">
        <v>2.34</v>
      </c>
      <c r="V23" s="11" t="n">
        <v>412.49</v>
      </c>
      <c r="W23" s="11" t="n">
        <v>515.5</v>
      </c>
      <c r="X23" s="11" t="n">
        <v>47.1</v>
      </c>
      <c r="Y23" s="11" t="n">
        <v>39.35</v>
      </c>
      <c r="Z23" s="11" t="n">
        <v>72.4</v>
      </c>
      <c r="AA23" s="11" t="n">
        <v>1.11</v>
      </c>
      <c r="AB23" s="11" t="n">
        <v>0</v>
      </c>
      <c r="AC23" s="11" t="n">
        <v>4169.6</v>
      </c>
      <c r="AD23" s="11" t="n">
        <v>910.05</v>
      </c>
      <c r="AE23" s="11" t="n">
        <v>2.21</v>
      </c>
      <c r="AF23" s="11" t="n">
        <v>0.08</v>
      </c>
      <c r="AG23" s="11" t="n">
        <v>0.07</v>
      </c>
      <c r="AH23" s="11" t="n">
        <v>1.18</v>
      </c>
      <c r="AI23" s="11" t="n">
        <v>2.01</v>
      </c>
      <c r="AJ23" s="11" t="n">
        <v>11.69</v>
      </c>
      <c r="AK23" s="11" t="n">
        <v>0</v>
      </c>
      <c r="AL23" s="11" t="n">
        <v>0</v>
      </c>
      <c r="AM23" s="11" t="n">
        <v>0</v>
      </c>
      <c r="AN23" s="11" t="n">
        <v>81.88</v>
      </c>
      <c r="AO23" s="11" t="n">
        <v>72.65</v>
      </c>
      <c r="AP23" s="11" t="n">
        <v>21.99</v>
      </c>
      <c r="AQ23" s="11" t="n">
        <v>72.04</v>
      </c>
      <c r="AR23" s="11" t="n">
        <v>19.73</v>
      </c>
      <c r="AS23" s="11" t="n">
        <v>63.23</v>
      </c>
      <c r="AT23" s="11" t="n">
        <v>84.55</v>
      </c>
      <c r="AU23" s="11" t="n">
        <v>156.22</v>
      </c>
      <c r="AV23" s="11" t="n">
        <v>175.05</v>
      </c>
      <c r="AW23" s="11" t="n">
        <v>29.19</v>
      </c>
      <c r="AX23" s="11" t="n">
        <v>53.8</v>
      </c>
      <c r="AY23" s="11" t="n">
        <v>374.83</v>
      </c>
      <c r="AZ23" s="11" t="n">
        <v>1.6</v>
      </c>
      <c r="BA23" s="11" t="n">
        <v>102.04</v>
      </c>
      <c r="BB23" s="11" t="n">
        <v>81.89</v>
      </c>
      <c r="BC23" s="11" t="n">
        <v>45.71</v>
      </c>
      <c r="BD23" s="11" t="n">
        <v>26.67</v>
      </c>
      <c r="BE23" s="11" t="n">
        <v>0.12</v>
      </c>
      <c r="BF23" s="11" t="n">
        <v>0.06</v>
      </c>
      <c r="BG23" s="11" t="n">
        <v>0.03</v>
      </c>
      <c r="BH23" s="11" t="n">
        <v>0.06</v>
      </c>
      <c r="BI23" s="11" t="n">
        <v>0.12</v>
      </c>
      <c r="BJ23" s="11" t="n">
        <v>0.48</v>
      </c>
      <c r="BK23" s="11" t="n">
        <v>0.01</v>
      </c>
      <c r="BL23" s="11" t="n">
        <v>6.57</v>
      </c>
      <c r="BM23" s="11" t="n">
        <v>0.01</v>
      </c>
      <c r="BN23" s="11" t="n">
        <v>7.41</v>
      </c>
      <c r="BO23" s="11" t="n">
        <v>0.94</v>
      </c>
      <c r="BP23" s="11" t="n">
        <v>0.3</v>
      </c>
      <c r="BQ23" s="11" t="n">
        <v>0</v>
      </c>
      <c r="BR23" s="11" t="n">
        <v>0.06</v>
      </c>
      <c r="BS23" s="11" t="n">
        <v>0.34</v>
      </c>
      <c r="BT23" s="11" t="n">
        <v>10.96</v>
      </c>
      <c r="BU23" s="11" t="n">
        <v>0.02</v>
      </c>
      <c r="BV23" s="11" t="n">
        <v>0</v>
      </c>
      <c r="BW23" s="11" t="n">
        <v>4.49</v>
      </c>
      <c r="BX23" s="11" t="n">
        <v>0.05</v>
      </c>
      <c r="BY23" s="11" t="n">
        <v>0.04</v>
      </c>
      <c r="BZ23" s="11" t="n">
        <v>0</v>
      </c>
      <c r="CA23" s="11" t="n">
        <v>0</v>
      </c>
      <c r="CB23" s="11" t="n">
        <v>0</v>
      </c>
      <c r="CC23" s="11" t="n">
        <v>161.63</v>
      </c>
    </row>
    <row r="24" s="11" customFormat="true" ht="15" hidden="false" customHeight="false" outlineLevel="0" collapsed="false">
      <c r="A24" s="12" t="n">
        <v>376</v>
      </c>
      <c r="B24" s="12" t="s">
        <v>112</v>
      </c>
      <c r="C24" s="12" t="s">
        <v>96</v>
      </c>
      <c r="D24" s="15" t="n">
        <v>180</v>
      </c>
      <c r="E24" s="14" t="n">
        <v>0.44</v>
      </c>
      <c r="F24" s="14" t="n">
        <v>0.02</v>
      </c>
      <c r="G24" s="14" t="n">
        <v>16.44</v>
      </c>
      <c r="H24" s="14" t="n">
        <v>64.8</v>
      </c>
      <c r="I24" s="14" t="n">
        <v>64.8</v>
      </c>
      <c r="J24" s="14" t="s">
        <v>97</v>
      </c>
      <c r="K24" s="11" t="n">
        <v>0.01</v>
      </c>
      <c r="L24" s="11" t="n">
        <v>0</v>
      </c>
      <c r="M24" s="11" t="n">
        <v>0</v>
      </c>
      <c r="N24" s="11" t="n">
        <v>0</v>
      </c>
      <c r="O24" s="11" t="n">
        <v>16.19</v>
      </c>
      <c r="P24" s="11" t="n">
        <v>0.25</v>
      </c>
      <c r="Q24" s="11" t="n">
        <v>1.47</v>
      </c>
      <c r="R24" s="11" t="n">
        <v>0</v>
      </c>
      <c r="S24" s="11" t="n">
        <v>0</v>
      </c>
      <c r="T24" s="11" t="n">
        <v>0.14</v>
      </c>
      <c r="U24" s="11" t="n">
        <v>0.37</v>
      </c>
      <c r="V24" s="11" t="n">
        <v>39.47</v>
      </c>
      <c r="W24" s="11" t="n">
        <v>562.12</v>
      </c>
      <c r="X24" s="11" t="n">
        <v>74.57</v>
      </c>
      <c r="Y24" s="11" t="n">
        <v>50.97</v>
      </c>
      <c r="Z24" s="11" t="n">
        <v>60.76</v>
      </c>
      <c r="AA24" s="11" t="n">
        <v>1.11</v>
      </c>
      <c r="AB24" s="11" t="n">
        <v>0</v>
      </c>
      <c r="AC24" s="11" t="n">
        <v>403.2</v>
      </c>
      <c r="AD24" s="11" t="n">
        <v>84.6</v>
      </c>
      <c r="AE24" s="11" t="n">
        <v>1.06</v>
      </c>
      <c r="AF24" s="11" t="n">
        <v>0.05</v>
      </c>
      <c r="AG24" s="11" t="n">
        <v>0.06</v>
      </c>
      <c r="AH24" s="11" t="n">
        <v>0.82</v>
      </c>
      <c r="AI24" s="11" t="n">
        <v>1.3</v>
      </c>
      <c r="AJ24" s="11" t="n">
        <v>11.48</v>
      </c>
      <c r="AK24" s="11" t="n">
        <v>0</v>
      </c>
      <c r="AL24" s="11" t="n">
        <v>0</v>
      </c>
      <c r="AM24" s="11" t="n">
        <v>0</v>
      </c>
      <c r="AN24" s="11" t="n">
        <v>30.34</v>
      </c>
      <c r="AO24" s="11" t="n">
        <v>35.79</v>
      </c>
      <c r="AP24" s="11" t="n">
        <v>22.46</v>
      </c>
      <c r="AQ24" s="11" t="n">
        <v>97.72</v>
      </c>
      <c r="AR24" s="11" t="n">
        <v>5.33</v>
      </c>
      <c r="AS24" s="11" t="n">
        <v>29.57</v>
      </c>
      <c r="AT24" s="11" t="n">
        <v>48.74</v>
      </c>
      <c r="AU24" s="11" t="n">
        <v>151.78</v>
      </c>
      <c r="AV24" s="11" t="n">
        <v>137.08</v>
      </c>
      <c r="AW24" s="11" t="n">
        <v>20.43</v>
      </c>
      <c r="AX24" s="11" t="n">
        <v>12.31</v>
      </c>
      <c r="AY24" s="11" t="n">
        <v>190.36</v>
      </c>
      <c r="AZ24" s="11" t="n">
        <v>7.61</v>
      </c>
      <c r="BA24" s="11" t="n">
        <v>180.97</v>
      </c>
      <c r="BB24" s="11" t="n">
        <v>127.67</v>
      </c>
      <c r="BC24" s="11" t="n">
        <v>22.46</v>
      </c>
      <c r="BD24" s="11" t="n">
        <v>28.55</v>
      </c>
      <c r="BE24" s="11" t="n">
        <v>0.01</v>
      </c>
      <c r="BF24" s="11" t="n">
        <v>0.01</v>
      </c>
      <c r="BG24" s="11" t="n">
        <v>0</v>
      </c>
      <c r="BH24" s="11" t="n">
        <v>0.01</v>
      </c>
      <c r="BI24" s="11" t="n">
        <v>0.01</v>
      </c>
      <c r="BJ24" s="11" t="n">
        <v>0</v>
      </c>
      <c r="BK24" s="11" t="n">
        <v>0</v>
      </c>
      <c r="BL24" s="11" t="n">
        <v>0.08</v>
      </c>
      <c r="BM24" s="11" t="n">
        <v>0</v>
      </c>
      <c r="BN24" s="11" t="n">
        <v>0.01</v>
      </c>
      <c r="BO24" s="11" t="n">
        <v>0.01</v>
      </c>
      <c r="BP24" s="11" t="n">
        <v>0</v>
      </c>
      <c r="BQ24" s="11" t="n">
        <v>0</v>
      </c>
      <c r="BR24" s="11" t="n">
        <v>0</v>
      </c>
      <c r="BS24" s="11" t="n">
        <v>0.02</v>
      </c>
      <c r="BT24" s="11" t="n">
        <v>0.07</v>
      </c>
      <c r="BU24" s="11" t="n">
        <v>0</v>
      </c>
      <c r="BV24" s="11" t="n">
        <v>0</v>
      </c>
      <c r="BW24" s="11" t="n">
        <v>0.14</v>
      </c>
      <c r="BX24" s="11" t="n">
        <v>0.09</v>
      </c>
      <c r="BY24" s="11" t="n">
        <v>0.01</v>
      </c>
      <c r="BZ24" s="11" t="n">
        <v>0</v>
      </c>
      <c r="CA24" s="11" t="n">
        <v>0</v>
      </c>
      <c r="CB24" s="11" t="n">
        <v>0</v>
      </c>
      <c r="CC24" s="11" t="n">
        <v>190.81</v>
      </c>
    </row>
    <row r="25" s="11" customFormat="true" ht="15" hidden="false" customHeight="false" outlineLevel="0" collapsed="false">
      <c r="A25" s="16" t="s">
        <v>99</v>
      </c>
      <c r="B25" s="12" t="s">
        <v>100</v>
      </c>
      <c r="C25" s="12" t="s">
        <v>96</v>
      </c>
      <c r="D25" s="15" t="n">
        <v>30</v>
      </c>
      <c r="E25" s="14" t="n">
        <v>2.28</v>
      </c>
      <c r="F25" s="14" t="n">
        <v>0.24</v>
      </c>
      <c r="G25" s="14" t="n">
        <v>14.76</v>
      </c>
      <c r="H25" s="14" t="n">
        <v>0</v>
      </c>
      <c r="I25" s="14" t="n">
        <v>70.32</v>
      </c>
      <c r="J25" s="14" t="s">
        <v>97</v>
      </c>
      <c r="K25" s="11" t="n">
        <v>0.06</v>
      </c>
      <c r="L25" s="11" t="n">
        <v>0</v>
      </c>
      <c r="M25" s="11" t="n">
        <v>0</v>
      </c>
      <c r="N25" s="11" t="n">
        <v>0</v>
      </c>
      <c r="O25" s="11" t="n">
        <v>0.33</v>
      </c>
      <c r="P25" s="11" t="n">
        <v>13.68</v>
      </c>
      <c r="Q25" s="11" t="n">
        <v>0.06</v>
      </c>
      <c r="R25" s="11" t="n">
        <v>0</v>
      </c>
      <c r="S25" s="11" t="n">
        <v>0</v>
      </c>
      <c r="T25" s="11" t="n">
        <v>0.09</v>
      </c>
      <c r="U25" s="11" t="n">
        <v>0.54</v>
      </c>
      <c r="V25" s="11" t="n">
        <v>73.71</v>
      </c>
      <c r="W25" s="11" t="n">
        <v>24.74</v>
      </c>
      <c r="X25" s="11" t="n">
        <v>4.49</v>
      </c>
      <c r="Y25" s="11" t="n">
        <v>6.63</v>
      </c>
      <c r="Z25" s="11" t="n">
        <v>17.49</v>
      </c>
      <c r="AA25" s="11" t="n">
        <v>0.46</v>
      </c>
      <c r="AB25" s="11" t="n">
        <v>0</v>
      </c>
      <c r="AC25" s="11" t="n">
        <v>0</v>
      </c>
      <c r="AD25" s="11" t="n">
        <v>0</v>
      </c>
      <c r="AE25" s="11" t="n">
        <v>0.39</v>
      </c>
      <c r="AF25" s="11" t="n">
        <v>0.04</v>
      </c>
      <c r="AG25" s="11" t="n">
        <v>0.01</v>
      </c>
      <c r="AH25" s="11" t="n">
        <v>0.41</v>
      </c>
      <c r="AI25" s="11" t="n">
        <v>0.93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152.69</v>
      </c>
      <c r="AO25" s="11" t="n">
        <v>50.63</v>
      </c>
      <c r="AP25" s="11" t="n">
        <v>30.02</v>
      </c>
      <c r="AQ25" s="11" t="n">
        <v>60.03</v>
      </c>
      <c r="AR25" s="11" t="n">
        <v>22.71</v>
      </c>
      <c r="AS25" s="11" t="n">
        <v>108.58</v>
      </c>
      <c r="AT25" s="11" t="n">
        <v>67.34</v>
      </c>
      <c r="AU25" s="11" t="n">
        <v>93.96</v>
      </c>
      <c r="AV25" s="11" t="n">
        <v>77.52</v>
      </c>
      <c r="AW25" s="11" t="n">
        <v>40.72</v>
      </c>
      <c r="AX25" s="11" t="n">
        <v>72.04</v>
      </c>
      <c r="AY25" s="11" t="n">
        <v>602.39</v>
      </c>
      <c r="AZ25" s="11" t="n">
        <v>70.47</v>
      </c>
      <c r="BA25" s="11" t="n">
        <v>196.27</v>
      </c>
      <c r="BB25" s="11" t="n">
        <v>85.35</v>
      </c>
      <c r="BC25" s="11" t="n">
        <v>56.64</v>
      </c>
      <c r="BD25" s="11" t="n">
        <v>44.89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.04</v>
      </c>
      <c r="BL25" s="11" t="n">
        <v>0.02</v>
      </c>
      <c r="BM25" s="11" t="n">
        <v>0.02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.02</v>
      </c>
      <c r="BU25" s="11" t="n">
        <v>0</v>
      </c>
      <c r="BV25" s="11" t="n">
        <v>0</v>
      </c>
      <c r="BW25" s="11" t="n">
        <v>0.08</v>
      </c>
      <c r="BX25" s="11" t="n">
        <v>0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11.73</v>
      </c>
    </row>
    <row r="26" s="11" customFormat="true" ht="15" hidden="false" customHeight="false" outlineLevel="0" collapsed="false">
      <c r="A26" s="16" t="s">
        <v>99</v>
      </c>
      <c r="B26" s="12" t="s">
        <v>113</v>
      </c>
      <c r="C26" s="12" t="s">
        <v>96</v>
      </c>
      <c r="D26" s="15" t="n">
        <v>30</v>
      </c>
      <c r="E26" s="14" t="n">
        <v>1.98</v>
      </c>
      <c r="F26" s="14" t="n">
        <v>0.36</v>
      </c>
      <c r="G26" s="14" t="n">
        <v>10.02</v>
      </c>
      <c r="H26" s="14" t="n">
        <v>0</v>
      </c>
      <c r="I26" s="14" t="n">
        <v>51.24</v>
      </c>
      <c r="J26" s="14" t="s">
        <v>97</v>
      </c>
      <c r="K26" s="11" t="n">
        <v>0.06</v>
      </c>
      <c r="L26" s="11" t="n">
        <v>0</v>
      </c>
      <c r="M26" s="11" t="n">
        <v>0</v>
      </c>
      <c r="N26" s="11" t="n">
        <v>0</v>
      </c>
      <c r="O26" s="11" t="n">
        <v>0.36</v>
      </c>
      <c r="P26" s="11" t="n">
        <v>9.66</v>
      </c>
      <c r="Q26" s="11" t="n">
        <v>2.49</v>
      </c>
      <c r="R26" s="11" t="n">
        <v>0</v>
      </c>
      <c r="S26" s="11" t="n">
        <v>0</v>
      </c>
      <c r="T26" s="11" t="n">
        <v>0.3</v>
      </c>
      <c r="U26" s="11" t="n">
        <v>0.75</v>
      </c>
      <c r="V26" s="11" t="n">
        <v>183</v>
      </c>
      <c r="W26" s="11" t="n">
        <v>73.5</v>
      </c>
      <c r="X26" s="11" t="n">
        <v>10.5</v>
      </c>
      <c r="Y26" s="11" t="n">
        <v>14.1</v>
      </c>
      <c r="Z26" s="11" t="n">
        <v>47.4</v>
      </c>
      <c r="AA26" s="11" t="n">
        <v>1.17</v>
      </c>
      <c r="AB26" s="11" t="n">
        <v>0</v>
      </c>
      <c r="AC26" s="11" t="n">
        <v>1.5</v>
      </c>
      <c r="AD26" s="11" t="n">
        <v>0.3</v>
      </c>
      <c r="AE26" s="11" t="n">
        <v>0.42</v>
      </c>
      <c r="AF26" s="11" t="n">
        <v>0.05</v>
      </c>
      <c r="AG26" s="11" t="n">
        <v>0.02</v>
      </c>
      <c r="AH26" s="11" t="n">
        <v>0.21</v>
      </c>
      <c r="AI26" s="11" t="n">
        <v>0.6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128.1</v>
      </c>
      <c r="AO26" s="11" t="n">
        <v>66.9</v>
      </c>
      <c r="AP26" s="11" t="n">
        <v>27.9</v>
      </c>
      <c r="AQ26" s="11" t="n">
        <v>59.4</v>
      </c>
      <c r="AR26" s="11" t="n">
        <v>24</v>
      </c>
      <c r="AS26" s="11" t="n">
        <v>111.3</v>
      </c>
      <c r="AT26" s="11" t="n">
        <v>89.1</v>
      </c>
      <c r="AU26" s="11" t="n">
        <v>87.3</v>
      </c>
      <c r="AV26" s="11" t="n">
        <v>139.2</v>
      </c>
      <c r="AW26" s="11" t="n">
        <v>37.2</v>
      </c>
      <c r="AX26" s="11" t="n">
        <v>93</v>
      </c>
      <c r="AY26" s="11" t="n">
        <v>458.7</v>
      </c>
      <c r="AZ26" s="11" t="n">
        <v>81</v>
      </c>
      <c r="BA26" s="11" t="n">
        <v>157.8</v>
      </c>
      <c r="BB26" s="11" t="n">
        <v>87.3</v>
      </c>
      <c r="BC26" s="11" t="n">
        <v>54</v>
      </c>
      <c r="BD26" s="11" t="n">
        <v>39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.06</v>
      </c>
      <c r="BL26" s="11" t="n">
        <v>0.04</v>
      </c>
      <c r="BM26" s="11" t="n">
        <v>0.03</v>
      </c>
      <c r="BN26" s="11" t="n">
        <v>0</v>
      </c>
      <c r="BO26" s="11" t="n">
        <v>0.01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.03</v>
      </c>
      <c r="BU26" s="11" t="n">
        <v>0</v>
      </c>
      <c r="BV26" s="11" t="n">
        <v>0</v>
      </c>
      <c r="BW26" s="11" t="n">
        <v>0.14</v>
      </c>
      <c r="BX26" s="11" t="n">
        <v>0.02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14.1</v>
      </c>
    </row>
    <row r="27" s="11" customFormat="true" ht="15" hidden="false" customHeight="false" outlineLevel="0" collapsed="false">
      <c r="A27" s="12"/>
      <c r="B27" s="13" t="s">
        <v>106</v>
      </c>
      <c r="C27" s="13"/>
      <c r="D27" s="19" t="n">
        <v>695</v>
      </c>
      <c r="E27" s="18" t="n">
        <v>25.71</v>
      </c>
      <c r="F27" s="18" t="n">
        <v>19.61</v>
      </c>
      <c r="G27" s="18" t="n">
        <v>104.35</v>
      </c>
      <c r="H27" s="18" t="n">
        <v>73.55</v>
      </c>
      <c r="I27" s="18" t="n">
        <v>729.56</v>
      </c>
      <c r="J27" s="14"/>
      <c r="K27" s="11" t="n">
        <v>7.44</v>
      </c>
      <c r="L27" s="11" t="n">
        <v>5.28</v>
      </c>
      <c r="M27" s="11" t="n">
        <v>0</v>
      </c>
      <c r="N27" s="11" t="n">
        <v>0</v>
      </c>
      <c r="O27" s="11" t="n">
        <v>27.02</v>
      </c>
      <c r="P27" s="11" t="n">
        <v>40.38</v>
      </c>
      <c r="Q27" s="11" t="n">
        <v>8.34</v>
      </c>
      <c r="R27" s="11" t="n">
        <v>0</v>
      </c>
      <c r="S27" s="11" t="n">
        <v>0</v>
      </c>
      <c r="T27" s="11" t="n">
        <v>1.14</v>
      </c>
      <c r="U27" s="11" t="n">
        <v>7.37</v>
      </c>
      <c r="V27" s="11" t="n">
        <v>1521.9</v>
      </c>
      <c r="W27" s="11" t="n">
        <v>2036.83</v>
      </c>
      <c r="X27" s="11" t="n">
        <v>242.02</v>
      </c>
      <c r="Y27" s="11" t="n">
        <v>183.72</v>
      </c>
      <c r="Z27" s="11" t="n">
        <v>386.27</v>
      </c>
      <c r="AA27" s="11" t="n">
        <v>6.94</v>
      </c>
      <c r="AB27" s="11" t="n">
        <v>12</v>
      </c>
      <c r="AC27" s="11" t="n">
        <v>5595.84</v>
      </c>
      <c r="AD27" s="11" t="n">
        <v>1228.28</v>
      </c>
      <c r="AE27" s="11" t="n">
        <v>6.98</v>
      </c>
      <c r="AF27" s="11" t="n">
        <v>0.33</v>
      </c>
      <c r="AG27" s="11" t="n">
        <v>0.33</v>
      </c>
      <c r="AH27" s="11" t="n">
        <v>5.98</v>
      </c>
      <c r="AI27" s="11" t="n">
        <v>11.66</v>
      </c>
      <c r="AJ27" s="11" t="n">
        <v>43.64</v>
      </c>
      <c r="AK27" s="11" t="n">
        <v>0</v>
      </c>
      <c r="AL27" s="11" t="n">
        <v>0</v>
      </c>
      <c r="AM27" s="11" t="n">
        <v>0</v>
      </c>
      <c r="AN27" s="11" t="n">
        <v>1324.31</v>
      </c>
      <c r="AO27" s="11" t="n">
        <v>1169.75</v>
      </c>
      <c r="AP27" s="11" t="n">
        <v>384.28</v>
      </c>
      <c r="AQ27" s="11" t="n">
        <v>866.05</v>
      </c>
      <c r="AR27" s="11" t="n">
        <v>210.69</v>
      </c>
      <c r="AS27" s="11" t="n">
        <v>846.59</v>
      </c>
      <c r="AT27" s="11" t="n">
        <v>986.73</v>
      </c>
      <c r="AU27" s="11" t="n">
        <v>1296.57</v>
      </c>
      <c r="AV27" s="11" t="n">
        <v>1776.93</v>
      </c>
      <c r="AW27" s="11" t="n">
        <v>557.74</v>
      </c>
      <c r="AX27" s="11" t="n">
        <v>805.2</v>
      </c>
      <c r="AY27" s="11" t="n">
        <v>3917.18</v>
      </c>
      <c r="AZ27" s="11" t="n">
        <v>362.66</v>
      </c>
      <c r="BA27" s="11" t="n">
        <v>1303.21</v>
      </c>
      <c r="BB27" s="11" t="n">
        <v>998.64</v>
      </c>
      <c r="BC27" s="11" t="n">
        <v>607.46</v>
      </c>
      <c r="BD27" s="11" t="n">
        <v>336.49</v>
      </c>
      <c r="BE27" s="11" t="n">
        <v>0.34</v>
      </c>
      <c r="BF27" s="11" t="n">
        <v>0.17</v>
      </c>
      <c r="BG27" s="11" t="n">
        <v>0.09</v>
      </c>
      <c r="BH27" s="11" t="n">
        <v>0.2</v>
      </c>
      <c r="BI27" s="11" t="n">
        <v>0.28</v>
      </c>
      <c r="BJ27" s="11" t="n">
        <v>1.28</v>
      </c>
      <c r="BK27" s="11" t="n">
        <v>0.14</v>
      </c>
      <c r="BL27" s="11" t="n">
        <v>14.56</v>
      </c>
      <c r="BM27" s="11" t="n">
        <v>0.08</v>
      </c>
      <c r="BN27" s="11" t="n">
        <v>15.58</v>
      </c>
      <c r="BO27" s="11" t="n">
        <v>1.57</v>
      </c>
      <c r="BP27" s="11" t="n">
        <v>0.42</v>
      </c>
      <c r="BQ27" s="11" t="n">
        <v>0</v>
      </c>
      <c r="BR27" s="11" t="n">
        <v>0.17</v>
      </c>
      <c r="BS27" s="11" t="n">
        <v>0.82</v>
      </c>
      <c r="BT27" s="11" t="n">
        <v>22.58</v>
      </c>
      <c r="BU27" s="11" t="n">
        <v>0.06</v>
      </c>
      <c r="BV27" s="11" t="n">
        <v>0.04</v>
      </c>
      <c r="BW27" s="11" t="n">
        <v>9.69</v>
      </c>
      <c r="BX27" s="11" t="n">
        <v>0.3</v>
      </c>
      <c r="BY27" s="11" t="n">
        <v>0.07</v>
      </c>
      <c r="BZ27" s="11" t="n">
        <v>0</v>
      </c>
      <c r="CA27" s="11" t="n">
        <v>0</v>
      </c>
      <c r="CB27" s="11" t="n">
        <v>0</v>
      </c>
      <c r="CC27" s="11" t="n">
        <v>678.39</v>
      </c>
    </row>
    <row r="28" s="11" customFormat="true" ht="15" hidden="false" customHeight="false" outlineLevel="0" collapsed="false">
      <c r="A28" s="12"/>
      <c r="B28" s="13" t="s">
        <v>114</v>
      </c>
      <c r="C28" s="13"/>
      <c r="D28" s="14"/>
      <c r="E28" s="14"/>
      <c r="F28" s="14"/>
      <c r="G28" s="14"/>
      <c r="H28" s="14"/>
      <c r="I28" s="14"/>
      <c r="J28" s="14"/>
    </row>
    <row r="29" s="11" customFormat="true" ht="15" hidden="false" customHeight="false" outlineLevel="0" collapsed="false">
      <c r="A29" s="12" t="n">
        <v>237</v>
      </c>
      <c r="B29" s="12" t="s">
        <v>115</v>
      </c>
      <c r="C29" s="12" t="s">
        <v>96</v>
      </c>
      <c r="D29" s="15" t="n">
        <v>70</v>
      </c>
      <c r="E29" s="14" t="n">
        <v>12.4</v>
      </c>
      <c r="F29" s="14" t="n">
        <v>8.5</v>
      </c>
      <c r="G29" s="14" t="n">
        <v>12.85</v>
      </c>
      <c r="H29" s="14" t="n">
        <v>0.17</v>
      </c>
      <c r="I29" s="14" t="n">
        <v>177.1</v>
      </c>
      <c r="J29" s="14" t="s">
        <v>97</v>
      </c>
      <c r="K29" s="11" t="n">
        <v>0.76</v>
      </c>
      <c r="L29" s="11" t="n">
        <v>1.68</v>
      </c>
      <c r="M29" s="11" t="n">
        <v>0</v>
      </c>
      <c r="N29" s="11" t="n">
        <v>0</v>
      </c>
      <c r="O29" s="11" t="n">
        <v>4.31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02</v>
      </c>
      <c r="U29" s="11" t="n">
        <v>0.89</v>
      </c>
      <c r="V29" s="11" t="n">
        <v>232.1</v>
      </c>
      <c r="W29" s="11" t="n">
        <v>64.14</v>
      </c>
      <c r="X29" s="11" t="n">
        <v>24.93</v>
      </c>
      <c r="Y29" s="11" t="n">
        <v>7.51</v>
      </c>
      <c r="Z29" s="11" t="n">
        <v>44.28</v>
      </c>
      <c r="AA29" s="11" t="n">
        <v>0.47</v>
      </c>
      <c r="AB29" s="11" t="n">
        <v>3.86</v>
      </c>
      <c r="AC29" s="11" t="n">
        <v>1.88</v>
      </c>
      <c r="AD29" s="11" t="n">
        <v>6.95</v>
      </c>
      <c r="AE29" s="11" t="n">
        <v>1.71</v>
      </c>
      <c r="AF29" s="11" t="n">
        <v>0.05</v>
      </c>
      <c r="AG29" s="11" t="n">
        <v>0.04</v>
      </c>
      <c r="AH29" s="11" t="n">
        <v>0.42</v>
      </c>
      <c r="AI29" s="11" t="n">
        <v>1.38</v>
      </c>
      <c r="AJ29" s="11" t="n">
        <v>0.08</v>
      </c>
      <c r="AK29" s="11" t="n">
        <v>0</v>
      </c>
      <c r="AL29" s="11" t="n">
        <v>0</v>
      </c>
      <c r="AM29" s="11" t="n">
        <v>0</v>
      </c>
      <c r="AN29" s="11" t="n">
        <v>487.54</v>
      </c>
      <c r="AO29" s="11" t="n">
        <v>176.11</v>
      </c>
      <c r="AP29" s="11" t="n">
        <v>130.37</v>
      </c>
      <c r="AQ29" s="11" t="n">
        <v>191.8</v>
      </c>
      <c r="AR29" s="11" t="n">
        <v>58.81</v>
      </c>
      <c r="AS29" s="11" t="n">
        <v>331.79</v>
      </c>
      <c r="AT29" s="11" t="n">
        <v>234.88</v>
      </c>
      <c r="AU29" s="11" t="n">
        <v>474.27</v>
      </c>
      <c r="AV29" s="11" t="n">
        <v>427.4</v>
      </c>
      <c r="AW29" s="11" t="n">
        <v>146.86</v>
      </c>
      <c r="AX29" s="11" t="n">
        <v>286.97</v>
      </c>
      <c r="AY29" s="11" t="n">
        <v>1711.94</v>
      </c>
      <c r="AZ29" s="11" t="n">
        <v>5</v>
      </c>
      <c r="BA29" s="11" t="n">
        <v>479.1</v>
      </c>
      <c r="BB29" s="11" t="n">
        <v>300.44</v>
      </c>
      <c r="BC29" s="11" t="n">
        <v>178.62</v>
      </c>
      <c r="BD29" s="11" t="n">
        <v>105.83</v>
      </c>
      <c r="BE29" s="11" t="n">
        <v>0.3</v>
      </c>
      <c r="BF29" s="11" t="n">
        <v>0.32</v>
      </c>
      <c r="BG29" s="11" t="n">
        <v>0.22</v>
      </c>
      <c r="BH29" s="11" t="n">
        <v>0.51</v>
      </c>
      <c r="BI29" s="11" t="n">
        <v>0.1</v>
      </c>
      <c r="BJ29" s="11" t="n">
        <v>0.49</v>
      </c>
      <c r="BK29" s="11" t="n">
        <v>0.04</v>
      </c>
      <c r="BL29" s="11" t="n">
        <v>0.71</v>
      </c>
      <c r="BM29" s="11" t="n">
        <v>0.04</v>
      </c>
      <c r="BN29" s="11" t="n">
        <v>0.26</v>
      </c>
      <c r="BO29" s="11" t="n">
        <v>0.18</v>
      </c>
      <c r="BP29" s="11" t="n">
        <v>0.34</v>
      </c>
      <c r="BQ29" s="11" t="n">
        <v>0</v>
      </c>
      <c r="BR29" s="11" t="n">
        <v>0.28</v>
      </c>
      <c r="BS29" s="11" t="n">
        <v>0.09</v>
      </c>
      <c r="BT29" s="11" t="n">
        <v>5.58</v>
      </c>
      <c r="BU29" s="11" t="n">
        <v>0.01</v>
      </c>
      <c r="BV29" s="11" t="n">
        <v>0</v>
      </c>
      <c r="BW29" s="11" t="n">
        <v>3.67</v>
      </c>
      <c r="BX29" s="11" t="n">
        <v>0.05</v>
      </c>
      <c r="BY29" s="11" t="n">
        <v>0.03</v>
      </c>
      <c r="BZ29" s="11" t="n">
        <v>0</v>
      </c>
      <c r="CA29" s="11" t="n">
        <v>0</v>
      </c>
      <c r="CB29" s="11" t="n">
        <v>0</v>
      </c>
      <c r="CC29" s="11" t="n">
        <v>20.67</v>
      </c>
    </row>
    <row r="30" s="11" customFormat="true" ht="15" hidden="false" customHeight="false" outlineLevel="0" collapsed="false">
      <c r="A30" s="12" t="n">
        <v>395</v>
      </c>
      <c r="B30" s="12" t="s">
        <v>116</v>
      </c>
      <c r="C30" s="12" t="s">
        <v>96</v>
      </c>
      <c r="D30" s="15" t="n">
        <v>180</v>
      </c>
      <c r="E30" s="14" t="n">
        <v>2.85</v>
      </c>
      <c r="F30" s="14" t="n">
        <v>2.41</v>
      </c>
      <c r="G30" s="14" t="n">
        <v>14.36</v>
      </c>
      <c r="H30" s="14" t="n">
        <v>1.17</v>
      </c>
      <c r="I30" s="14" t="n">
        <v>91</v>
      </c>
      <c r="J30" s="14" t="s">
        <v>97</v>
      </c>
      <c r="K30" s="11" t="n">
        <v>3.8</v>
      </c>
      <c r="L30" s="11" t="n">
        <v>0</v>
      </c>
      <c r="M30" s="11" t="n">
        <v>0</v>
      </c>
      <c r="N30" s="11" t="n">
        <v>0</v>
      </c>
      <c r="O30" s="11" t="n">
        <v>8.12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.19</v>
      </c>
      <c r="U30" s="11" t="n">
        <v>1.33</v>
      </c>
      <c r="V30" s="11" t="n">
        <v>94.95</v>
      </c>
      <c r="W30" s="11" t="n">
        <v>243.98</v>
      </c>
      <c r="X30" s="11" t="n">
        <v>200.53</v>
      </c>
      <c r="Y30" s="11" t="n">
        <v>23.13</v>
      </c>
      <c r="Z30" s="11" t="n">
        <v>148.69</v>
      </c>
      <c r="AA30" s="11" t="n">
        <v>0.17</v>
      </c>
      <c r="AB30" s="11" t="n">
        <v>22.79</v>
      </c>
      <c r="AC30" s="11" t="n">
        <v>15.19</v>
      </c>
      <c r="AD30" s="11" t="n">
        <v>41.78</v>
      </c>
      <c r="AE30" s="11" t="n">
        <v>0</v>
      </c>
      <c r="AF30" s="11" t="n">
        <v>0.05</v>
      </c>
      <c r="AG30" s="11" t="n">
        <v>0.23</v>
      </c>
      <c r="AH30" s="11" t="n">
        <v>0.15</v>
      </c>
      <c r="AI30" s="11" t="n">
        <v>1.52</v>
      </c>
      <c r="AJ30" s="11" t="n">
        <v>0.99</v>
      </c>
      <c r="AK30" s="11" t="n">
        <v>0</v>
      </c>
      <c r="AL30" s="11" t="n">
        <v>0</v>
      </c>
      <c r="AM30" s="11" t="n">
        <v>0</v>
      </c>
      <c r="AN30" s="11" t="n">
        <v>2281.31</v>
      </c>
      <c r="AO30" s="11" t="n">
        <v>844.33</v>
      </c>
      <c r="AP30" s="11" t="n">
        <v>847.9</v>
      </c>
      <c r="AQ30" s="11" t="n">
        <v>853.26</v>
      </c>
      <c r="AR30" s="11" t="n">
        <v>235.63</v>
      </c>
      <c r="AS30" s="11" t="n">
        <v>1774.35</v>
      </c>
      <c r="AT30" s="11" t="n">
        <v>1320.94</v>
      </c>
      <c r="AU30" s="11" t="n">
        <v>3918.21</v>
      </c>
      <c r="AV30" s="11" t="n">
        <v>3509.43</v>
      </c>
      <c r="AW30" s="11" t="n">
        <v>860.4</v>
      </c>
      <c r="AX30" s="11" t="n">
        <v>1918.94</v>
      </c>
      <c r="AY30" s="11" t="n">
        <v>7411.57</v>
      </c>
      <c r="AZ30" s="11" t="n">
        <v>0</v>
      </c>
      <c r="BA30" s="11" t="n">
        <v>1644.04</v>
      </c>
      <c r="BB30" s="11" t="n">
        <v>1354.86</v>
      </c>
      <c r="BC30" s="11" t="n">
        <v>983.57</v>
      </c>
      <c r="BD30" s="11" t="n">
        <v>387.36</v>
      </c>
      <c r="BE30" s="11" t="n">
        <v>1.69</v>
      </c>
      <c r="BF30" s="11" t="n">
        <v>2.62</v>
      </c>
      <c r="BG30" s="11" t="n">
        <v>2.01</v>
      </c>
      <c r="BH30" s="11" t="n">
        <v>4.93</v>
      </c>
      <c r="BI30" s="11" t="n">
        <v>0</v>
      </c>
      <c r="BJ30" s="11" t="n">
        <v>0.5</v>
      </c>
      <c r="BK30" s="11" t="n">
        <v>0</v>
      </c>
      <c r="BL30" s="11" t="n">
        <v>6.02</v>
      </c>
      <c r="BM30" s="11" t="n">
        <v>0</v>
      </c>
      <c r="BN30" s="11" t="n">
        <v>1.84</v>
      </c>
      <c r="BO30" s="11" t="n">
        <v>1.54</v>
      </c>
      <c r="BP30" s="11" t="n">
        <v>1.17</v>
      </c>
      <c r="BQ30" s="11" t="n">
        <v>0</v>
      </c>
      <c r="BR30" s="11" t="n">
        <v>2.46</v>
      </c>
      <c r="BS30" s="11" t="n">
        <v>0.5</v>
      </c>
      <c r="BT30" s="11" t="n">
        <v>60.83</v>
      </c>
      <c r="BU30" s="11" t="n">
        <v>0</v>
      </c>
      <c r="BV30" s="11" t="n">
        <v>0</v>
      </c>
      <c r="BW30" s="11" t="n">
        <v>23.74</v>
      </c>
      <c r="BX30" s="11" t="n">
        <v>0.5</v>
      </c>
      <c r="BY30" s="11" t="n">
        <v>0.15</v>
      </c>
      <c r="BZ30" s="11" t="n">
        <v>0</v>
      </c>
      <c r="CA30" s="11" t="n">
        <v>0</v>
      </c>
      <c r="CB30" s="11" t="n">
        <v>0</v>
      </c>
      <c r="CC30" s="11" t="n">
        <v>167.87</v>
      </c>
    </row>
    <row r="31" s="11" customFormat="true" ht="15" hidden="false" customHeight="false" outlineLevel="0" collapsed="false">
      <c r="A31" s="12"/>
      <c r="B31" s="13" t="s">
        <v>106</v>
      </c>
      <c r="C31" s="13"/>
      <c r="D31" s="19" t="n">
        <v>250</v>
      </c>
      <c r="E31" s="18" t="n">
        <v>15.21</v>
      </c>
      <c r="F31" s="18" t="n">
        <v>10.91</v>
      </c>
      <c r="G31" s="18" t="n">
        <v>27.21</v>
      </c>
      <c r="H31" s="18" t="n">
        <v>1.34</v>
      </c>
      <c r="I31" s="18" t="n">
        <v>268.1</v>
      </c>
      <c r="J31" s="14"/>
      <c r="K31" s="11" t="n">
        <v>4.56</v>
      </c>
      <c r="L31" s="11" t="n">
        <v>1.68</v>
      </c>
      <c r="M31" s="11" t="n">
        <v>0</v>
      </c>
      <c r="N31" s="11" t="n">
        <v>0</v>
      </c>
      <c r="O31" s="11" t="n">
        <v>12.44</v>
      </c>
      <c r="P31" s="11" t="n">
        <v>22.71</v>
      </c>
      <c r="Q31" s="11" t="n">
        <v>1.17</v>
      </c>
      <c r="R31" s="11" t="n">
        <v>0</v>
      </c>
      <c r="S31" s="11" t="n">
        <v>0</v>
      </c>
      <c r="T31" s="11" t="n">
        <v>0.21</v>
      </c>
      <c r="U31" s="11" t="n">
        <v>2.22</v>
      </c>
      <c r="V31" s="11" t="n">
        <v>327.05</v>
      </c>
      <c r="W31" s="11" t="n">
        <v>308.13</v>
      </c>
      <c r="X31" s="11" t="n">
        <v>225.47</v>
      </c>
      <c r="Y31" s="11" t="n">
        <v>30.64</v>
      </c>
      <c r="Z31" s="11" t="n">
        <v>192.97</v>
      </c>
      <c r="AA31" s="11" t="n">
        <v>0.63</v>
      </c>
      <c r="AB31" s="11" t="n">
        <v>26.65</v>
      </c>
      <c r="AC31" s="11" t="n">
        <v>17.07</v>
      </c>
      <c r="AD31" s="11" t="n">
        <v>48.73</v>
      </c>
      <c r="AE31" s="11" t="n">
        <v>1.71</v>
      </c>
      <c r="AF31" s="11" t="n">
        <v>0.11</v>
      </c>
      <c r="AG31" s="11" t="n">
        <v>0.27</v>
      </c>
      <c r="AH31" s="11" t="n">
        <v>0.57</v>
      </c>
      <c r="AI31" s="11" t="n">
        <v>2.9</v>
      </c>
      <c r="AJ31" s="11" t="n">
        <v>1.07</v>
      </c>
      <c r="AK31" s="11" t="n">
        <v>0</v>
      </c>
      <c r="AL31" s="11" t="n">
        <v>0</v>
      </c>
      <c r="AM31" s="11" t="n">
        <v>0</v>
      </c>
      <c r="AN31" s="11" t="n">
        <v>2768.85</v>
      </c>
      <c r="AO31" s="11" t="n">
        <v>1020.45</v>
      </c>
      <c r="AP31" s="11" t="n">
        <v>978.28</v>
      </c>
      <c r="AQ31" s="11" t="n">
        <v>1045.06</v>
      </c>
      <c r="AR31" s="11" t="n">
        <v>294.44</v>
      </c>
      <c r="AS31" s="11" t="n">
        <v>2106.14</v>
      </c>
      <c r="AT31" s="11" t="n">
        <v>1555.83</v>
      </c>
      <c r="AU31" s="11" t="n">
        <v>4392.48</v>
      </c>
      <c r="AV31" s="11" t="n">
        <v>3936.83</v>
      </c>
      <c r="AW31" s="11" t="n">
        <v>1007.25</v>
      </c>
      <c r="AX31" s="11" t="n">
        <v>2205.9</v>
      </c>
      <c r="AY31" s="11" t="n">
        <v>9123.51</v>
      </c>
      <c r="AZ31" s="11" t="n">
        <v>5</v>
      </c>
      <c r="BA31" s="11" t="n">
        <v>2123.14</v>
      </c>
      <c r="BB31" s="11" t="n">
        <v>1655.3</v>
      </c>
      <c r="BC31" s="11" t="n">
        <v>1162.18</v>
      </c>
      <c r="BD31" s="11" t="n">
        <v>493.19</v>
      </c>
      <c r="BE31" s="11" t="n">
        <v>1.99</v>
      </c>
      <c r="BF31" s="11" t="n">
        <v>2.94</v>
      </c>
      <c r="BG31" s="11" t="n">
        <v>2.22</v>
      </c>
      <c r="BH31" s="11" t="n">
        <v>5.44</v>
      </c>
      <c r="BI31" s="11" t="n">
        <v>0.1</v>
      </c>
      <c r="BJ31" s="11" t="n">
        <v>0.99</v>
      </c>
      <c r="BK31" s="11" t="n">
        <v>0.04</v>
      </c>
      <c r="BL31" s="11" t="n">
        <v>6.73</v>
      </c>
      <c r="BM31" s="11" t="n">
        <v>0.04</v>
      </c>
      <c r="BN31" s="11" t="n">
        <v>2.1</v>
      </c>
      <c r="BO31" s="11" t="n">
        <v>1.72</v>
      </c>
      <c r="BP31" s="11" t="n">
        <v>1.51</v>
      </c>
      <c r="BQ31" s="11" t="n">
        <v>0</v>
      </c>
      <c r="BR31" s="11" t="n">
        <v>2.73</v>
      </c>
      <c r="BS31" s="11" t="n">
        <v>0.59</v>
      </c>
      <c r="BT31" s="11" t="n">
        <v>66.41</v>
      </c>
      <c r="BU31" s="11" t="n">
        <v>0.01</v>
      </c>
      <c r="BV31" s="11" t="n">
        <v>0</v>
      </c>
      <c r="BW31" s="11" t="n">
        <v>27.41</v>
      </c>
      <c r="BX31" s="11" t="n">
        <v>0.55</v>
      </c>
      <c r="BY31" s="11" t="n">
        <v>0.18</v>
      </c>
      <c r="BZ31" s="11" t="n">
        <v>0</v>
      </c>
      <c r="CA31" s="11" t="n">
        <v>0</v>
      </c>
      <c r="CB31" s="11" t="n">
        <v>0</v>
      </c>
      <c r="CC31" s="11" t="n">
        <v>188.55</v>
      </c>
    </row>
    <row r="32" s="11" customFormat="true" ht="15" hidden="false" customHeight="false" outlineLevel="0" collapsed="false">
      <c r="A32" s="12"/>
      <c r="B32" s="13" t="s">
        <v>117</v>
      </c>
      <c r="C32" s="13"/>
      <c r="D32" s="19" t="n">
        <v>1445</v>
      </c>
      <c r="E32" s="18" t="n">
        <v>53.34</v>
      </c>
      <c r="F32" s="18" t="n">
        <v>46.17</v>
      </c>
      <c r="G32" s="18" t="n">
        <v>175.49</v>
      </c>
      <c r="H32" s="18" t="n">
        <v>85.19</v>
      </c>
      <c r="I32" s="18" t="n">
        <v>1365.38</v>
      </c>
      <c r="J32" s="14"/>
      <c r="K32" s="11" t="n">
        <v>18.54</v>
      </c>
      <c r="L32" s="11" t="n">
        <v>8.4</v>
      </c>
      <c r="M32" s="11" t="n">
        <v>0</v>
      </c>
      <c r="N32" s="11" t="n">
        <v>0</v>
      </c>
      <c r="O32" s="11" t="n">
        <v>68.62</v>
      </c>
      <c r="P32" s="11" t="n">
        <v>64.65</v>
      </c>
      <c r="Q32" s="11" t="n">
        <v>12.26</v>
      </c>
      <c r="R32" s="11" t="n">
        <v>0</v>
      </c>
      <c r="S32" s="11" t="n">
        <v>0</v>
      </c>
      <c r="T32" s="11" t="n">
        <v>2.3</v>
      </c>
      <c r="U32" s="11" t="n">
        <v>13.28</v>
      </c>
      <c r="V32" s="11" t="n">
        <v>2508.29</v>
      </c>
      <c r="W32" s="11" t="n">
        <v>3319.69</v>
      </c>
      <c r="X32" s="11" t="n">
        <v>687.02</v>
      </c>
      <c r="Y32" s="11" t="n">
        <v>289.59</v>
      </c>
      <c r="Z32" s="11" t="n">
        <v>830.53</v>
      </c>
      <c r="AA32" s="11" t="n">
        <v>11.9</v>
      </c>
      <c r="AB32" s="11" t="n">
        <v>157.82</v>
      </c>
      <c r="AC32" s="11" t="n">
        <v>6769.08</v>
      </c>
      <c r="AD32" s="11" t="n">
        <v>1716.88</v>
      </c>
      <c r="AE32" s="11" t="n">
        <v>10.79</v>
      </c>
      <c r="AF32" s="11" t="n">
        <v>0.57</v>
      </c>
      <c r="AG32" s="11" t="n">
        <v>1</v>
      </c>
      <c r="AH32" s="11" t="n">
        <v>8.07</v>
      </c>
      <c r="AI32" s="11" t="n">
        <v>19.66</v>
      </c>
      <c r="AJ32" s="11" t="n">
        <v>77.43</v>
      </c>
      <c r="AK32" s="11" t="n">
        <v>0.2</v>
      </c>
      <c r="AL32" s="11" t="n">
        <v>0</v>
      </c>
      <c r="AM32" s="11" t="n">
        <v>0</v>
      </c>
      <c r="AN32" s="11" t="n">
        <v>5726.24</v>
      </c>
      <c r="AO32" s="11" t="n">
        <v>3204.19</v>
      </c>
      <c r="AP32" s="11" t="n">
        <v>1980.87</v>
      </c>
      <c r="AQ32" s="11" t="n">
        <v>2762.26</v>
      </c>
      <c r="AR32" s="11" t="n">
        <v>788.16</v>
      </c>
      <c r="AS32" s="11" t="n">
        <v>4115.16</v>
      </c>
      <c r="AT32" s="11" t="n">
        <v>3587.53</v>
      </c>
      <c r="AU32" s="11" t="n">
        <v>7876.69</v>
      </c>
      <c r="AV32" s="11" t="n">
        <v>8095.45</v>
      </c>
      <c r="AW32" s="11" t="n">
        <v>2193.73</v>
      </c>
      <c r="AX32" s="11" t="n">
        <v>4035.67</v>
      </c>
      <c r="AY32" s="11" t="n">
        <v>17350.33</v>
      </c>
      <c r="AZ32" s="11" t="n">
        <v>434.63</v>
      </c>
      <c r="BA32" s="11" t="n">
        <v>4506.01</v>
      </c>
      <c r="BB32" s="11" t="n">
        <v>3897.36</v>
      </c>
      <c r="BC32" s="11" t="n">
        <v>2526.51</v>
      </c>
      <c r="BD32" s="11" t="n">
        <v>1207.36</v>
      </c>
      <c r="BE32" s="11" t="n">
        <v>3.16</v>
      </c>
      <c r="BF32" s="11" t="n">
        <v>4.16</v>
      </c>
      <c r="BG32" s="11" t="n">
        <v>3.09</v>
      </c>
      <c r="BH32" s="11" t="n">
        <v>7.56</v>
      </c>
      <c r="BI32" s="11" t="n">
        <v>0.55</v>
      </c>
      <c r="BJ32" s="11" t="n">
        <v>3.72</v>
      </c>
      <c r="BK32" s="11" t="n">
        <v>0.3</v>
      </c>
      <c r="BL32" s="11" t="n">
        <v>48.64</v>
      </c>
      <c r="BM32" s="11" t="n">
        <v>0.18</v>
      </c>
      <c r="BN32" s="11" t="n">
        <v>46.17</v>
      </c>
      <c r="BO32" s="11" t="n">
        <v>5.16</v>
      </c>
      <c r="BP32" s="11" t="n">
        <v>2.46</v>
      </c>
      <c r="BQ32" s="11" t="n">
        <v>0</v>
      </c>
      <c r="BR32" s="11" t="n">
        <v>3.91</v>
      </c>
      <c r="BS32" s="11" t="n">
        <v>2.81</v>
      </c>
      <c r="BT32" s="11" t="n">
        <v>146.95</v>
      </c>
      <c r="BU32" s="11" t="n">
        <v>0.08</v>
      </c>
      <c r="BV32" s="11" t="n">
        <v>0.04</v>
      </c>
      <c r="BW32" s="11" t="n">
        <v>55.02</v>
      </c>
      <c r="BX32" s="11" t="n">
        <v>1.14</v>
      </c>
      <c r="BY32" s="11" t="n">
        <v>0.33</v>
      </c>
      <c r="BZ32" s="11" t="n">
        <v>0</v>
      </c>
      <c r="CA32" s="11" t="n">
        <v>0</v>
      </c>
      <c r="CB32" s="11" t="n">
        <v>0</v>
      </c>
      <c r="CC32" s="11" t="n">
        <v>1339.94</v>
      </c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s="11" customFormat="true" ht="15" hidden="false" customHeight="false" outlineLevel="0" collapsed="false">
      <c r="D336" s="21"/>
      <c r="E336" s="21"/>
      <c r="F336" s="21"/>
      <c r="G336" s="21"/>
      <c r="H336" s="21"/>
      <c r="I336" s="21"/>
      <c r="J336" s="21"/>
    </row>
    <row r="337" s="11" customFormat="true" ht="15" hidden="false" customHeight="false" outlineLevel="0" collapsed="false">
      <c r="D337" s="21"/>
      <c r="E337" s="21"/>
      <c r="F337" s="21"/>
      <c r="G337" s="21"/>
      <c r="H337" s="21"/>
      <c r="I337" s="21"/>
      <c r="J337" s="21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  <row r="1031" customFormat="false" ht="15.75" hidden="false" customHeight="false" outlineLevel="0" collapsed="false">
      <c r="D1031" s="22"/>
      <c r="E1031" s="22"/>
      <c r="F1031" s="22"/>
      <c r="G1031" s="22"/>
      <c r="H1031" s="22"/>
      <c r="I1031" s="22"/>
      <c r="J1031" s="22"/>
    </row>
    <row r="1032" customFormat="false" ht="15.75" hidden="false" customHeight="false" outlineLevel="0" collapsed="false">
      <c r="D1032" s="22"/>
      <c r="E1032" s="22"/>
      <c r="F1032" s="22"/>
      <c r="G1032" s="22"/>
      <c r="H1032" s="22"/>
      <c r="I1032" s="22"/>
      <c r="J1032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40.7"/>
    <col collapsed="false" customWidth="true" hidden="false" outlineLevel="0" max="3" min="3" style="2" width="6.56"/>
    <col collapsed="false" customWidth="true" hidden="false" outlineLevel="0" max="4" min="4" style="2" width="8.56"/>
    <col collapsed="false" customWidth="true" hidden="false" outlineLevel="0" max="5" min="5" style="2" width="7.7"/>
    <col collapsed="false" customWidth="true" hidden="false" outlineLevel="0" max="6" min="6" style="2" width="6.7"/>
    <col collapsed="false" customWidth="true" hidden="false" outlineLevel="0" max="7" min="7" style="2" width="8.14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14.41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8</v>
      </c>
      <c r="C3" s="4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18</v>
      </c>
    </row>
    <row r="5" customFormat="false" ht="15.75" hidden="false" customHeight="false" outlineLevel="0" collapsed="false">
      <c r="B5" s="7" t="s">
        <v>119</v>
      </c>
      <c r="C5" s="8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20</v>
      </c>
      <c r="E8" s="10" t="s">
        <v>121</v>
      </c>
      <c r="F8" s="10" t="s">
        <v>122</v>
      </c>
      <c r="G8" s="10" t="s">
        <v>18</v>
      </c>
      <c r="H8" s="10" t="s">
        <v>123</v>
      </c>
      <c r="I8" s="10" t="s">
        <v>124</v>
      </c>
      <c r="J8" s="10" t="s">
        <v>125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21" hidden="false" customHeight="true" outlineLevel="0" collapsed="false">
      <c r="A9" s="10"/>
      <c r="B9" s="10"/>
      <c r="C9" s="10"/>
      <c r="D9" s="10" t="s">
        <v>126</v>
      </c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4"/>
      <c r="D10" s="14"/>
      <c r="E10" s="14"/>
      <c r="F10" s="14"/>
      <c r="G10" s="14"/>
      <c r="H10" s="14"/>
      <c r="I10" s="14"/>
      <c r="J10" s="14"/>
    </row>
    <row r="11" s="11" customFormat="true" ht="30" hidden="false" customHeight="false" outlineLevel="0" collapsed="false">
      <c r="A11" s="12" t="n">
        <v>185</v>
      </c>
      <c r="B11" s="23" t="s">
        <v>127</v>
      </c>
      <c r="C11" s="24" t="s">
        <v>96</v>
      </c>
      <c r="D11" s="15" t="n">
        <v>200</v>
      </c>
      <c r="E11" s="14" t="n">
        <v>5.31</v>
      </c>
      <c r="F11" s="14" t="n">
        <v>5.09</v>
      </c>
      <c r="G11" s="14" t="n">
        <v>27.51</v>
      </c>
      <c r="H11" s="14" t="n">
        <v>0</v>
      </c>
      <c r="I11" s="14" t="n">
        <v>93.65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5</v>
      </c>
      <c r="B12" s="12" t="s">
        <v>116</v>
      </c>
      <c r="C12" s="24" t="s">
        <v>96</v>
      </c>
      <c r="D12" s="15" t="n">
        <v>180</v>
      </c>
      <c r="E12" s="14" t="n">
        <v>2.85</v>
      </c>
      <c r="F12" s="14" t="n">
        <v>2.41</v>
      </c>
      <c r="G12" s="14" t="n">
        <v>14.36</v>
      </c>
      <c r="H12" s="14" t="n">
        <v>1.17</v>
      </c>
      <c r="I12" s="14" t="n">
        <v>91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 t="s">
        <v>99</v>
      </c>
      <c r="B13" s="12" t="s">
        <v>100</v>
      </c>
      <c r="C13" s="24" t="s">
        <v>96</v>
      </c>
      <c r="D13" s="15" t="n">
        <v>30</v>
      </c>
      <c r="E13" s="14" t="n">
        <v>2.45</v>
      </c>
      <c r="F13" s="14" t="n">
        <v>7.55</v>
      </c>
      <c r="G13" s="14" t="n">
        <v>14.62</v>
      </c>
      <c r="H13" s="14" t="n">
        <v>0</v>
      </c>
      <c r="I13" s="14" t="n">
        <v>136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24"/>
      <c r="D14" s="19" t="n">
        <v>410</v>
      </c>
      <c r="E14" s="18" t="n">
        <v>10.61</v>
      </c>
      <c r="F14" s="18" t="n">
        <v>15.05</v>
      </c>
      <c r="G14" s="18" t="n">
        <v>56.49</v>
      </c>
      <c r="H14" s="18" t="n">
        <v>1.17</v>
      </c>
      <c r="I14" s="18" t="n">
        <v>320.6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24"/>
      <c r="D15" s="24"/>
      <c r="E15" s="14"/>
      <c r="F15" s="14"/>
      <c r="G15" s="14"/>
      <c r="H15" s="14"/>
      <c r="I15" s="14"/>
      <c r="J15" s="14"/>
    </row>
    <row r="16" s="11" customFormat="true" ht="15" hidden="false" customHeight="false" outlineLevel="0" collapsed="false">
      <c r="A16" s="12" t="n">
        <v>368</v>
      </c>
      <c r="B16" s="12" t="s">
        <v>128</v>
      </c>
      <c r="C16" s="24" t="s">
        <v>96</v>
      </c>
      <c r="D16" s="15" t="n">
        <v>100</v>
      </c>
      <c r="E16" s="14" t="n">
        <v>0.4</v>
      </c>
      <c r="F16" s="14" t="n">
        <v>0.4</v>
      </c>
      <c r="G16" s="14" t="n">
        <v>0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29</v>
      </c>
      <c r="C17" s="25"/>
      <c r="D17" s="19" t="n">
        <v>100</v>
      </c>
      <c r="E17" s="18" t="n">
        <v>0.4</v>
      </c>
      <c r="F17" s="18" t="n">
        <v>0.4</v>
      </c>
      <c r="G17" s="18" t="n">
        <v>0.8</v>
      </c>
      <c r="H17" s="18" t="n">
        <v>10</v>
      </c>
      <c r="I17" s="18" t="n">
        <v>44</v>
      </c>
      <c r="J17" s="14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24"/>
      <c r="D18" s="2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57</v>
      </c>
      <c r="B19" s="12" t="s">
        <v>130</v>
      </c>
      <c r="C19" s="24" t="s">
        <v>96</v>
      </c>
      <c r="D19" s="15" t="n">
        <v>200</v>
      </c>
      <c r="E19" s="14" t="n">
        <v>1.73</v>
      </c>
      <c r="F19" s="14" t="n">
        <v>4.33</v>
      </c>
      <c r="G19" s="14" t="n">
        <v>10.28</v>
      </c>
      <c r="H19" s="14" t="n">
        <v>8.65</v>
      </c>
      <c r="I19" s="14" t="n">
        <v>81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30" hidden="false" customHeight="false" outlineLevel="0" collapsed="false">
      <c r="A20" s="12" t="s">
        <v>131</v>
      </c>
      <c r="B20" s="23" t="s">
        <v>132</v>
      </c>
      <c r="C20" s="24" t="s">
        <v>96</v>
      </c>
      <c r="D20" s="15" t="s">
        <v>133</v>
      </c>
      <c r="E20" s="14" t="n">
        <v>5.94</v>
      </c>
      <c r="F20" s="14" t="n">
        <v>3.42</v>
      </c>
      <c r="G20" s="14" t="n">
        <v>0.04</v>
      </c>
      <c r="H20" s="14" t="n">
        <v>1.13</v>
      </c>
      <c r="I20" s="14" t="n">
        <v>61</v>
      </c>
      <c r="J20" s="14" t="s">
        <v>97</v>
      </c>
    </row>
    <row r="21" s="11" customFormat="true" ht="15" hidden="false" customHeight="false" outlineLevel="0" collapsed="false">
      <c r="A21" s="20" t="n">
        <v>321</v>
      </c>
      <c r="B21" s="20" t="s">
        <v>134</v>
      </c>
      <c r="C21" s="24" t="s">
        <v>96</v>
      </c>
      <c r="D21" s="15" t="n">
        <v>150</v>
      </c>
      <c r="E21" s="14" t="n">
        <v>3.8</v>
      </c>
      <c r="F21" s="14" t="n">
        <v>4.22</v>
      </c>
      <c r="G21" s="14" t="n">
        <v>20.64</v>
      </c>
      <c r="H21" s="14" t="n">
        <v>10.74</v>
      </c>
      <c r="I21" s="14" t="n">
        <v>135</v>
      </c>
      <c r="J21" s="14" t="s">
        <v>97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24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  <c r="K22" s="11" t="n">
        <v>0.55</v>
      </c>
      <c r="L22" s="11" t="n">
        <v>2.6</v>
      </c>
      <c r="M22" s="11" t="n">
        <v>0</v>
      </c>
      <c r="N22" s="11" t="n">
        <v>0</v>
      </c>
      <c r="O22" s="11" t="n">
        <v>5.42</v>
      </c>
      <c r="P22" s="11" t="n">
        <v>8.07</v>
      </c>
      <c r="Q22" s="11" t="n">
        <v>2.53</v>
      </c>
      <c r="R22" s="11" t="n">
        <v>0</v>
      </c>
      <c r="S22" s="11" t="n">
        <v>0</v>
      </c>
      <c r="T22" s="11" t="n">
        <v>0.35</v>
      </c>
      <c r="U22" s="11" t="n">
        <v>2.34</v>
      </c>
      <c r="V22" s="11" t="n">
        <v>412.49</v>
      </c>
      <c r="W22" s="11" t="n">
        <v>515.5</v>
      </c>
      <c r="X22" s="11" t="n">
        <v>47.1</v>
      </c>
      <c r="Y22" s="11" t="n">
        <v>39.35</v>
      </c>
      <c r="Z22" s="11" t="n">
        <v>72.4</v>
      </c>
      <c r="AA22" s="11" t="n">
        <v>1.11</v>
      </c>
      <c r="AB22" s="11" t="n">
        <v>0</v>
      </c>
      <c r="AC22" s="11" t="n">
        <v>4169.6</v>
      </c>
      <c r="AD22" s="11" t="n">
        <v>910.05</v>
      </c>
      <c r="AE22" s="11" t="n">
        <v>2.21</v>
      </c>
      <c r="AF22" s="11" t="n">
        <v>0.08</v>
      </c>
      <c r="AG22" s="11" t="n">
        <v>0.07</v>
      </c>
      <c r="AH22" s="11" t="n">
        <v>1.18</v>
      </c>
      <c r="AI22" s="11" t="n">
        <v>2.01</v>
      </c>
      <c r="AJ22" s="11" t="n">
        <v>11.69</v>
      </c>
      <c r="AK22" s="11" t="n">
        <v>0</v>
      </c>
      <c r="AL22" s="11" t="n">
        <v>0</v>
      </c>
      <c r="AM22" s="11" t="n">
        <v>0</v>
      </c>
      <c r="AN22" s="11" t="n">
        <v>81.88</v>
      </c>
      <c r="AO22" s="11" t="n">
        <v>72.65</v>
      </c>
      <c r="AP22" s="11" t="n">
        <v>21.99</v>
      </c>
      <c r="AQ22" s="11" t="n">
        <v>72.04</v>
      </c>
      <c r="AR22" s="11" t="n">
        <v>19.73</v>
      </c>
      <c r="AS22" s="11" t="n">
        <v>63.23</v>
      </c>
      <c r="AT22" s="11" t="n">
        <v>84.55</v>
      </c>
      <c r="AU22" s="11" t="n">
        <v>156.22</v>
      </c>
      <c r="AV22" s="11" t="n">
        <v>175.05</v>
      </c>
      <c r="AW22" s="11" t="n">
        <v>29.19</v>
      </c>
      <c r="AX22" s="11" t="n">
        <v>53.8</v>
      </c>
      <c r="AY22" s="11" t="n">
        <v>374.83</v>
      </c>
      <c r="AZ22" s="11" t="n">
        <v>1.6</v>
      </c>
      <c r="BA22" s="11" t="n">
        <v>102.04</v>
      </c>
      <c r="BB22" s="11" t="n">
        <v>81.89</v>
      </c>
      <c r="BC22" s="11" t="n">
        <v>45.71</v>
      </c>
      <c r="BD22" s="11" t="n">
        <v>26.67</v>
      </c>
      <c r="BE22" s="11" t="n">
        <v>0.12</v>
      </c>
      <c r="BF22" s="11" t="n">
        <v>0.06</v>
      </c>
      <c r="BG22" s="11" t="n">
        <v>0.03</v>
      </c>
      <c r="BH22" s="11" t="n">
        <v>0.06</v>
      </c>
      <c r="BI22" s="11" t="n">
        <v>0.12</v>
      </c>
      <c r="BJ22" s="11" t="n">
        <v>0.48</v>
      </c>
      <c r="BK22" s="11" t="n">
        <v>0.01</v>
      </c>
      <c r="BL22" s="11" t="n">
        <v>6.57</v>
      </c>
      <c r="BM22" s="11" t="n">
        <v>0.01</v>
      </c>
      <c r="BN22" s="11" t="n">
        <v>7.41</v>
      </c>
      <c r="BO22" s="11" t="n">
        <v>0.94</v>
      </c>
      <c r="BP22" s="11" t="n">
        <v>0.3</v>
      </c>
      <c r="BQ22" s="11" t="n">
        <v>0</v>
      </c>
      <c r="BR22" s="11" t="n">
        <v>0.06</v>
      </c>
      <c r="BS22" s="11" t="n">
        <v>0.34</v>
      </c>
      <c r="BT22" s="11" t="n">
        <v>10.96</v>
      </c>
      <c r="BU22" s="11" t="n">
        <v>0.02</v>
      </c>
      <c r="BV22" s="11" t="n">
        <v>0</v>
      </c>
      <c r="BW22" s="11" t="n">
        <v>4.49</v>
      </c>
      <c r="BX22" s="11" t="n">
        <v>0.05</v>
      </c>
      <c r="BY22" s="11" t="n">
        <v>0.04</v>
      </c>
      <c r="BZ22" s="11" t="n">
        <v>0</v>
      </c>
      <c r="CA22" s="11" t="n">
        <v>0</v>
      </c>
      <c r="CB22" s="11" t="n">
        <v>0</v>
      </c>
      <c r="CC22" s="11" t="n">
        <v>161.63</v>
      </c>
    </row>
    <row r="23" s="11" customFormat="true" ht="15" hidden="false" customHeight="false" outlineLevel="0" collapsed="false">
      <c r="A23" s="16" t="s">
        <v>99</v>
      </c>
      <c r="B23" s="12" t="s">
        <v>100</v>
      </c>
      <c r="C23" s="24" t="s">
        <v>96</v>
      </c>
      <c r="D23" s="15" t="n">
        <v>30</v>
      </c>
      <c r="E23" s="14" t="n">
        <v>2.28</v>
      </c>
      <c r="F23" s="14" t="n">
        <v>0.24</v>
      </c>
      <c r="G23" s="14" t="n">
        <v>14.76</v>
      </c>
      <c r="H23" s="14" t="n">
        <v>0</v>
      </c>
      <c r="I23" s="14" t="n">
        <v>70.32</v>
      </c>
      <c r="J23" s="14" t="s">
        <v>97</v>
      </c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6" t="s">
        <v>99</v>
      </c>
      <c r="B24" s="12" t="s">
        <v>113</v>
      </c>
      <c r="C24" s="24" t="s">
        <v>96</v>
      </c>
      <c r="D24" s="15" t="n">
        <v>30</v>
      </c>
      <c r="E24" s="14" t="n">
        <v>1.98</v>
      </c>
      <c r="F24" s="14" t="n">
        <v>0.36</v>
      </c>
      <c r="G24" s="14" t="n">
        <v>10.02</v>
      </c>
      <c r="H24" s="14" t="n">
        <v>0</v>
      </c>
      <c r="I24" s="14" t="n">
        <v>51.24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3</v>
      </c>
      <c r="P24" s="11" t="n">
        <v>13.68</v>
      </c>
      <c r="Q24" s="11" t="n">
        <v>0.06</v>
      </c>
      <c r="R24" s="11" t="n">
        <v>0</v>
      </c>
      <c r="S24" s="11" t="n">
        <v>0</v>
      </c>
      <c r="T24" s="11" t="n">
        <v>0.09</v>
      </c>
      <c r="U24" s="11" t="n">
        <v>0.54</v>
      </c>
      <c r="V24" s="11" t="n">
        <v>73.71</v>
      </c>
      <c r="W24" s="11" t="n">
        <v>24.74</v>
      </c>
      <c r="X24" s="11" t="n">
        <v>4.49</v>
      </c>
      <c r="Y24" s="11" t="n">
        <v>6.63</v>
      </c>
      <c r="Z24" s="11" t="n">
        <v>17.49</v>
      </c>
      <c r="AA24" s="11" t="n">
        <v>0.46</v>
      </c>
      <c r="AB24" s="11" t="n">
        <v>0</v>
      </c>
      <c r="AC24" s="11" t="n">
        <v>0</v>
      </c>
      <c r="AD24" s="11" t="n">
        <v>0</v>
      </c>
      <c r="AE24" s="11" t="n">
        <v>0.39</v>
      </c>
      <c r="AF24" s="11" t="n">
        <v>0.04</v>
      </c>
      <c r="AG24" s="11" t="n">
        <v>0.01</v>
      </c>
      <c r="AH24" s="11" t="n">
        <v>0.41</v>
      </c>
      <c r="AI24" s="11" t="n">
        <v>0.93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52.69</v>
      </c>
      <c r="AO24" s="11" t="n">
        <v>50.63</v>
      </c>
      <c r="AP24" s="11" t="n">
        <v>30.02</v>
      </c>
      <c r="AQ24" s="11" t="n">
        <v>60.03</v>
      </c>
      <c r="AR24" s="11" t="n">
        <v>22.71</v>
      </c>
      <c r="AS24" s="11" t="n">
        <v>108.58</v>
      </c>
      <c r="AT24" s="11" t="n">
        <v>67.34</v>
      </c>
      <c r="AU24" s="11" t="n">
        <v>93.96</v>
      </c>
      <c r="AV24" s="11" t="n">
        <v>77.52</v>
      </c>
      <c r="AW24" s="11" t="n">
        <v>40.72</v>
      </c>
      <c r="AX24" s="11" t="n">
        <v>72.04</v>
      </c>
      <c r="AY24" s="11" t="n">
        <v>602.39</v>
      </c>
      <c r="AZ24" s="11" t="n">
        <v>70.47</v>
      </c>
      <c r="BA24" s="11" t="n">
        <v>196.27</v>
      </c>
      <c r="BB24" s="11" t="n">
        <v>85.35</v>
      </c>
      <c r="BC24" s="11" t="n">
        <v>56.64</v>
      </c>
      <c r="BD24" s="11" t="n">
        <v>44.8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4</v>
      </c>
      <c r="BL24" s="11" t="n">
        <v>0.02</v>
      </c>
      <c r="BM24" s="11" t="n">
        <v>0.02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2</v>
      </c>
      <c r="BU24" s="11" t="n">
        <v>0</v>
      </c>
      <c r="BV24" s="11" t="n">
        <v>0</v>
      </c>
      <c r="BW24" s="11" t="n">
        <v>0.0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1.73</v>
      </c>
    </row>
    <row r="25" s="11" customFormat="true" ht="15" hidden="false" customHeight="false" outlineLevel="0" collapsed="false">
      <c r="A25" s="12"/>
      <c r="B25" s="13" t="s">
        <v>106</v>
      </c>
      <c r="C25" s="24"/>
      <c r="D25" s="19" t="n">
        <v>690</v>
      </c>
      <c r="E25" s="18" t="n">
        <v>16.17</v>
      </c>
      <c r="F25" s="18" t="n">
        <v>12.59</v>
      </c>
      <c r="G25" s="18" t="n">
        <v>72.18</v>
      </c>
      <c r="H25" s="18" t="n">
        <v>65.66</v>
      </c>
      <c r="I25" s="18" t="n">
        <v>463.36</v>
      </c>
      <c r="J25" s="14"/>
      <c r="K25" s="11" t="n">
        <v>7.44</v>
      </c>
      <c r="L25" s="11" t="n">
        <v>5.28</v>
      </c>
      <c r="M25" s="11" t="n">
        <v>0</v>
      </c>
      <c r="N25" s="11" t="n">
        <v>0</v>
      </c>
      <c r="O25" s="11" t="n">
        <v>27.02</v>
      </c>
      <c r="P25" s="11" t="n">
        <v>40.38</v>
      </c>
      <c r="Q25" s="11" t="n">
        <v>8.34</v>
      </c>
      <c r="R25" s="11" t="n">
        <v>0</v>
      </c>
      <c r="S25" s="11" t="n">
        <v>0</v>
      </c>
      <c r="T25" s="11" t="n">
        <v>1.14</v>
      </c>
      <c r="U25" s="11" t="n">
        <v>7.37</v>
      </c>
      <c r="V25" s="11" t="n">
        <v>1521.9</v>
      </c>
      <c r="W25" s="11" t="n">
        <v>2036.83</v>
      </c>
      <c r="X25" s="11" t="n">
        <v>242.02</v>
      </c>
      <c r="Y25" s="11" t="n">
        <v>183.72</v>
      </c>
      <c r="Z25" s="11" t="n">
        <v>386.27</v>
      </c>
      <c r="AA25" s="11" t="n">
        <v>6.94</v>
      </c>
      <c r="AB25" s="11" t="n">
        <v>12</v>
      </c>
      <c r="AC25" s="11" t="n">
        <v>5595.84</v>
      </c>
      <c r="AD25" s="11" t="n">
        <v>1228.28</v>
      </c>
      <c r="AE25" s="11" t="n">
        <v>6.98</v>
      </c>
      <c r="AF25" s="11" t="n">
        <v>0.33</v>
      </c>
      <c r="AG25" s="11" t="n">
        <v>0.33</v>
      </c>
      <c r="AH25" s="11" t="n">
        <v>5.98</v>
      </c>
      <c r="AI25" s="11" t="n">
        <v>11.66</v>
      </c>
      <c r="AJ25" s="11" t="n">
        <v>43.64</v>
      </c>
      <c r="AK25" s="11" t="n">
        <v>0</v>
      </c>
      <c r="AL25" s="11" t="n">
        <v>0</v>
      </c>
      <c r="AM25" s="11" t="n">
        <v>0</v>
      </c>
      <c r="AN25" s="11" t="n">
        <v>1324.31</v>
      </c>
      <c r="AO25" s="11" t="n">
        <v>1169.75</v>
      </c>
      <c r="AP25" s="11" t="n">
        <v>384.28</v>
      </c>
      <c r="AQ25" s="11" t="n">
        <v>866.05</v>
      </c>
      <c r="AR25" s="11" t="n">
        <v>210.69</v>
      </c>
      <c r="AS25" s="11" t="n">
        <v>846.59</v>
      </c>
      <c r="AT25" s="11" t="n">
        <v>986.73</v>
      </c>
      <c r="AU25" s="11" t="n">
        <v>1296.57</v>
      </c>
      <c r="AV25" s="11" t="n">
        <v>1776.93</v>
      </c>
      <c r="AW25" s="11" t="n">
        <v>557.74</v>
      </c>
      <c r="AX25" s="11" t="n">
        <v>805.2</v>
      </c>
      <c r="AY25" s="11" t="n">
        <v>3917.18</v>
      </c>
      <c r="AZ25" s="11" t="n">
        <v>362.66</v>
      </c>
      <c r="BA25" s="11" t="n">
        <v>1303.21</v>
      </c>
      <c r="BB25" s="11" t="n">
        <v>998.64</v>
      </c>
      <c r="BC25" s="11" t="n">
        <v>607.46</v>
      </c>
      <c r="BD25" s="11" t="n">
        <v>336.49</v>
      </c>
      <c r="BE25" s="11" t="n">
        <v>0.34</v>
      </c>
      <c r="BF25" s="11" t="n">
        <v>0.17</v>
      </c>
      <c r="BG25" s="11" t="n">
        <v>0.09</v>
      </c>
      <c r="BH25" s="11" t="n">
        <v>0.2</v>
      </c>
      <c r="BI25" s="11" t="n">
        <v>0.28</v>
      </c>
      <c r="BJ25" s="11" t="n">
        <v>1.28</v>
      </c>
      <c r="BK25" s="11" t="n">
        <v>0.14</v>
      </c>
      <c r="BL25" s="11" t="n">
        <v>14.56</v>
      </c>
      <c r="BM25" s="11" t="n">
        <v>0.08</v>
      </c>
      <c r="BN25" s="11" t="n">
        <v>15.58</v>
      </c>
      <c r="BO25" s="11" t="n">
        <v>1.57</v>
      </c>
      <c r="BP25" s="11" t="n">
        <v>0.42</v>
      </c>
      <c r="BQ25" s="11" t="n">
        <v>0</v>
      </c>
      <c r="BR25" s="11" t="n">
        <v>0.17</v>
      </c>
      <c r="BS25" s="11" t="n">
        <v>0.82</v>
      </c>
      <c r="BT25" s="11" t="n">
        <v>22.58</v>
      </c>
      <c r="BU25" s="11" t="n">
        <v>0.06</v>
      </c>
      <c r="BV25" s="11" t="n">
        <v>0.04</v>
      </c>
      <c r="BW25" s="11" t="n">
        <v>9.69</v>
      </c>
      <c r="BX25" s="11" t="n">
        <v>0.3</v>
      </c>
      <c r="BY25" s="11" t="n">
        <v>0.07</v>
      </c>
      <c r="BZ25" s="11" t="n">
        <v>0</v>
      </c>
      <c r="CA25" s="11" t="n">
        <v>0</v>
      </c>
      <c r="CB25" s="11" t="n">
        <v>0</v>
      </c>
      <c r="CC25" s="11" t="n">
        <v>678.39</v>
      </c>
    </row>
    <row r="26" s="11" customFormat="true" ht="15" hidden="false" customHeight="false" outlineLevel="0" collapsed="false">
      <c r="A26" s="12"/>
      <c r="B26" s="13" t="s">
        <v>114</v>
      </c>
      <c r="C26" s="24"/>
      <c r="D26" s="24"/>
      <c r="E26" s="14"/>
      <c r="F26" s="14"/>
      <c r="G26" s="14"/>
      <c r="H26" s="14"/>
      <c r="I26" s="14"/>
      <c r="J26" s="14"/>
    </row>
    <row r="27" s="11" customFormat="true" ht="15" hidden="false" customHeight="false" outlineLevel="0" collapsed="false">
      <c r="A27" s="16" t="s">
        <v>99</v>
      </c>
      <c r="B27" s="12" t="s">
        <v>135</v>
      </c>
      <c r="C27" s="24" t="s">
        <v>96</v>
      </c>
      <c r="D27" s="15" t="n">
        <v>50</v>
      </c>
      <c r="E27" s="14" t="n">
        <v>3.75</v>
      </c>
      <c r="F27" s="14" t="n">
        <v>8.75</v>
      </c>
      <c r="G27" s="14" t="n">
        <v>33.4</v>
      </c>
      <c r="H27" s="26" t="n">
        <v>0</v>
      </c>
      <c r="I27" s="14" t="n">
        <v>219</v>
      </c>
      <c r="J27" s="14" t="s">
        <v>97</v>
      </c>
      <c r="K27" s="11" t="n">
        <v>0.76</v>
      </c>
      <c r="L27" s="11" t="n">
        <v>1.68</v>
      </c>
      <c r="M27" s="11" t="n">
        <v>0</v>
      </c>
      <c r="N27" s="11" t="n">
        <v>0</v>
      </c>
      <c r="O27" s="11" t="n">
        <v>4.31</v>
      </c>
      <c r="P27" s="11" t="n">
        <v>22.71</v>
      </c>
      <c r="Q27" s="11" t="n">
        <v>1.17</v>
      </c>
      <c r="R27" s="11" t="n">
        <v>0</v>
      </c>
      <c r="S27" s="11" t="n">
        <v>0</v>
      </c>
      <c r="T27" s="11" t="n">
        <v>0.02</v>
      </c>
      <c r="U27" s="11" t="n">
        <v>0.89</v>
      </c>
      <c r="V27" s="11" t="n">
        <v>232.1</v>
      </c>
      <c r="W27" s="11" t="n">
        <v>64.14</v>
      </c>
      <c r="X27" s="11" t="n">
        <v>24.93</v>
      </c>
      <c r="Y27" s="11" t="n">
        <v>7.51</v>
      </c>
      <c r="Z27" s="11" t="n">
        <v>44.28</v>
      </c>
      <c r="AA27" s="11" t="n">
        <v>0.47</v>
      </c>
      <c r="AB27" s="11" t="n">
        <v>3.86</v>
      </c>
      <c r="AC27" s="11" t="n">
        <v>1.88</v>
      </c>
      <c r="AD27" s="11" t="n">
        <v>6.95</v>
      </c>
      <c r="AE27" s="11" t="n">
        <v>1.71</v>
      </c>
      <c r="AF27" s="11" t="n">
        <v>0.05</v>
      </c>
      <c r="AG27" s="11" t="n">
        <v>0.04</v>
      </c>
      <c r="AH27" s="11" t="n">
        <v>0.42</v>
      </c>
      <c r="AI27" s="11" t="n">
        <v>1.38</v>
      </c>
      <c r="AJ27" s="11" t="n">
        <v>0.08</v>
      </c>
      <c r="AK27" s="11" t="n">
        <v>0</v>
      </c>
      <c r="AL27" s="11" t="n">
        <v>0</v>
      </c>
      <c r="AM27" s="11" t="n">
        <v>0</v>
      </c>
      <c r="AN27" s="11" t="n">
        <v>487.54</v>
      </c>
      <c r="AO27" s="11" t="n">
        <v>176.11</v>
      </c>
      <c r="AP27" s="11" t="n">
        <v>130.37</v>
      </c>
      <c r="AQ27" s="11" t="n">
        <v>191.8</v>
      </c>
      <c r="AR27" s="11" t="n">
        <v>58.81</v>
      </c>
      <c r="AS27" s="11" t="n">
        <v>331.79</v>
      </c>
      <c r="AT27" s="11" t="n">
        <v>234.88</v>
      </c>
      <c r="AU27" s="11" t="n">
        <v>474.27</v>
      </c>
      <c r="AV27" s="11" t="n">
        <v>427.4</v>
      </c>
      <c r="AW27" s="11" t="n">
        <v>146.86</v>
      </c>
      <c r="AX27" s="11" t="n">
        <v>286.97</v>
      </c>
      <c r="AY27" s="11" t="n">
        <v>1711.94</v>
      </c>
      <c r="AZ27" s="11" t="n">
        <v>5</v>
      </c>
      <c r="BA27" s="11" t="n">
        <v>479.1</v>
      </c>
      <c r="BB27" s="11" t="n">
        <v>300.44</v>
      </c>
      <c r="BC27" s="11" t="n">
        <v>178.62</v>
      </c>
      <c r="BD27" s="11" t="n">
        <v>105.83</v>
      </c>
      <c r="BE27" s="11" t="n">
        <v>0.3</v>
      </c>
      <c r="BF27" s="11" t="n">
        <v>0.32</v>
      </c>
      <c r="BG27" s="11" t="n">
        <v>0.22</v>
      </c>
      <c r="BH27" s="11" t="n">
        <v>0.51</v>
      </c>
      <c r="BI27" s="11" t="n">
        <v>0.1</v>
      </c>
      <c r="BJ27" s="11" t="n">
        <v>0.49</v>
      </c>
      <c r="BK27" s="11" t="n">
        <v>0.04</v>
      </c>
      <c r="BL27" s="11" t="n">
        <v>0.71</v>
      </c>
      <c r="BM27" s="11" t="n">
        <v>0.04</v>
      </c>
      <c r="BN27" s="11" t="n">
        <v>0.26</v>
      </c>
      <c r="BO27" s="11" t="n">
        <v>0.18</v>
      </c>
      <c r="BP27" s="11" t="n">
        <v>0.34</v>
      </c>
      <c r="BQ27" s="11" t="n">
        <v>0</v>
      </c>
      <c r="BR27" s="11" t="n">
        <v>0.28</v>
      </c>
      <c r="BS27" s="11" t="n">
        <v>0.09</v>
      </c>
      <c r="BT27" s="11" t="n">
        <v>5.58</v>
      </c>
      <c r="BU27" s="11" t="n">
        <v>0.01</v>
      </c>
      <c r="BV27" s="11" t="n">
        <v>0</v>
      </c>
      <c r="BW27" s="11" t="n">
        <v>3.67</v>
      </c>
      <c r="BX27" s="11" t="n">
        <v>0.05</v>
      </c>
      <c r="BY27" s="11" t="n">
        <v>0.03</v>
      </c>
      <c r="BZ27" s="11" t="n">
        <v>0</v>
      </c>
      <c r="CA27" s="11" t="n">
        <v>0</v>
      </c>
      <c r="CB27" s="11" t="n">
        <v>0</v>
      </c>
      <c r="CC27" s="11" t="n">
        <v>20.67</v>
      </c>
    </row>
    <row r="28" s="11" customFormat="true" ht="15" hidden="false" customHeight="false" outlineLevel="0" collapsed="false">
      <c r="A28" s="12" t="n">
        <v>392</v>
      </c>
      <c r="B28" s="12" t="s">
        <v>101</v>
      </c>
      <c r="C28" s="24" t="s">
        <v>96</v>
      </c>
      <c r="D28" s="15" t="n">
        <v>200</v>
      </c>
      <c r="E28" s="14" t="n">
        <v>0.06</v>
      </c>
      <c r="F28" s="14" t="n">
        <v>0.02</v>
      </c>
      <c r="G28" s="14" t="n">
        <v>0</v>
      </c>
      <c r="H28" s="14" t="n">
        <v>0.03</v>
      </c>
      <c r="I28" s="14" t="n">
        <v>40</v>
      </c>
      <c r="J28" s="14" t="s">
        <v>97</v>
      </c>
      <c r="K28" s="11" t="n">
        <v>3.8</v>
      </c>
      <c r="L28" s="11" t="n">
        <v>0</v>
      </c>
      <c r="M28" s="11" t="n">
        <v>0</v>
      </c>
      <c r="N28" s="11" t="n">
        <v>0</v>
      </c>
      <c r="O28" s="11" t="n">
        <v>8.12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.19</v>
      </c>
      <c r="U28" s="11" t="n">
        <v>1.33</v>
      </c>
      <c r="V28" s="11" t="n">
        <v>94.95</v>
      </c>
      <c r="W28" s="11" t="n">
        <v>243.98</v>
      </c>
      <c r="X28" s="11" t="n">
        <v>200.53</v>
      </c>
      <c r="Y28" s="11" t="n">
        <v>23.13</v>
      </c>
      <c r="Z28" s="11" t="n">
        <v>148.69</v>
      </c>
      <c r="AA28" s="11" t="n">
        <v>0.17</v>
      </c>
      <c r="AB28" s="11" t="n">
        <v>22.79</v>
      </c>
      <c r="AC28" s="11" t="n">
        <v>15.19</v>
      </c>
      <c r="AD28" s="11" t="n">
        <v>41.78</v>
      </c>
      <c r="AE28" s="11" t="n">
        <v>0</v>
      </c>
      <c r="AF28" s="11" t="n">
        <v>0.05</v>
      </c>
      <c r="AG28" s="11" t="n">
        <v>0.23</v>
      </c>
      <c r="AH28" s="11" t="n">
        <v>0.15</v>
      </c>
      <c r="AI28" s="11" t="n">
        <v>1.52</v>
      </c>
      <c r="AJ28" s="11" t="n">
        <v>0.99</v>
      </c>
      <c r="AK28" s="11" t="n">
        <v>0</v>
      </c>
      <c r="AL28" s="11" t="n">
        <v>0</v>
      </c>
      <c r="AM28" s="11" t="n">
        <v>0</v>
      </c>
      <c r="AN28" s="11" t="n">
        <v>2281.31</v>
      </c>
      <c r="AO28" s="11" t="n">
        <v>844.33</v>
      </c>
      <c r="AP28" s="11" t="n">
        <v>847.9</v>
      </c>
      <c r="AQ28" s="11" t="n">
        <v>853.26</v>
      </c>
      <c r="AR28" s="11" t="n">
        <v>235.63</v>
      </c>
      <c r="AS28" s="11" t="n">
        <v>1774.35</v>
      </c>
      <c r="AT28" s="11" t="n">
        <v>1320.94</v>
      </c>
      <c r="AU28" s="11" t="n">
        <v>3918.21</v>
      </c>
      <c r="AV28" s="11" t="n">
        <v>3509.43</v>
      </c>
      <c r="AW28" s="11" t="n">
        <v>860.4</v>
      </c>
      <c r="AX28" s="11" t="n">
        <v>1918.94</v>
      </c>
      <c r="AY28" s="11" t="n">
        <v>7411.57</v>
      </c>
      <c r="AZ28" s="11" t="n">
        <v>0</v>
      </c>
      <c r="BA28" s="11" t="n">
        <v>1644.04</v>
      </c>
      <c r="BB28" s="11" t="n">
        <v>1354.86</v>
      </c>
      <c r="BC28" s="11" t="n">
        <v>983.57</v>
      </c>
      <c r="BD28" s="11" t="n">
        <v>387.36</v>
      </c>
      <c r="BE28" s="11" t="n">
        <v>1.69</v>
      </c>
      <c r="BF28" s="11" t="n">
        <v>2.62</v>
      </c>
      <c r="BG28" s="11" t="n">
        <v>2.01</v>
      </c>
      <c r="BH28" s="11" t="n">
        <v>4.93</v>
      </c>
      <c r="BI28" s="11" t="n">
        <v>0</v>
      </c>
      <c r="BJ28" s="11" t="n">
        <v>0.5</v>
      </c>
      <c r="BK28" s="11" t="n">
        <v>0</v>
      </c>
      <c r="BL28" s="11" t="n">
        <v>6.02</v>
      </c>
      <c r="BM28" s="11" t="n">
        <v>0</v>
      </c>
      <c r="BN28" s="11" t="n">
        <v>1.84</v>
      </c>
      <c r="BO28" s="11" t="n">
        <v>1.54</v>
      </c>
      <c r="BP28" s="11" t="n">
        <v>1.17</v>
      </c>
      <c r="BQ28" s="11" t="n">
        <v>0</v>
      </c>
      <c r="BR28" s="11" t="n">
        <v>2.46</v>
      </c>
      <c r="BS28" s="11" t="n">
        <v>0.5</v>
      </c>
      <c r="BT28" s="11" t="n">
        <v>60.83</v>
      </c>
      <c r="BU28" s="11" t="n">
        <v>0</v>
      </c>
      <c r="BV28" s="11" t="n">
        <v>0</v>
      </c>
      <c r="BW28" s="11" t="n">
        <v>23.74</v>
      </c>
      <c r="BX28" s="11" t="n">
        <v>0.5</v>
      </c>
      <c r="BY28" s="11" t="n">
        <v>0.15</v>
      </c>
      <c r="BZ28" s="11" t="n">
        <v>0</v>
      </c>
      <c r="CA28" s="11" t="n">
        <v>0</v>
      </c>
      <c r="CB28" s="11" t="n">
        <v>0</v>
      </c>
      <c r="CC28" s="11" t="n">
        <v>167.87</v>
      </c>
    </row>
    <row r="29" s="11" customFormat="true" ht="15" hidden="false" customHeight="false" outlineLevel="0" collapsed="false">
      <c r="A29" s="12"/>
      <c r="B29" s="13" t="s">
        <v>106</v>
      </c>
      <c r="C29" s="14"/>
      <c r="D29" s="19" t="n">
        <v>250</v>
      </c>
      <c r="E29" s="18" t="n">
        <v>3.81</v>
      </c>
      <c r="F29" s="18" t="n">
        <v>8.77</v>
      </c>
      <c r="G29" s="18" t="n">
        <v>33.4</v>
      </c>
      <c r="H29" s="18" t="n">
        <v>0.03</v>
      </c>
      <c r="I29" s="18" t="n">
        <v>259</v>
      </c>
      <c r="J29" s="14"/>
      <c r="K29" s="11" t="n">
        <v>4.56</v>
      </c>
      <c r="L29" s="11" t="n">
        <v>1.68</v>
      </c>
      <c r="M29" s="11" t="n">
        <v>0</v>
      </c>
      <c r="N29" s="11" t="n">
        <v>0</v>
      </c>
      <c r="O29" s="11" t="n">
        <v>12.44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21</v>
      </c>
      <c r="U29" s="11" t="n">
        <v>2.22</v>
      </c>
      <c r="V29" s="11" t="n">
        <v>327.05</v>
      </c>
      <c r="W29" s="11" t="n">
        <v>308.13</v>
      </c>
      <c r="X29" s="11" t="n">
        <v>225.47</v>
      </c>
      <c r="Y29" s="11" t="n">
        <v>30.64</v>
      </c>
      <c r="Z29" s="11" t="n">
        <v>192.97</v>
      </c>
      <c r="AA29" s="11" t="n">
        <v>0.63</v>
      </c>
      <c r="AB29" s="11" t="n">
        <v>26.65</v>
      </c>
      <c r="AC29" s="11" t="n">
        <v>17.07</v>
      </c>
      <c r="AD29" s="11" t="n">
        <v>48.73</v>
      </c>
      <c r="AE29" s="11" t="n">
        <v>1.71</v>
      </c>
      <c r="AF29" s="11" t="n">
        <v>0.11</v>
      </c>
      <c r="AG29" s="11" t="n">
        <v>0.27</v>
      </c>
      <c r="AH29" s="11" t="n">
        <v>0.57</v>
      </c>
      <c r="AI29" s="11" t="n">
        <v>2.9</v>
      </c>
      <c r="AJ29" s="11" t="n">
        <v>1.07</v>
      </c>
      <c r="AK29" s="11" t="n">
        <v>0</v>
      </c>
      <c r="AL29" s="11" t="n">
        <v>0</v>
      </c>
      <c r="AM29" s="11" t="n">
        <v>0</v>
      </c>
      <c r="AN29" s="11" t="n">
        <v>2768.85</v>
      </c>
      <c r="AO29" s="11" t="n">
        <v>1020.45</v>
      </c>
      <c r="AP29" s="11" t="n">
        <v>978.28</v>
      </c>
      <c r="AQ29" s="11" t="n">
        <v>1045.06</v>
      </c>
      <c r="AR29" s="11" t="n">
        <v>294.44</v>
      </c>
      <c r="AS29" s="11" t="n">
        <v>2106.14</v>
      </c>
      <c r="AT29" s="11" t="n">
        <v>1555.83</v>
      </c>
      <c r="AU29" s="11" t="n">
        <v>4392.48</v>
      </c>
      <c r="AV29" s="11" t="n">
        <v>3936.83</v>
      </c>
      <c r="AW29" s="11" t="n">
        <v>1007.25</v>
      </c>
      <c r="AX29" s="11" t="n">
        <v>2205.9</v>
      </c>
      <c r="AY29" s="11" t="n">
        <v>9123.51</v>
      </c>
      <c r="AZ29" s="11" t="n">
        <v>5</v>
      </c>
      <c r="BA29" s="11" t="n">
        <v>2123.14</v>
      </c>
      <c r="BB29" s="11" t="n">
        <v>1655.3</v>
      </c>
      <c r="BC29" s="11" t="n">
        <v>1162.18</v>
      </c>
      <c r="BD29" s="11" t="n">
        <v>493.19</v>
      </c>
      <c r="BE29" s="11" t="n">
        <v>1.99</v>
      </c>
      <c r="BF29" s="11" t="n">
        <v>2.94</v>
      </c>
      <c r="BG29" s="11" t="n">
        <v>2.22</v>
      </c>
      <c r="BH29" s="11" t="n">
        <v>5.44</v>
      </c>
      <c r="BI29" s="11" t="n">
        <v>0.1</v>
      </c>
      <c r="BJ29" s="11" t="n">
        <v>0.99</v>
      </c>
      <c r="BK29" s="11" t="n">
        <v>0.04</v>
      </c>
      <c r="BL29" s="11" t="n">
        <v>6.73</v>
      </c>
      <c r="BM29" s="11" t="n">
        <v>0.04</v>
      </c>
      <c r="BN29" s="11" t="n">
        <v>2.1</v>
      </c>
      <c r="BO29" s="11" t="n">
        <v>1.72</v>
      </c>
      <c r="BP29" s="11" t="n">
        <v>1.51</v>
      </c>
      <c r="BQ29" s="11" t="n">
        <v>0</v>
      </c>
      <c r="BR29" s="11" t="n">
        <v>2.73</v>
      </c>
      <c r="BS29" s="11" t="n">
        <v>0.59</v>
      </c>
      <c r="BT29" s="11" t="n">
        <v>66.41</v>
      </c>
      <c r="BU29" s="11" t="n">
        <v>0.01</v>
      </c>
      <c r="BV29" s="11" t="n">
        <v>0</v>
      </c>
      <c r="BW29" s="11" t="n">
        <v>27.41</v>
      </c>
      <c r="BX29" s="11" t="n">
        <v>0.55</v>
      </c>
      <c r="BY29" s="11" t="n">
        <v>0.18</v>
      </c>
      <c r="BZ29" s="11" t="n">
        <v>0</v>
      </c>
      <c r="CA29" s="11" t="n">
        <v>0</v>
      </c>
      <c r="CB29" s="11" t="n">
        <v>0</v>
      </c>
      <c r="CC29" s="11" t="n">
        <v>188.55</v>
      </c>
    </row>
    <row r="30" s="11" customFormat="true" ht="15" hidden="false" customHeight="false" outlineLevel="0" collapsed="false">
      <c r="A30" s="12"/>
      <c r="B30" s="13" t="s">
        <v>117</v>
      </c>
      <c r="C30" s="14"/>
      <c r="D30" s="18" t="n">
        <v>1450</v>
      </c>
      <c r="E30" s="18" t="n">
        <v>30.99</v>
      </c>
      <c r="F30" s="18" t="n">
        <v>36.81</v>
      </c>
      <c r="G30" s="18" t="n">
        <v>162.87</v>
      </c>
      <c r="H30" s="18" t="n">
        <v>76.86</v>
      </c>
      <c r="I30" s="18" t="n">
        <v>1086.96</v>
      </c>
      <c r="J30" s="14"/>
      <c r="K30" s="11" t="n">
        <v>18.54</v>
      </c>
      <c r="L30" s="11" t="n">
        <v>8.4</v>
      </c>
      <c r="M30" s="11" t="n">
        <v>0</v>
      </c>
      <c r="N30" s="11" t="n">
        <v>0</v>
      </c>
      <c r="O30" s="11" t="n">
        <v>68.62</v>
      </c>
      <c r="P30" s="11" t="n">
        <v>64.65</v>
      </c>
      <c r="Q30" s="11" t="n">
        <v>12.26</v>
      </c>
      <c r="R30" s="11" t="n">
        <v>0</v>
      </c>
      <c r="S30" s="11" t="n">
        <v>0</v>
      </c>
      <c r="T30" s="11" t="n">
        <v>2.3</v>
      </c>
      <c r="U30" s="11" t="n">
        <v>13.28</v>
      </c>
      <c r="V30" s="11" t="n">
        <v>2508.29</v>
      </c>
      <c r="W30" s="11" t="n">
        <v>3319.69</v>
      </c>
      <c r="X30" s="11" t="n">
        <v>687.02</v>
      </c>
      <c r="Y30" s="11" t="n">
        <v>289.59</v>
      </c>
      <c r="Z30" s="11" t="n">
        <v>830.53</v>
      </c>
      <c r="AA30" s="11" t="n">
        <v>11.9</v>
      </c>
      <c r="AB30" s="11" t="n">
        <v>157.82</v>
      </c>
      <c r="AC30" s="11" t="n">
        <v>6769.08</v>
      </c>
      <c r="AD30" s="11" t="n">
        <v>1716.88</v>
      </c>
      <c r="AE30" s="11" t="n">
        <v>10.79</v>
      </c>
      <c r="AF30" s="11" t="n">
        <v>0.57</v>
      </c>
      <c r="AG30" s="11" t="n">
        <v>1</v>
      </c>
      <c r="AH30" s="11" t="n">
        <v>8.07</v>
      </c>
      <c r="AI30" s="11" t="n">
        <v>19.66</v>
      </c>
      <c r="AJ30" s="11" t="n">
        <v>77.43</v>
      </c>
      <c r="AK30" s="11" t="n">
        <v>0.2</v>
      </c>
      <c r="AL30" s="11" t="n">
        <v>0</v>
      </c>
      <c r="AM30" s="11" t="n">
        <v>0</v>
      </c>
      <c r="AN30" s="11" t="n">
        <v>5726.24</v>
      </c>
      <c r="AO30" s="11" t="n">
        <v>3204.19</v>
      </c>
      <c r="AP30" s="11" t="n">
        <v>1980.87</v>
      </c>
      <c r="AQ30" s="11" t="n">
        <v>2762.26</v>
      </c>
      <c r="AR30" s="11" t="n">
        <v>788.16</v>
      </c>
      <c r="AS30" s="11" t="n">
        <v>4115.16</v>
      </c>
      <c r="AT30" s="11" t="n">
        <v>3587.53</v>
      </c>
      <c r="AU30" s="11" t="n">
        <v>7876.69</v>
      </c>
      <c r="AV30" s="11" t="n">
        <v>8095.45</v>
      </c>
      <c r="AW30" s="11" t="n">
        <v>2193.73</v>
      </c>
      <c r="AX30" s="11" t="n">
        <v>4035.67</v>
      </c>
      <c r="AY30" s="11" t="n">
        <v>17350.33</v>
      </c>
      <c r="AZ30" s="11" t="n">
        <v>434.63</v>
      </c>
      <c r="BA30" s="11" t="n">
        <v>4506.01</v>
      </c>
      <c r="BB30" s="11" t="n">
        <v>3897.36</v>
      </c>
      <c r="BC30" s="11" t="n">
        <v>2526.51</v>
      </c>
      <c r="BD30" s="11" t="n">
        <v>1207.36</v>
      </c>
      <c r="BE30" s="11" t="n">
        <v>3.16</v>
      </c>
      <c r="BF30" s="11" t="n">
        <v>4.16</v>
      </c>
      <c r="BG30" s="11" t="n">
        <v>3.09</v>
      </c>
      <c r="BH30" s="11" t="n">
        <v>7.56</v>
      </c>
      <c r="BI30" s="11" t="n">
        <v>0.55</v>
      </c>
      <c r="BJ30" s="11" t="n">
        <v>3.72</v>
      </c>
      <c r="BK30" s="11" t="n">
        <v>0.3</v>
      </c>
      <c r="BL30" s="11" t="n">
        <v>48.64</v>
      </c>
      <c r="BM30" s="11" t="n">
        <v>0.18</v>
      </c>
      <c r="BN30" s="11" t="n">
        <v>46.17</v>
      </c>
      <c r="BO30" s="11" t="n">
        <v>5.16</v>
      </c>
      <c r="BP30" s="11" t="n">
        <v>2.46</v>
      </c>
      <c r="BQ30" s="11" t="n">
        <v>0</v>
      </c>
      <c r="BR30" s="11" t="n">
        <v>3.91</v>
      </c>
      <c r="BS30" s="11" t="n">
        <v>2.81</v>
      </c>
      <c r="BT30" s="11" t="n">
        <v>146.95</v>
      </c>
      <c r="BU30" s="11" t="n">
        <v>0.08</v>
      </c>
      <c r="BV30" s="11" t="n">
        <v>0.04</v>
      </c>
      <c r="BW30" s="11" t="n">
        <v>55.02</v>
      </c>
      <c r="BX30" s="11" t="n">
        <v>1.14</v>
      </c>
      <c r="BY30" s="11" t="n">
        <v>0.33</v>
      </c>
      <c r="BZ30" s="11" t="n">
        <v>0</v>
      </c>
      <c r="CA30" s="11" t="n">
        <v>0</v>
      </c>
      <c r="CB30" s="11" t="n">
        <v>0</v>
      </c>
      <c r="CC30" s="11" t="n">
        <v>1339.94</v>
      </c>
    </row>
    <row r="31" s="11" customFormat="tru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</row>
    <row r="336" customFormat="false" ht="15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C1029" s="22"/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C1030" s="22"/>
      <c r="D1030" s="22"/>
      <c r="E1030" s="22"/>
      <c r="F1030" s="22"/>
      <c r="G1030" s="22"/>
      <c r="H1030" s="22"/>
      <c r="I1030" s="22"/>
      <c r="J1030" s="22"/>
    </row>
  </sheetData>
  <mergeCells count="6">
    <mergeCell ref="A2:J2"/>
    <mergeCell ref="A8:A9"/>
    <mergeCell ref="B8:B9"/>
    <mergeCell ref="C8:C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5" activeCellId="0" sqref="C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6.14"/>
    <col collapsed="false" customWidth="true" hidden="false" outlineLevel="0" max="3" min="3" style="2" width="6.41"/>
    <col collapsed="false" customWidth="true" hidden="false" outlineLevel="0" max="4" min="4" style="2" width="9.85"/>
    <col collapsed="false" customWidth="true" hidden="false" outlineLevel="0" max="5" min="5" style="2" width="8.14"/>
    <col collapsed="false" customWidth="true" hidden="false" outlineLevel="0" max="6" min="6" style="2" width="7.56"/>
    <col collapsed="false" customWidth="true" hidden="false" outlineLevel="0" max="7" min="7" style="2" width="10.99"/>
    <col collapsed="false" customWidth="true" hidden="false" outlineLevel="0" max="8" min="8" style="2" width="9.56"/>
    <col collapsed="false" customWidth="true" hidden="false" outlineLevel="0" max="9" min="9" style="2" width="11.13"/>
    <col collapsed="false" customWidth="true" hidden="false" outlineLevel="0" max="10" min="10" style="2" width="19.7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25" hidden="false" customHeight="true" outlineLevel="0" collapsed="false">
      <c r="A2" s="27" t="s">
        <v>7</v>
      </c>
      <c r="B2" s="27"/>
      <c r="C2" s="27"/>
      <c r="D2" s="27"/>
      <c r="E2" s="27"/>
      <c r="F2" s="27"/>
      <c r="G2" s="27"/>
      <c r="H2" s="27"/>
      <c r="I2" s="27"/>
      <c r="J2" s="27"/>
    </row>
    <row r="3" s="7" customFormat="true" ht="15.75" hidden="false" customHeight="false" outlineLevel="0" collapsed="false">
      <c r="A3" s="28"/>
      <c r="B3" s="29" t="s">
        <v>8</v>
      </c>
      <c r="C3" s="28"/>
      <c r="D3" s="28"/>
      <c r="E3" s="30"/>
      <c r="F3" s="28"/>
      <c r="G3" s="28"/>
      <c r="H3" s="28"/>
      <c r="I3" s="28"/>
      <c r="J3" s="28"/>
    </row>
    <row r="4" customFormat="false" ht="15.75" hidden="false" customHeight="false" outlineLevel="0" collapsed="false">
      <c r="A4" s="11"/>
      <c r="B4" s="31" t="s">
        <v>136</v>
      </c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1"/>
      <c r="B5" s="31" t="s">
        <v>119</v>
      </c>
      <c r="C5" s="32"/>
      <c r="D5" s="32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11"/>
      <c r="B6" s="31" t="s">
        <v>11</v>
      </c>
      <c r="C6" s="11"/>
      <c r="D6" s="11"/>
      <c r="E6" s="11"/>
      <c r="F6" s="11"/>
      <c r="G6" s="11"/>
      <c r="H6" s="11"/>
      <c r="I6" s="11"/>
      <c r="J6" s="11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1" customFormat="true" ht="21.7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20</v>
      </c>
      <c r="E8" s="10" t="s">
        <v>16</v>
      </c>
      <c r="F8" s="10" t="s">
        <v>137</v>
      </c>
      <c r="G8" s="10" t="s">
        <v>18</v>
      </c>
      <c r="H8" s="10" t="s">
        <v>123</v>
      </c>
      <c r="I8" s="10" t="s">
        <v>20</v>
      </c>
      <c r="J8" s="10" t="s">
        <v>138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 t="s">
        <v>126</v>
      </c>
      <c r="E9" s="10" t="s">
        <v>139</v>
      </c>
      <c r="F9" s="10" t="s">
        <v>139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4"/>
      <c r="D10" s="14"/>
      <c r="E10" s="14"/>
      <c r="F10" s="14"/>
      <c r="G10" s="14"/>
      <c r="H10" s="14"/>
      <c r="I10" s="14"/>
    </row>
    <row r="11" customFormat="false" ht="35.45" hidden="false" customHeight="true" outlineLevel="0" collapsed="false">
      <c r="A11" s="12" t="n">
        <v>93</v>
      </c>
      <c r="B11" s="23" t="s">
        <v>140</v>
      </c>
      <c r="C11" s="14" t="s">
        <v>96</v>
      </c>
      <c r="D11" s="15" t="n">
        <v>200</v>
      </c>
      <c r="E11" s="14" t="n">
        <v>5.75</v>
      </c>
      <c r="F11" s="14" t="n">
        <v>5.21</v>
      </c>
      <c r="G11" s="14" t="n">
        <v>18.84</v>
      </c>
      <c r="H11" s="14" t="n">
        <v>0.42</v>
      </c>
      <c r="I11" s="14" t="n">
        <v>145.2</v>
      </c>
      <c r="J11" s="14" t="s">
        <v>97</v>
      </c>
    </row>
    <row r="12" customFormat="false" ht="15.75" hidden="false" customHeight="false" outlineLevel="0" collapsed="false">
      <c r="A12" s="12" t="n">
        <v>395</v>
      </c>
      <c r="B12" s="12" t="s">
        <v>116</v>
      </c>
      <c r="C12" s="14" t="s">
        <v>96</v>
      </c>
      <c r="D12" s="15" t="n">
        <v>180</v>
      </c>
      <c r="E12" s="14" t="n">
        <v>2.85</v>
      </c>
      <c r="F12" s="14" t="n">
        <v>2.41</v>
      </c>
      <c r="G12" s="14" t="n">
        <v>14.36</v>
      </c>
      <c r="H12" s="14" t="n">
        <v>1.17</v>
      </c>
      <c r="I12" s="14" t="n">
        <v>91</v>
      </c>
      <c r="J12" s="14" t="s">
        <v>97</v>
      </c>
    </row>
    <row r="13" customFormat="false" ht="30" hidden="false" customHeight="false" outlineLevel="0" collapsed="false">
      <c r="A13" s="12" t="n">
        <v>1</v>
      </c>
      <c r="B13" s="23" t="s">
        <v>141</v>
      </c>
      <c r="C13" s="14" t="s">
        <v>96</v>
      </c>
      <c r="D13" s="24" t="s">
        <v>142</v>
      </c>
      <c r="E13" s="14" t="n">
        <v>5</v>
      </c>
      <c r="F13" s="14" t="n">
        <v>6.6</v>
      </c>
      <c r="G13" s="14" t="n">
        <v>14.1</v>
      </c>
      <c r="H13" s="14" t="n">
        <v>0.07</v>
      </c>
      <c r="I13" s="14" t="n">
        <v>137</v>
      </c>
      <c r="J13" s="14" t="s">
        <v>97</v>
      </c>
    </row>
    <row r="14" customFormat="false" ht="15.75" hidden="false" customHeight="false" outlineLevel="0" collapsed="false">
      <c r="A14" s="12"/>
      <c r="B14" s="13" t="s">
        <v>106</v>
      </c>
      <c r="C14" s="14"/>
      <c r="D14" s="19" t="n">
        <v>415</v>
      </c>
      <c r="E14" s="18" t="n">
        <v>13.6</v>
      </c>
      <c r="F14" s="18" t="n">
        <v>14.22</v>
      </c>
      <c r="G14" s="18" t="n">
        <v>47.3</v>
      </c>
      <c r="H14" s="18" t="n">
        <v>1.66</v>
      </c>
      <c r="I14" s="18" t="n">
        <v>373.2</v>
      </c>
      <c r="J14" s="18"/>
    </row>
    <row r="15" customFormat="false" ht="15.75" hidden="false" customHeight="false" outlineLevel="0" collapsed="false">
      <c r="A15" s="12"/>
      <c r="B15" s="13" t="s">
        <v>104</v>
      </c>
      <c r="C15" s="14"/>
      <c r="D15" s="25"/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2" t="n">
        <v>368</v>
      </c>
      <c r="B16" s="12" t="s">
        <v>105</v>
      </c>
      <c r="C16" s="14" t="s">
        <v>96</v>
      </c>
      <c r="D16" s="15" t="n">
        <v>100</v>
      </c>
      <c r="E16" s="14" t="n">
        <v>0.4</v>
      </c>
      <c r="F16" s="14" t="n">
        <v>0.4</v>
      </c>
      <c r="G16" s="14" t="n">
        <v>0.8</v>
      </c>
      <c r="H16" s="14" t="n">
        <v>10</v>
      </c>
      <c r="I16" s="14" t="n">
        <v>44</v>
      </c>
      <c r="J16" s="14" t="s">
        <v>97</v>
      </c>
    </row>
    <row r="17" customFormat="false" ht="15.75" hidden="false" customHeight="false" outlineLevel="0" collapsed="false">
      <c r="A17" s="12"/>
      <c r="B17" s="13" t="s">
        <v>106</v>
      </c>
      <c r="C17" s="14"/>
      <c r="D17" s="19" t="n">
        <v>100</v>
      </c>
      <c r="E17" s="18" t="n">
        <v>0.4</v>
      </c>
      <c r="F17" s="18" t="n">
        <v>0.4</v>
      </c>
      <c r="G17" s="18" t="n">
        <v>0.8</v>
      </c>
      <c r="H17" s="18" t="n">
        <v>10</v>
      </c>
      <c r="I17" s="18" t="n">
        <v>44</v>
      </c>
      <c r="J17" s="14"/>
    </row>
    <row r="18" customFormat="false" ht="15.75" hidden="false" customHeight="false" outlineLevel="0" collapsed="false">
      <c r="A18" s="12"/>
      <c r="B18" s="13" t="s">
        <v>107</v>
      </c>
      <c r="C18" s="14"/>
      <c r="D18" s="24"/>
      <c r="E18" s="14"/>
      <c r="F18" s="14"/>
      <c r="G18" s="14"/>
      <c r="H18" s="14"/>
      <c r="I18" s="14"/>
      <c r="J18" s="14"/>
    </row>
    <row r="19" customFormat="false" ht="15.75" hidden="false" customHeight="false" outlineLevel="0" collapsed="false">
      <c r="A19" s="12" t="n">
        <v>85</v>
      </c>
      <c r="B19" s="12" t="s">
        <v>143</v>
      </c>
      <c r="C19" s="14" t="s">
        <v>96</v>
      </c>
      <c r="D19" s="15" t="n">
        <v>200</v>
      </c>
      <c r="E19" s="14" t="n">
        <v>1.68</v>
      </c>
      <c r="F19" s="14" t="n">
        <v>2.69</v>
      </c>
      <c r="G19" s="14" t="n">
        <v>9.73</v>
      </c>
      <c r="H19" s="14" t="n">
        <v>4.6</v>
      </c>
      <c r="I19" s="14" t="n">
        <v>69.7</v>
      </c>
      <c r="J19" s="14" t="s">
        <v>97</v>
      </c>
    </row>
    <row r="20" customFormat="false" ht="15.75" hidden="false" customHeight="false" outlineLevel="0" collapsed="false">
      <c r="A20" s="12" t="n">
        <v>304</v>
      </c>
      <c r="B20" s="12" t="s">
        <v>144</v>
      </c>
      <c r="C20" s="14" t="s">
        <v>96</v>
      </c>
      <c r="D20" s="15" t="s">
        <v>145</v>
      </c>
      <c r="E20" s="14" t="n">
        <v>16.59</v>
      </c>
      <c r="F20" s="14" t="n">
        <v>5.81</v>
      </c>
      <c r="G20" s="14" t="n">
        <v>26.76</v>
      </c>
      <c r="H20" s="14" t="n">
        <v>0.41</v>
      </c>
      <c r="I20" s="14" t="n">
        <v>226</v>
      </c>
      <c r="J20" s="14" t="s">
        <v>97</v>
      </c>
    </row>
    <row r="21" customFormat="false" ht="15.75" hidden="false" customHeight="false" outlineLevel="0" collapsed="false">
      <c r="A21" s="12" t="n">
        <v>376</v>
      </c>
      <c r="B21" s="12" t="s">
        <v>112</v>
      </c>
      <c r="C21" s="14" t="s">
        <v>96</v>
      </c>
      <c r="D21" s="15" t="n">
        <v>180</v>
      </c>
      <c r="E21" s="14" t="n">
        <v>0.44</v>
      </c>
      <c r="F21" s="14" t="n">
        <v>0.02</v>
      </c>
      <c r="G21" s="14" t="n">
        <v>16.44</v>
      </c>
      <c r="H21" s="14" t="n">
        <v>45.14</v>
      </c>
      <c r="I21" s="14" t="n">
        <v>64.8</v>
      </c>
      <c r="J21" s="14" t="s">
        <v>97</v>
      </c>
    </row>
    <row r="22" customFormat="false" ht="15.75" hidden="false" customHeight="false" outlineLevel="0" collapsed="false">
      <c r="A22" s="16" t="s">
        <v>99</v>
      </c>
      <c r="B22" s="12" t="s">
        <v>100</v>
      </c>
      <c r="C22" s="14" t="s">
        <v>96</v>
      </c>
      <c r="D22" s="15" t="n">
        <v>30</v>
      </c>
      <c r="E22" s="14" t="n">
        <v>2.28</v>
      </c>
      <c r="F22" s="14" t="n">
        <v>0.24</v>
      </c>
      <c r="G22" s="14" t="n">
        <v>14.76</v>
      </c>
      <c r="H22" s="14" t="n">
        <v>0</v>
      </c>
      <c r="I22" s="14" t="n">
        <v>70.32</v>
      </c>
      <c r="J22" s="14" t="s">
        <v>97</v>
      </c>
    </row>
    <row r="23" customFormat="false" ht="15.75" hidden="false" customHeight="false" outlineLevel="0" collapsed="false">
      <c r="A23" s="16" t="s">
        <v>99</v>
      </c>
      <c r="B23" s="12" t="s">
        <v>113</v>
      </c>
      <c r="C23" s="14" t="s">
        <v>96</v>
      </c>
      <c r="D23" s="15" t="n">
        <v>30</v>
      </c>
      <c r="E23" s="14" t="n">
        <v>1.98</v>
      </c>
      <c r="F23" s="14" t="n">
        <v>0.36</v>
      </c>
      <c r="G23" s="14" t="n">
        <v>10.02</v>
      </c>
      <c r="H23" s="14" t="n">
        <v>0</v>
      </c>
      <c r="I23" s="14" t="n">
        <v>51.24</v>
      </c>
      <c r="J23" s="14" t="s">
        <v>97</v>
      </c>
    </row>
    <row r="24" customFormat="false" ht="15.75" hidden="false" customHeight="false" outlineLevel="0" collapsed="false">
      <c r="A24" s="12"/>
      <c r="B24" s="13" t="s">
        <v>106</v>
      </c>
      <c r="C24" s="14"/>
      <c r="D24" s="19" t="n">
        <v>640</v>
      </c>
      <c r="E24" s="18" t="n">
        <v>22.97</v>
      </c>
      <c r="F24" s="18" t="n">
        <v>9.12</v>
      </c>
      <c r="G24" s="18" t="n">
        <v>77.71</v>
      </c>
      <c r="H24" s="18" t="n">
        <v>50.15</v>
      </c>
      <c r="I24" s="18" t="n">
        <v>482.06</v>
      </c>
      <c r="J24" s="14"/>
    </row>
    <row r="25" customFormat="false" ht="15.75" hidden="false" customHeight="false" outlineLevel="0" collapsed="false">
      <c r="A25" s="12"/>
      <c r="B25" s="13" t="s">
        <v>114</v>
      </c>
      <c r="C25" s="14"/>
      <c r="D25" s="24"/>
      <c r="E25" s="14"/>
      <c r="F25" s="14"/>
      <c r="G25" s="14"/>
      <c r="H25" s="14"/>
      <c r="I25" s="14"/>
      <c r="J25" s="14"/>
    </row>
    <row r="26" customFormat="false" ht="30" hidden="false" customHeight="false" outlineLevel="0" collapsed="false">
      <c r="A26" s="12" t="n">
        <v>454</v>
      </c>
      <c r="B26" s="23" t="s">
        <v>146</v>
      </c>
      <c r="C26" s="14" t="s">
        <v>96</v>
      </c>
      <c r="D26" s="15" t="n">
        <v>70</v>
      </c>
      <c r="E26" s="14" t="n">
        <v>6.8</v>
      </c>
      <c r="F26" s="14"/>
      <c r="G26" s="14" t="n">
        <v>37.3</v>
      </c>
      <c r="H26" s="14" t="n">
        <v>0</v>
      </c>
      <c r="I26" s="14" t="n">
        <v>245</v>
      </c>
      <c r="J26" s="14" t="s">
        <v>97</v>
      </c>
      <c r="K26" s="2" t="n">
        <v>0.76</v>
      </c>
      <c r="L26" s="2" t="n">
        <v>1.68</v>
      </c>
      <c r="M26" s="2" t="n">
        <v>0</v>
      </c>
      <c r="N26" s="2" t="n">
        <v>0</v>
      </c>
      <c r="O26" s="2" t="n">
        <v>4.31</v>
      </c>
      <c r="P26" s="2" t="n">
        <v>22.71</v>
      </c>
      <c r="Q26" s="2" t="n">
        <v>1.17</v>
      </c>
      <c r="R26" s="2" t="n">
        <v>0</v>
      </c>
      <c r="S26" s="2" t="n">
        <v>0</v>
      </c>
      <c r="T26" s="2" t="n">
        <v>0.02</v>
      </c>
      <c r="U26" s="2" t="n">
        <v>0.89</v>
      </c>
      <c r="V26" s="2" t="n">
        <v>232.1</v>
      </c>
      <c r="W26" s="2" t="n">
        <v>64.14</v>
      </c>
      <c r="X26" s="2" t="n">
        <v>24.93</v>
      </c>
      <c r="Y26" s="2" t="n">
        <v>7.51</v>
      </c>
      <c r="Z26" s="2" t="n">
        <v>44.28</v>
      </c>
      <c r="AA26" s="2" t="n">
        <v>0.47</v>
      </c>
      <c r="AB26" s="2" t="n">
        <v>3.86</v>
      </c>
      <c r="AC26" s="2" t="n">
        <v>1.88</v>
      </c>
      <c r="AD26" s="2" t="n">
        <v>6.95</v>
      </c>
      <c r="AE26" s="2" t="n">
        <v>1.71</v>
      </c>
      <c r="AF26" s="2" t="n">
        <v>0.05</v>
      </c>
      <c r="AG26" s="2" t="n">
        <v>0.04</v>
      </c>
      <c r="AH26" s="2" t="n">
        <v>0.42</v>
      </c>
      <c r="AI26" s="2" t="n">
        <v>1.38</v>
      </c>
      <c r="AJ26" s="2" t="n">
        <v>0.08</v>
      </c>
      <c r="AK26" s="2" t="n">
        <v>0</v>
      </c>
      <c r="AL26" s="2" t="n">
        <v>0</v>
      </c>
      <c r="AM26" s="2" t="n">
        <v>0</v>
      </c>
      <c r="AN26" s="2" t="n">
        <v>487.54</v>
      </c>
      <c r="AO26" s="2" t="n">
        <v>176.11</v>
      </c>
      <c r="AP26" s="2" t="n">
        <v>130.37</v>
      </c>
      <c r="AQ26" s="2" t="n">
        <v>191.8</v>
      </c>
      <c r="AR26" s="2" t="n">
        <v>58.81</v>
      </c>
      <c r="AS26" s="2" t="n">
        <v>331.79</v>
      </c>
      <c r="AT26" s="2" t="n">
        <v>234.88</v>
      </c>
      <c r="AU26" s="2" t="n">
        <v>474.27</v>
      </c>
      <c r="AV26" s="2" t="n">
        <v>427.4</v>
      </c>
      <c r="AW26" s="2" t="n">
        <v>146.86</v>
      </c>
      <c r="AX26" s="2" t="n">
        <v>286.97</v>
      </c>
      <c r="AY26" s="2" t="n">
        <v>1711.94</v>
      </c>
      <c r="AZ26" s="2" t="n">
        <v>5</v>
      </c>
      <c r="BA26" s="2" t="n">
        <v>479.1</v>
      </c>
      <c r="BB26" s="2" t="n">
        <v>300.44</v>
      </c>
      <c r="BC26" s="2" t="n">
        <v>178.62</v>
      </c>
      <c r="BD26" s="2" t="n">
        <v>105.83</v>
      </c>
      <c r="BE26" s="2" t="n">
        <v>0.3</v>
      </c>
      <c r="BF26" s="2" t="n">
        <v>0.32</v>
      </c>
      <c r="BG26" s="2" t="n">
        <v>0.22</v>
      </c>
      <c r="BH26" s="2" t="n">
        <v>0.51</v>
      </c>
      <c r="BI26" s="2" t="n">
        <v>0.1</v>
      </c>
      <c r="BJ26" s="2" t="n">
        <v>0.49</v>
      </c>
      <c r="BK26" s="2" t="n">
        <v>0.04</v>
      </c>
      <c r="BL26" s="2" t="n">
        <v>0.71</v>
      </c>
      <c r="BM26" s="2" t="n">
        <v>0.04</v>
      </c>
      <c r="BN26" s="2" t="n">
        <v>0.26</v>
      </c>
      <c r="BO26" s="2" t="n">
        <v>0.18</v>
      </c>
      <c r="BP26" s="2" t="n">
        <v>0.34</v>
      </c>
      <c r="BQ26" s="2" t="n">
        <v>0</v>
      </c>
      <c r="BR26" s="2" t="n">
        <v>0.28</v>
      </c>
      <c r="BS26" s="2" t="n">
        <v>0.09</v>
      </c>
      <c r="BT26" s="2" t="n">
        <v>5.58</v>
      </c>
      <c r="BU26" s="2" t="n">
        <v>0.01</v>
      </c>
      <c r="BV26" s="2" t="n">
        <v>0</v>
      </c>
      <c r="BW26" s="2" t="n">
        <v>3.67</v>
      </c>
      <c r="BX26" s="2" t="n">
        <v>0.05</v>
      </c>
      <c r="BY26" s="2" t="n">
        <v>0.03</v>
      </c>
      <c r="BZ26" s="2" t="n">
        <v>0</v>
      </c>
      <c r="CA26" s="2" t="n">
        <v>0</v>
      </c>
      <c r="CB26" s="2" t="n">
        <v>0</v>
      </c>
      <c r="CC26" s="2" t="n">
        <v>20.67</v>
      </c>
    </row>
    <row r="27" customFormat="false" ht="15.75" hidden="false" customHeight="false" outlineLevel="0" collapsed="false">
      <c r="A27" s="12" t="n">
        <v>392</v>
      </c>
      <c r="B27" s="12" t="s">
        <v>101</v>
      </c>
      <c r="C27" s="14" t="s">
        <v>96</v>
      </c>
      <c r="D27" s="15" t="n">
        <v>180</v>
      </c>
      <c r="E27" s="14" t="n">
        <v>0.07</v>
      </c>
      <c r="F27" s="14" t="n">
        <v>0.01</v>
      </c>
      <c r="G27" s="14" t="n">
        <v>8.1</v>
      </c>
      <c r="H27" s="14" t="n">
        <v>0.7</v>
      </c>
      <c r="I27" s="14" t="n">
        <v>32</v>
      </c>
      <c r="J27" s="14" t="s">
        <v>97</v>
      </c>
      <c r="K27" s="2" t="n">
        <v>3.8</v>
      </c>
      <c r="L27" s="2" t="n">
        <v>0</v>
      </c>
      <c r="M27" s="2" t="n">
        <v>0</v>
      </c>
      <c r="N27" s="2" t="n">
        <v>0</v>
      </c>
      <c r="O27" s="2" t="n">
        <v>8.12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.19</v>
      </c>
      <c r="U27" s="2" t="n">
        <v>1.33</v>
      </c>
      <c r="V27" s="2" t="n">
        <v>94.95</v>
      </c>
      <c r="W27" s="2" t="n">
        <v>243.98</v>
      </c>
      <c r="X27" s="2" t="n">
        <v>200.53</v>
      </c>
      <c r="Y27" s="2" t="n">
        <v>23.13</v>
      </c>
      <c r="Z27" s="2" t="n">
        <v>148.69</v>
      </c>
      <c r="AA27" s="2" t="n">
        <v>0.17</v>
      </c>
      <c r="AB27" s="2" t="n">
        <v>22.79</v>
      </c>
      <c r="AC27" s="2" t="n">
        <v>15.19</v>
      </c>
      <c r="AD27" s="2" t="n">
        <v>41.78</v>
      </c>
      <c r="AE27" s="2" t="n">
        <v>0</v>
      </c>
      <c r="AF27" s="2" t="n">
        <v>0.05</v>
      </c>
      <c r="AG27" s="2" t="n">
        <v>0.23</v>
      </c>
      <c r="AH27" s="2" t="n">
        <v>0.15</v>
      </c>
      <c r="AI27" s="2" t="n">
        <v>1.52</v>
      </c>
      <c r="AJ27" s="2" t="n">
        <v>0.99</v>
      </c>
      <c r="AK27" s="2" t="n">
        <v>0</v>
      </c>
      <c r="AL27" s="2" t="n">
        <v>0</v>
      </c>
      <c r="AM27" s="2" t="n">
        <v>0</v>
      </c>
      <c r="AN27" s="2" t="n">
        <v>2281.31</v>
      </c>
      <c r="AO27" s="2" t="n">
        <v>844.33</v>
      </c>
      <c r="AP27" s="2" t="n">
        <v>847.9</v>
      </c>
      <c r="AQ27" s="2" t="n">
        <v>853.26</v>
      </c>
      <c r="AR27" s="2" t="n">
        <v>235.63</v>
      </c>
      <c r="AS27" s="2" t="n">
        <v>1774.35</v>
      </c>
      <c r="AT27" s="2" t="n">
        <v>1320.94</v>
      </c>
      <c r="AU27" s="2" t="n">
        <v>3918.21</v>
      </c>
      <c r="AV27" s="2" t="n">
        <v>3509.43</v>
      </c>
      <c r="AW27" s="2" t="n">
        <v>860.4</v>
      </c>
      <c r="AX27" s="2" t="n">
        <v>1918.94</v>
      </c>
      <c r="AY27" s="2" t="n">
        <v>7411.57</v>
      </c>
      <c r="AZ27" s="2" t="n">
        <v>0</v>
      </c>
      <c r="BA27" s="2" t="n">
        <v>1644.04</v>
      </c>
      <c r="BB27" s="2" t="n">
        <v>1354.86</v>
      </c>
      <c r="BC27" s="2" t="n">
        <v>983.57</v>
      </c>
      <c r="BD27" s="2" t="n">
        <v>387.36</v>
      </c>
      <c r="BE27" s="2" t="n">
        <v>1.69</v>
      </c>
      <c r="BF27" s="2" t="n">
        <v>2.62</v>
      </c>
      <c r="BG27" s="2" t="n">
        <v>2.01</v>
      </c>
      <c r="BH27" s="2" t="n">
        <v>4.93</v>
      </c>
      <c r="BI27" s="2" t="n">
        <v>0</v>
      </c>
      <c r="BJ27" s="2" t="n">
        <v>0.5</v>
      </c>
      <c r="BK27" s="2" t="n">
        <v>0</v>
      </c>
      <c r="BL27" s="2" t="n">
        <v>6.02</v>
      </c>
      <c r="BM27" s="2" t="n">
        <v>0</v>
      </c>
      <c r="BN27" s="2" t="n">
        <v>1.84</v>
      </c>
      <c r="BO27" s="2" t="n">
        <v>1.54</v>
      </c>
      <c r="BP27" s="2" t="n">
        <v>1.17</v>
      </c>
      <c r="BQ27" s="2" t="n">
        <v>0</v>
      </c>
      <c r="BR27" s="2" t="n">
        <v>2.46</v>
      </c>
      <c r="BS27" s="2" t="n">
        <v>0.5</v>
      </c>
      <c r="BT27" s="2" t="n">
        <v>60.83</v>
      </c>
      <c r="BU27" s="2" t="n">
        <v>0</v>
      </c>
      <c r="BV27" s="2" t="n">
        <v>0</v>
      </c>
      <c r="BW27" s="2" t="n">
        <v>23.74</v>
      </c>
      <c r="BX27" s="2" t="n">
        <v>0.5</v>
      </c>
      <c r="BY27" s="2" t="n">
        <v>0.15</v>
      </c>
      <c r="BZ27" s="2" t="n">
        <v>0</v>
      </c>
      <c r="CA27" s="2" t="n">
        <v>0</v>
      </c>
      <c r="CB27" s="2" t="n">
        <v>0</v>
      </c>
      <c r="CC27" s="2" t="n">
        <v>167.87</v>
      </c>
    </row>
    <row r="28" customFormat="false" ht="15.75" hidden="false" customHeight="false" outlineLevel="0" collapsed="false">
      <c r="A28" s="12"/>
      <c r="B28" s="13" t="s">
        <v>106</v>
      </c>
      <c r="C28" s="14"/>
      <c r="D28" s="19" t="n">
        <v>250</v>
      </c>
      <c r="E28" s="18" t="n">
        <v>6.87</v>
      </c>
      <c r="F28" s="18" t="n">
        <v>7.51</v>
      </c>
      <c r="G28" s="18" t="n">
        <v>45.6</v>
      </c>
      <c r="H28" s="18" t="n">
        <v>0.7</v>
      </c>
      <c r="I28" s="18" t="n">
        <v>277</v>
      </c>
      <c r="J28" s="14"/>
      <c r="K28" s="2" t="n">
        <v>4.56</v>
      </c>
      <c r="L28" s="2" t="n">
        <v>1.68</v>
      </c>
      <c r="M28" s="2" t="n">
        <v>0</v>
      </c>
      <c r="N28" s="2" t="n">
        <v>0</v>
      </c>
      <c r="O28" s="2" t="n">
        <v>12.44</v>
      </c>
      <c r="P28" s="2" t="n">
        <v>22.71</v>
      </c>
      <c r="Q28" s="2" t="n">
        <v>1.17</v>
      </c>
      <c r="R28" s="2" t="n">
        <v>0</v>
      </c>
      <c r="S28" s="2" t="n">
        <v>0</v>
      </c>
      <c r="T28" s="2" t="n">
        <v>0.21</v>
      </c>
      <c r="U28" s="2" t="n">
        <v>2.22</v>
      </c>
      <c r="V28" s="2" t="n">
        <v>327.05</v>
      </c>
      <c r="W28" s="2" t="n">
        <v>308.13</v>
      </c>
      <c r="X28" s="2" t="n">
        <v>225.47</v>
      </c>
      <c r="Y28" s="2" t="n">
        <v>30.64</v>
      </c>
      <c r="Z28" s="2" t="n">
        <v>192.97</v>
      </c>
      <c r="AA28" s="2" t="n">
        <v>0.63</v>
      </c>
      <c r="AB28" s="2" t="n">
        <v>26.65</v>
      </c>
      <c r="AC28" s="2" t="n">
        <v>17.07</v>
      </c>
      <c r="AD28" s="2" t="n">
        <v>48.73</v>
      </c>
      <c r="AE28" s="2" t="n">
        <v>1.71</v>
      </c>
      <c r="AF28" s="2" t="n">
        <v>0.11</v>
      </c>
      <c r="AG28" s="2" t="n">
        <v>0.27</v>
      </c>
      <c r="AH28" s="2" t="n">
        <v>0.57</v>
      </c>
      <c r="AI28" s="2" t="n">
        <v>2.9</v>
      </c>
      <c r="AJ28" s="2" t="n">
        <v>1.07</v>
      </c>
      <c r="AK28" s="2" t="n">
        <v>0</v>
      </c>
      <c r="AL28" s="2" t="n">
        <v>0</v>
      </c>
      <c r="AM28" s="2" t="n">
        <v>0</v>
      </c>
      <c r="AN28" s="2" t="n">
        <v>2768.85</v>
      </c>
      <c r="AO28" s="2" t="n">
        <v>1020.45</v>
      </c>
      <c r="AP28" s="2" t="n">
        <v>978.28</v>
      </c>
      <c r="AQ28" s="2" t="n">
        <v>1045.06</v>
      </c>
      <c r="AR28" s="2" t="n">
        <v>294.44</v>
      </c>
      <c r="AS28" s="2" t="n">
        <v>2106.14</v>
      </c>
      <c r="AT28" s="2" t="n">
        <v>1555.83</v>
      </c>
      <c r="AU28" s="2" t="n">
        <v>4392.48</v>
      </c>
      <c r="AV28" s="2" t="n">
        <v>3936.83</v>
      </c>
      <c r="AW28" s="2" t="n">
        <v>1007.25</v>
      </c>
      <c r="AX28" s="2" t="n">
        <v>2205.9</v>
      </c>
      <c r="AY28" s="2" t="n">
        <v>9123.51</v>
      </c>
      <c r="AZ28" s="2" t="n">
        <v>5</v>
      </c>
      <c r="BA28" s="2" t="n">
        <v>2123.14</v>
      </c>
      <c r="BB28" s="2" t="n">
        <v>1655.3</v>
      </c>
      <c r="BC28" s="2" t="n">
        <v>1162.18</v>
      </c>
      <c r="BD28" s="2" t="n">
        <v>493.19</v>
      </c>
      <c r="BE28" s="2" t="n">
        <v>1.99</v>
      </c>
      <c r="BF28" s="2" t="n">
        <v>2.94</v>
      </c>
      <c r="BG28" s="2" t="n">
        <v>2.22</v>
      </c>
      <c r="BH28" s="2" t="n">
        <v>5.44</v>
      </c>
      <c r="BI28" s="2" t="n">
        <v>0.1</v>
      </c>
      <c r="BJ28" s="2" t="n">
        <v>0.99</v>
      </c>
      <c r="BK28" s="2" t="n">
        <v>0.04</v>
      </c>
      <c r="BL28" s="2" t="n">
        <v>6.73</v>
      </c>
      <c r="BM28" s="2" t="n">
        <v>0.04</v>
      </c>
      <c r="BN28" s="2" t="n">
        <v>2.1</v>
      </c>
      <c r="BO28" s="2" t="n">
        <v>1.72</v>
      </c>
      <c r="BP28" s="2" t="n">
        <v>1.51</v>
      </c>
      <c r="BQ28" s="2" t="n">
        <v>0</v>
      </c>
      <c r="BR28" s="2" t="n">
        <v>2.73</v>
      </c>
      <c r="BS28" s="2" t="n">
        <v>0.59</v>
      </c>
      <c r="BT28" s="2" t="n">
        <v>66.41</v>
      </c>
      <c r="BU28" s="2" t="n">
        <v>0.01</v>
      </c>
      <c r="BV28" s="2" t="n">
        <v>0</v>
      </c>
      <c r="BW28" s="2" t="n">
        <v>27.41</v>
      </c>
      <c r="BX28" s="2" t="n">
        <v>0.55</v>
      </c>
      <c r="BY28" s="2" t="n">
        <v>0.18</v>
      </c>
      <c r="BZ28" s="2" t="n">
        <v>0</v>
      </c>
      <c r="CA28" s="2" t="n">
        <v>0</v>
      </c>
      <c r="CB28" s="2" t="n">
        <v>0</v>
      </c>
      <c r="CC28" s="2" t="n">
        <v>188.55</v>
      </c>
    </row>
    <row r="29" customFormat="false" ht="15.75" hidden="false" customHeight="false" outlineLevel="0" collapsed="false">
      <c r="A29" s="12"/>
      <c r="B29" s="13" t="s">
        <v>117</v>
      </c>
      <c r="C29" s="14"/>
      <c r="D29" s="19" t="n">
        <v>1405</v>
      </c>
      <c r="E29" s="18" t="n">
        <v>43.84</v>
      </c>
      <c r="F29" s="18" t="n">
        <v>31.25</v>
      </c>
      <c r="G29" s="18" t="n">
        <v>171.41</v>
      </c>
      <c r="H29" s="18" t="n">
        <v>62.51</v>
      </c>
      <c r="I29" s="18" t="n">
        <v>1176.26</v>
      </c>
      <c r="J29" s="14"/>
      <c r="K29" s="2" t="n">
        <v>18.54</v>
      </c>
      <c r="L29" s="2" t="n">
        <v>8.4</v>
      </c>
      <c r="M29" s="2" t="n">
        <v>0</v>
      </c>
      <c r="N29" s="2" t="n">
        <v>0</v>
      </c>
      <c r="O29" s="2" t="n">
        <v>68.62</v>
      </c>
      <c r="P29" s="2" t="n">
        <v>64.65</v>
      </c>
      <c r="Q29" s="2" t="n">
        <v>12.26</v>
      </c>
      <c r="R29" s="2" t="n">
        <v>0</v>
      </c>
      <c r="S29" s="2" t="n">
        <v>0</v>
      </c>
      <c r="T29" s="2" t="n">
        <v>2.3</v>
      </c>
      <c r="U29" s="2" t="n">
        <v>13.28</v>
      </c>
      <c r="V29" s="2" t="n">
        <v>2508.29</v>
      </c>
      <c r="W29" s="2" t="n">
        <v>3319.69</v>
      </c>
      <c r="X29" s="2" t="n">
        <v>687.02</v>
      </c>
      <c r="Y29" s="2" t="n">
        <v>289.59</v>
      </c>
      <c r="Z29" s="2" t="n">
        <v>830.53</v>
      </c>
      <c r="AA29" s="2" t="n">
        <v>11.9</v>
      </c>
      <c r="AB29" s="2" t="n">
        <v>157.82</v>
      </c>
      <c r="AC29" s="2" t="n">
        <v>6769.08</v>
      </c>
      <c r="AD29" s="2" t="n">
        <v>1716.88</v>
      </c>
      <c r="AE29" s="2" t="n">
        <v>10.79</v>
      </c>
      <c r="AF29" s="2" t="n">
        <v>0.57</v>
      </c>
      <c r="AG29" s="2" t="n">
        <v>1</v>
      </c>
      <c r="AH29" s="2" t="n">
        <v>8.07</v>
      </c>
      <c r="AI29" s="2" t="n">
        <v>19.66</v>
      </c>
      <c r="AJ29" s="2" t="n">
        <v>77.43</v>
      </c>
      <c r="AK29" s="2" t="n">
        <v>0.2</v>
      </c>
      <c r="AL29" s="2" t="n">
        <v>0</v>
      </c>
      <c r="AM29" s="2" t="n">
        <v>0</v>
      </c>
      <c r="AN29" s="2" t="n">
        <v>5726.24</v>
      </c>
      <c r="AO29" s="2" t="n">
        <v>3204.19</v>
      </c>
      <c r="AP29" s="2" t="n">
        <v>1980.87</v>
      </c>
      <c r="AQ29" s="2" t="n">
        <v>2762.26</v>
      </c>
      <c r="AR29" s="2" t="n">
        <v>788.16</v>
      </c>
      <c r="AS29" s="2" t="n">
        <v>4115.16</v>
      </c>
      <c r="AT29" s="2" t="n">
        <v>3587.53</v>
      </c>
      <c r="AU29" s="2" t="n">
        <v>7876.69</v>
      </c>
      <c r="AV29" s="2" t="n">
        <v>8095.45</v>
      </c>
      <c r="AW29" s="2" t="n">
        <v>2193.73</v>
      </c>
      <c r="AX29" s="2" t="n">
        <v>4035.67</v>
      </c>
      <c r="AY29" s="2" t="n">
        <v>17350.33</v>
      </c>
      <c r="AZ29" s="2" t="n">
        <v>434.63</v>
      </c>
      <c r="BA29" s="2" t="n">
        <v>4506.01</v>
      </c>
      <c r="BB29" s="2" t="n">
        <v>3897.36</v>
      </c>
      <c r="BC29" s="2" t="n">
        <v>2526.51</v>
      </c>
      <c r="BD29" s="2" t="n">
        <v>1207.36</v>
      </c>
      <c r="BE29" s="2" t="n">
        <v>3.16</v>
      </c>
      <c r="BF29" s="2" t="n">
        <v>4.16</v>
      </c>
      <c r="BG29" s="2" t="n">
        <v>3.09</v>
      </c>
      <c r="BH29" s="2" t="n">
        <v>7.56</v>
      </c>
      <c r="BI29" s="2" t="n">
        <v>0.55</v>
      </c>
      <c r="BJ29" s="2" t="n">
        <v>3.72</v>
      </c>
      <c r="BK29" s="2" t="n">
        <v>0.3</v>
      </c>
      <c r="BL29" s="2" t="n">
        <v>48.64</v>
      </c>
      <c r="BM29" s="2" t="n">
        <v>0.18</v>
      </c>
      <c r="BN29" s="2" t="n">
        <v>46.17</v>
      </c>
      <c r="BO29" s="2" t="n">
        <v>5.16</v>
      </c>
      <c r="BP29" s="2" t="n">
        <v>2.46</v>
      </c>
      <c r="BQ29" s="2" t="n">
        <v>0</v>
      </c>
      <c r="BR29" s="2" t="n">
        <v>3.91</v>
      </c>
      <c r="BS29" s="2" t="n">
        <v>2.81</v>
      </c>
      <c r="BT29" s="2" t="n">
        <v>146.95</v>
      </c>
      <c r="BU29" s="2" t="n">
        <v>0.08</v>
      </c>
      <c r="BV29" s="2" t="n">
        <v>0.04</v>
      </c>
      <c r="BW29" s="2" t="n">
        <v>55.02</v>
      </c>
      <c r="BX29" s="2" t="n">
        <v>1.14</v>
      </c>
      <c r="BY29" s="2" t="n">
        <v>0.33</v>
      </c>
      <c r="BZ29" s="2" t="n">
        <v>0</v>
      </c>
      <c r="CA29" s="2" t="n">
        <v>0</v>
      </c>
      <c r="CB29" s="2" t="n">
        <v>0</v>
      </c>
      <c r="CC29" s="2" t="n">
        <v>1339.94</v>
      </c>
    </row>
    <row r="30" s="11" customFormat="true" ht="15" hidden="false" customHeight="false" outlineLevel="0" collapsed="false">
      <c r="C30" s="21"/>
      <c r="D30" s="34"/>
      <c r="E30" s="21"/>
      <c r="F30" s="21"/>
      <c r="G30" s="21"/>
      <c r="H30" s="21"/>
      <c r="I30" s="21"/>
      <c r="J30" s="21"/>
    </row>
    <row r="31" s="11" customFormat="tru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</row>
    <row r="335" customFormat="false" ht="15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C1029" s="22"/>
      <c r="D1029" s="22"/>
      <c r="E1029" s="22"/>
      <c r="F1029" s="22"/>
      <c r="G1029" s="22"/>
      <c r="H1029" s="22"/>
      <c r="I1029" s="22"/>
      <c r="J1029" s="22"/>
    </row>
  </sheetData>
  <mergeCells count="6">
    <mergeCell ref="A2:J2"/>
    <mergeCell ref="A8:A9"/>
    <mergeCell ref="B8:B9"/>
    <mergeCell ref="C8:C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2.85"/>
    <col collapsed="false" customWidth="true" hidden="false" outlineLevel="0" max="4" min="3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2.85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8</v>
      </c>
      <c r="C3" s="4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47</v>
      </c>
    </row>
    <row r="5" customFormat="false" ht="15.75" hidden="false" customHeight="false" outlineLevel="0" collapsed="false">
      <c r="B5" s="7" t="s">
        <v>119</v>
      </c>
      <c r="C5" s="8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8</v>
      </c>
      <c r="D8" s="10" t="s">
        <v>120</v>
      </c>
      <c r="E8" s="10" t="s">
        <v>16</v>
      </c>
      <c r="F8" s="10" t="s">
        <v>137</v>
      </c>
      <c r="G8" s="10" t="s">
        <v>18</v>
      </c>
      <c r="H8" s="10" t="s">
        <v>123</v>
      </c>
      <c r="I8" s="10" t="s">
        <v>124</v>
      </c>
      <c r="J8" s="35" t="s">
        <v>149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 t="s">
        <v>126</v>
      </c>
      <c r="E9" s="10" t="s">
        <v>139</v>
      </c>
      <c r="F9" s="10" t="s">
        <v>139</v>
      </c>
      <c r="G9" s="10"/>
      <c r="H9" s="10" t="s">
        <v>47</v>
      </c>
      <c r="I9" s="10" t="s">
        <v>93</v>
      </c>
      <c r="J9" s="35"/>
    </row>
    <row r="10" s="11" customFormat="true" ht="15" hidden="false" customHeight="false" outlineLevel="0" collapsed="false">
      <c r="A10" s="12"/>
      <c r="B10" s="13" t="s">
        <v>94</v>
      </c>
      <c r="C10" s="14"/>
      <c r="D10" s="14"/>
      <c r="E10" s="14"/>
      <c r="F10" s="14"/>
      <c r="G10" s="14"/>
      <c r="H10" s="14"/>
      <c r="I10" s="14"/>
      <c r="J10" s="14"/>
    </row>
    <row r="11" s="11" customFormat="true" ht="45" hidden="false" customHeight="false" outlineLevel="0" collapsed="false">
      <c r="A11" s="12" t="n">
        <v>94</v>
      </c>
      <c r="B11" s="23" t="s">
        <v>150</v>
      </c>
      <c r="C11" s="14" t="s">
        <v>96</v>
      </c>
      <c r="D11" s="15" t="n">
        <v>200</v>
      </c>
      <c r="E11" s="14" t="n">
        <v>5.92</v>
      </c>
      <c r="F11" s="14" t="n">
        <v>5.93</v>
      </c>
      <c r="G11" s="14" t="n">
        <v>17.93</v>
      </c>
      <c r="H11" s="14" t="n">
        <v>0.91</v>
      </c>
      <c r="I11" s="14" t="n">
        <v>148.8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101</v>
      </c>
      <c r="C12" s="14" t="s">
        <v>96</v>
      </c>
      <c r="D12" s="15" t="n">
        <v>180</v>
      </c>
      <c r="E12" s="14" t="n">
        <v>0.06</v>
      </c>
      <c r="F12" s="14" t="n">
        <v>0.02</v>
      </c>
      <c r="G12" s="14" t="n">
        <v>0</v>
      </c>
      <c r="H12" s="14" t="n">
        <v>0.03</v>
      </c>
      <c r="I12" s="14" t="n">
        <v>40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30" hidden="false" customHeight="false" outlineLevel="0" collapsed="false">
      <c r="A13" s="12" t="n">
        <v>1</v>
      </c>
      <c r="B13" s="23" t="s">
        <v>151</v>
      </c>
      <c r="C13" s="14" t="s">
        <v>96</v>
      </c>
      <c r="D13" s="15" t="s">
        <v>142</v>
      </c>
      <c r="E13" s="14" t="n">
        <v>2.45</v>
      </c>
      <c r="F13" s="14" t="n">
        <v>7.55</v>
      </c>
      <c r="G13" s="14" t="n">
        <v>14.62</v>
      </c>
      <c r="H13" s="14" t="n">
        <v>0</v>
      </c>
      <c r="I13" s="14" t="n">
        <v>136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14"/>
      <c r="D14" s="19" t="n">
        <v>415</v>
      </c>
      <c r="E14" s="18" t="n">
        <v>8.43</v>
      </c>
      <c r="F14" s="18" t="n">
        <v>13.5</v>
      </c>
      <c r="G14" s="18" t="n">
        <v>32.55</v>
      </c>
      <c r="H14" s="18" t="n">
        <v>0.94</v>
      </c>
      <c r="I14" s="18" t="n">
        <v>324.8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14"/>
      <c r="D15" s="14"/>
      <c r="E15" s="14"/>
      <c r="F15" s="14"/>
      <c r="G15" s="14"/>
      <c r="H15" s="14"/>
      <c r="I15" s="14"/>
      <c r="J15" s="14"/>
    </row>
    <row r="16" s="11" customFormat="true" ht="15" hidden="false" customHeight="false" outlineLevel="0" collapsed="false">
      <c r="A16" s="12" t="n">
        <v>368</v>
      </c>
      <c r="B16" s="12" t="s">
        <v>152</v>
      </c>
      <c r="C16" s="14" t="s">
        <v>96</v>
      </c>
      <c r="D16" s="15" t="n">
        <v>100</v>
      </c>
      <c r="E16" s="14" t="n">
        <v>0.4</v>
      </c>
      <c r="F16" s="14" t="n">
        <v>0.4</v>
      </c>
      <c r="G16" s="14" t="n">
        <v>0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6</v>
      </c>
      <c r="C17" s="14"/>
      <c r="D17" s="19" t="n">
        <v>100</v>
      </c>
      <c r="E17" s="18" t="n">
        <v>0.4</v>
      </c>
      <c r="F17" s="18" t="n">
        <v>0.4</v>
      </c>
      <c r="G17" s="18" t="n">
        <v>0.8</v>
      </c>
      <c r="H17" s="18" t="n">
        <v>10</v>
      </c>
      <c r="I17" s="18" t="n">
        <v>44</v>
      </c>
      <c r="J17" s="14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14"/>
      <c r="D18" s="1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58</v>
      </c>
      <c r="B19" s="12" t="s">
        <v>153</v>
      </c>
      <c r="C19" s="14" t="s">
        <v>96</v>
      </c>
      <c r="D19" s="15" t="n">
        <v>200</v>
      </c>
      <c r="E19" s="14" t="n">
        <v>1.6</v>
      </c>
      <c r="F19" s="14" t="n">
        <v>4.004</v>
      </c>
      <c r="G19" s="14" t="n">
        <v>11.28</v>
      </c>
      <c r="H19" s="14" t="n">
        <v>7.3</v>
      </c>
      <c r="I19" s="14" t="n">
        <v>87.8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15" hidden="false" customHeight="false" outlineLevel="0" collapsed="false">
      <c r="A20" s="36" t="n">
        <v>276</v>
      </c>
      <c r="B20" s="12" t="s">
        <v>154</v>
      </c>
      <c r="C20" s="14" t="s">
        <v>96</v>
      </c>
      <c r="D20" s="15" t="s">
        <v>145</v>
      </c>
      <c r="E20" s="14" t="n">
        <v>21</v>
      </c>
      <c r="F20" s="14" t="n">
        <v>13.3</v>
      </c>
      <c r="G20" s="14" t="n">
        <v>19.5</v>
      </c>
      <c r="H20" s="14" t="n">
        <v>7.26</v>
      </c>
      <c r="I20" s="14" t="n">
        <v>241</v>
      </c>
      <c r="J20" s="14" t="s">
        <v>97</v>
      </c>
      <c r="K20" s="11" t="n">
        <v>5.78</v>
      </c>
      <c r="L20" s="11" t="n">
        <v>0.08</v>
      </c>
      <c r="M20" s="11" t="n">
        <v>0</v>
      </c>
      <c r="N20" s="11" t="n">
        <v>0</v>
      </c>
      <c r="O20" s="11" t="n">
        <v>0.16</v>
      </c>
      <c r="P20" s="11" t="n">
        <v>4.67</v>
      </c>
      <c r="Q20" s="11" t="n">
        <v>0.02</v>
      </c>
      <c r="R20" s="11" t="n">
        <v>0</v>
      </c>
      <c r="S20" s="11" t="n">
        <v>0</v>
      </c>
      <c r="T20" s="11" t="n">
        <v>0.03</v>
      </c>
      <c r="U20" s="11" t="n">
        <v>1.51</v>
      </c>
      <c r="V20" s="11" t="n">
        <v>373.35</v>
      </c>
      <c r="W20" s="11" t="n">
        <v>213.6</v>
      </c>
      <c r="X20" s="11" t="n">
        <v>15.45</v>
      </c>
      <c r="Y20" s="11" t="n">
        <v>17.96</v>
      </c>
      <c r="Z20" s="11" t="n">
        <v>106.39</v>
      </c>
      <c r="AA20" s="11" t="n">
        <v>1.62</v>
      </c>
      <c r="AB20" s="11" t="n">
        <v>9</v>
      </c>
      <c r="AC20" s="11" t="n">
        <v>22.5</v>
      </c>
      <c r="AD20" s="11" t="n">
        <v>19.74</v>
      </c>
      <c r="AE20" s="11" t="n">
        <v>0.46</v>
      </c>
      <c r="AF20" s="11" t="n">
        <v>0.04</v>
      </c>
      <c r="AG20" s="11" t="n">
        <v>0.08</v>
      </c>
      <c r="AH20" s="11" t="n">
        <v>2.32</v>
      </c>
      <c r="AI20" s="11" t="n">
        <v>5.05</v>
      </c>
      <c r="AJ20" s="11" t="n">
        <v>1.01</v>
      </c>
      <c r="AK20" s="11" t="n">
        <v>0</v>
      </c>
      <c r="AL20" s="11" t="n">
        <v>0</v>
      </c>
      <c r="AM20" s="11" t="n">
        <v>0</v>
      </c>
      <c r="AN20" s="11" t="n">
        <v>848.04</v>
      </c>
      <c r="AO20" s="11" t="n">
        <v>864.45</v>
      </c>
      <c r="AP20" s="11" t="n">
        <v>249.65</v>
      </c>
      <c r="AQ20" s="11" t="n">
        <v>458.55</v>
      </c>
      <c r="AR20" s="11" t="n">
        <v>122.08</v>
      </c>
      <c r="AS20" s="11" t="n">
        <v>467.78</v>
      </c>
      <c r="AT20" s="11" t="n">
        <v>606.83</v>
      </c>
      <c r="AU20" s="11" t="n">
        <v>603.22</v>
      </c>
      <c r="AV20" s="11" t="n">
        <v>981.66</v>
      </c>
      <c r="AW20" s="11" t="n">
        <v>394.76</v>
      </c>
      <c r="AX20" s="11" t="n">
        <v>526.34</v>
      </c>
      <c r="AY20" s="11" t="n">
        <v>1888.43</v>
      </c>
      <c r="AZ20" s="11" t="n">
        <v>183.09</v>
      </c>
      <c r="BA20" s="11" t="n">
        <v>459.34</v>
      </c>
      <c r="BB20" s="11" t="n">
        <v>460.1</v>
      </c>
      <c r="BC20" s="11" t="n">
        <v>373.97</v>
      </c>
      <c r="BD20" s="11" t="n">
        <v>157.9</v>
      </c>
      <c r="BE20" s="11" t="n">
        <v>0.1</v>
      </c>
      <c r="BF20" s="11" t="n">
        <v>0.04</v>
      </c>
      <c r="BG20" s="11" t="n">
        <v>0.02</v>
      </c>
      <c r="BH20" s="11" t="n">
        <v>0.05</v>
      </c>
      <c r="BI20" s="11" t="n">
        <v>0.06</v>
      </c>
      <c r="BJ20" s="11" t="n">
        <v>0.29</v>
      </c>
      <c r="BK20" s="11" t="n">
        <v>0.02</v>
      </c>
      <c r="BL20" s="11" t="n">
        <v>0.8</v>
      </c>
      <c r="BM20" s="11" t="n">
        <v>0.01</v>
      </c>
      <c r="BN20" s="11" t="n">
        <v>0.25</v>
      </c>
      <c r="BO20" s="11" t="n">
        <v>0</v>
      </c>
      <c r="BP20" s="11" t="n">
        <v>0.02</v>
      </c>
      <c r="BQ20" s="11" t="n">
        <v>0</v>
      </c>
      <c r="BR20" s="11" t="n">
        <v>0.05</v>
      </c>
      <c r="BS20" s="11" t="n">
        <v>0.09</v>
      </c>
      <c r="BT20" s="11" t="n">
        <v>0.66</v>
      </c>
      <c r="BU20" s="11" t="n">
        <v>0</v>
      </c>
      <c r="BV20" s="11" t="n">
        <v>0</v>
      </c>
      <c r="BW20" s="11" t="n">
        <v>0.09</v>
      </c>
      <c r="BX20" s="11" t="n">
        <v>0.04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58.49</v>
      </c>
    </row>
    <row r="21" s="11" customFormat="true" ht="15" hidden="false" customHeight="false" outlineLevel="0" collapsed="false">
      <c r="A21" s="12" t="s">
        <v>155</v>
      </c>
      <c r="B21" s="12" t="s">
        <v>100</v>
      </c>
      <c r="C21" s="14" t="s">
        <v>96</v>
      </c>
      <c r="D21" s="15" t="n">
        <v>30</v>
      </c>
      <c r="E21" s="14" t="n">
        <v>2.28</v>
      </c>
      <c r="F21" s="14" t="n">
        <v>0.24</v>
      </c>
      <c r="G21" s="14" t="n">
        <v>14.76</v>
      </c>
      <c r="H21" s="14" t="n">
        <v>0</v>
      </c>
      <c r="I21" s="14" t="n">
        <v>70.32</v>
      </c>
      <c r="J21" s="14" t="s">
        <v>97</v>
      </c>
      <c r="K21" s="11" t="n">
        <v>0.55</v>
      </c>
      <c r="L21" s="11" t="n">
        <v>2.6</v>
      </c>
      <c r="M21" s="11" t="n">
        <v>0</v>
      </c>
      <c r="N21" s="11" t="n">
        <v>0</v>
      </c>
      <c r="O21" s="11" t="n">
        <v>5.42</v>
      </c>
      <c r="P21" s="11" t="n">
        <v>8.07</v>
      </c>
      <c r="Q21" s="11" t="n">
        <v>2.53</v>
      </c>
      <c r="R21" s="11" t="n">
        <v>0</v>
      </c>
      <c r="S21" s="11" t="n">
        <v>0</v>
      </c>
      <c r="T21" s="11" t="n">
        <v>0.35</v>
      </c>
      <c r="U21" s="11" t="n">
        <v>2.34</v>
      </c>
      <c r="V21" s="11" t="n">
        <v>412.49</v>
      </c>
      <c r="W21" s="11" t="n">
        <v>515.5</v>
      </c>
      <c r="X21" s="11" t="n">
        <v>47.1</v>
      </c>
      <c r="Y21" s="11" t="n">
        <v>39.35</v>
      </c>
      <c r="Z21" s="11" t="n">
        <v>72.4</v>
      </c>
      <c r="AA21" s="11" t="n">
        <v>1.11</v>
      </c>
      <c r="AB21" s="11" t="n">
        <v>0</v>
      </c>
      <c r="AC21" s="11" t="n">
        <v>4169.6</v>
      </c>
      <c r="AD21" s="11" t="n">
        <v>910.05</v>
      </c>
      <c r="AE21" s="11" t="n">
        <v>2.21</v>
      </c>
      <c r="AF21" s="11" t="n">
        <v>0.08</v>
      </c>
      <c r="AG21" s="11" t="n">
        <v>0.07</v>
      </c>
      <c r="AH21" s="11" t="n">
        <v>1.18</v>
      </c>
      <c r="AI21" s="11" t="n">
        <v>2.01</v>
      </c>
      <c r="AJ21" s="11" t="n">
        <v>11.69</v>
      </c>
      <c r="AK21" s="11" t="n">
        <v>0</v>
      </c>
      <c r="AL21" s="11" t="n">
        <v>0</v>
      </c>
      <c r="AM21" s="11" t="n">
        <v>0</v>
      </c>
      <c r="AN21" s="11" t="n">
        <v>81.88</v>
      </c>
      <c r="AO21" s="11" t="n">
        <v>72.65</v>
      </c>
      <c r="AP21" s="11" t="n">
        <v>21.99</v>
      </c>
      <c r="AQ21" s="11" t="n">
        <v>72.04</v>
      </c>
      <c r="AR21" s="11" t="n">
        <v>19.73</v>
      </c>
      <c r="AS21" s="11" t="n">
        <v>63.23</v>
      </c>
      <c r="AT21" s="11" t="n">
        <v>84.55</v>
      </c>
      <c r="AU21" s="11" t="n">
        <v>156.22</v>
      </c>
      <c r="AV21" s="11" t="n">
        <v>175.05</v>
      </c>
      <c r="AW21" s="11" t="n">
        <v>29.19</v>
      </c>
      <c r="AX21" s="11" t="n">
        <v>53.8</v>
      </c>
      <c r="AY21" s="11" t="n">
        <v>374.83</v>
      </c>
      <c r="AZ21" s="11" t="n">
        <v>1.6</v>
      </c>
      <c r="BA21" s="11" t="n">
        <v>102.04</v>
      </c>
      <c r="BB21" s="11" t="n">
        <v>81.89</v>
      </c>
      <c r="BC21" s="11" t="n">
        <v>45.71</v>
      </c>
      <c r="BD21" s="11" t="n">
        <v>26.67</v>
      </c>
      <c r="BE21" s="11" t="n">
        <v>0.12</v>
      </c>
      <c r="BF21" s="11" t="n">
        <v>0.06</v>
      </c>
      <c r="BG21" s="11" t="n">
        <v>0.03</v>
      </c>
      <c r="BH21" s="11" t="n">
        <v>0.06</v>
      </c>
      <c r="BI21" s="11" t="n">
        <v>0.12</v>
      </c>
      <c r="BJ21" s="11" t="n">
        <v>0.48</v>
      </c>
      <c r="BK21" s="11" t="n">
        <v>0.01</v>
      </c>
      <c r="BL21" s="11" t="n">
        <v>6.57</v>
      </c>
      <c r="BM21" s="11" t="n">
        <v>0.01</v>
      </c>
      <c r="BN21" s="11" t="n">
        <v>7.41</v>
      </c>
      <c r="BO21" s="11" t="n">
        <v>0.94</v>
      </c>
      <c r="BP21" s="11" t="n">
        <v>0.3</v>
      </c>
      <c r="BQ21" s="11" t="n">
        <v>0</v>
      </c>
      <c r="BR21" s="11" t="n">
        <v>0.06</v>
      </c>
      <c r="BS21" s="11" t="n">
        <v>0.34</v>
      </c>
      <c r="BT21" s="11" t="n">
        <v>10.96</v>
      </c>
      <c r="BU21" s="11" t="n">
        <v>0.02</v>
      </c>
      <c r="BV21" s="11" t="n">
        <v>0</v>
      </c>
      <c r="BW21" s="11" t="n">
        <v>4.49</v>
      </c>
      <c r="BX21" s="11" t="n">
        <v>0.05</v>
      </c>
      <c r="BY21" s="11" t="n">
        <v>0.04</v>
      </c>
      <c r="BZ21" s="11" t="n">
        <v>0</v>
      </c>
      <c r="CA21" s="11" t="n">
        <v>0</v>
      </c>
      <c r="CB21" s="11" t="n">
        <v>0</v>
      </c>
      <c r="CC21" s="11" t="n">
        <v>161.63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14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</row>
    <row r="23" s="11" customFormat="true" ht="15" hidden="false" customHeight="false" outlineLevel="0" collapsed="false">
      <c r="A23" s="12"/>
      <c r="B23" s="13" t="s">
        <v>106</v>
      </c>
      <c r="C23" s="14"/>
      <c r="D23" s="19" t="n">
        <v>640</v>
      </c>
      <c r="E23" s="18" t="n">
        <v>27.3</v>
      </c>
      <c r="F23" s="18" t="n">
        <v>17.92</v>
      </c>
      <c r="G23" s="18" t="n">
        <v>72.57</v>
      </c>
      <c r="H23" s="18" t="n">
        <v>59.7</v>
      </c>
      <c r="I23" s="18" t="n">
        <v>517.92</v>
      </c>
      <c r="J23" s="14"/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2"/>
      <c r="B24" s="13" t="s">
        <v>114</v>
      </c>
      <c r="C24" s="14"/>
      <c r="D24" s="15"/>
      <c r="E24" s="14"/>
      <c r="F24" s="14"/>
      <c r="G24" s="14"/>
      <c r="H24" s="14"/>
      <c r="I24" s="14"/>
      <c r="J24" s="14"/>
      <c r="K24" s="11" t="n">
        <v>7.44</v>
      </c>
      <c r="L24" s="11" t="n">
        <v>5.28</v>
      </c>
      <c r="M24" s="11" t="n">
        <v>0</v>
      </c>
      <c r="N24" s="11" t="n">
        <v>0</v>
      </c>
      <c r="O24" s="11" t="n">
        <v>27.02</v>
      </c>
      <c r="P24" s="11" t="n">
        <v>40.38</v>
      </c>
      <c r="Q24" s="11" t="n">
        <v>8.34</v>
      </c>
      <c r="R24" s="11" t="n">
        <v>0</v>
      </c>
      <c r="S24" s="11" t="n">
        <v>0</v>
      </c>
      <c r="T24" s="11" t="n">
        <v>1.14</v>
      </c>
      <c r="U24" s="11" t="n">
        <v>7.37</v>
      </c>
      <c r="V24" s="11" t="n">
        <v>1521.9</v>
      </c>
      <c r="W24" s="11" t="n">
        <v>2036.83</v>
      </c>
      <c r="X24" s="11" t="n">
        <v>242.02</v>
      </c>
      <c r="Y24" s="11" t="n">
        <v>183.72</v>
      </c>
      <c r="Z24" s="11" t="n">
        <v>386.27</v>
      </c>
      <c r="AA24" s="11" t="n">
        <v>6.94</v>
      </c>
      <c r="AB24" s="11" t="n">
        <v>12</v>
      </c>
      <c r="AC24" s="11" t="n">
        <v>5595.84</v>
      </c>
      <c r="AD24" s="11" t="n">
        <v>1228.28</v>
      </c>
      <c r="AE24" s="11" t="n">
        <v>6.98</v>
      </c>
      <c r="AF24" s="11" t="n">
        <v>0.33</v>
      </c>
      <c r="AG24" s="11" t="n">
        <v>0.33</v>
      </c>
      <c r="AH24" s="11" t="n">
        <v>5.98</v>
      </c>
      <c r="AI24" s="11" t="n">
        <v>11.66</v>
      </c>
      <c r="AJ24" s="11" t="n">
        <v>43.64</v>
      </c>
      <c r="AK24" s="11" t="n">
        <v>0</v>
      </c>
      <c r="AL24" s="11" t="n">
        <v>0</v>
      </c>
      <c r="AM24" s="11" t="n">
        <v>0</v>
      </c>
      <c r="AN24" s="11" t="n">
        <v>1324.31</v>
      </c>
      <c r="AO24" s="11" t="n">
        <v>1169.75</v>
      </c>
      <c r="AP24" s="11" t="n">
        <v>384.28</v>
      </c>
      <c r="AQ24" s="11" t="n">
        <v>866.05</v>
      </c>
      <c r="AR24" s="11" t="n">
        <v>210.69</v>
      </c>
      <c r="AS24" s="11" t="n">
        <v>846.59</v>
      </c>
      <c r="AT24" s="11" t="n">
        <v>986.73</v>
      </c>
      <c r="AU24" s="11" t="n">
        <v>1296.57</v>
      </c>
      <c r="AV24" s="11" t="n">
        <v>1776.93</v>
      </c>
      <c r="AW24" s="11" t="n">
        <v>557.74</v>
      </c>
      <c r="AX24" s="11" t="n">
        <v>805.2</v>
      </c>
      <c r="AY24" s="11" t="n">
        <v>3917.18</v>
      </c>
      <c r="AZ24" s="11" t="n">
        <v>362.66</v>
      </c>
      <c r="BA24" s="11" t="n">
        <v>1303.21</v>
      </c>
      <c r="BB24" s="11" t="n">
        <v>998.64</v>
      </c>
      <c r="BC24" s="11" t="n">
        <v>607.46</v>
      </c>
      <c r="BD24" s="11" t="n">
        <v>336.49</v>
      </c>
      <c r="BE24" s="11" t="n">
        <v>0.34</v>
      </c>
      <c r="BF24" s="11" t="n">
        <v>0.17</v>
      </c>
      <c r="BG24" s="11" t="n">
        <v>0.09</v>
      </c>
      <c r="BH24" s="11" t="n">
        <v>0.2</v>
      </c>
      <c r="BI24" s="11" t="n">
        <v>0.28</v>
      </c>
      <c r="BJ24" s="11" t="n">
        <v>1.28</v>
      </c>
      <c r="BK24" s="11" t="n">
        <v>0.14</v>
      </c>
      <c r="BL24" s="11" t="n">
        <v>14.56</v>
      </c>
      <c r="BM24" s="11" t="n">
        <v>0.08</v>
      </c>
      <c r="BN24" s="11" t="n">
        <v>15.58</v>
      </c>
      <c r="BO24" s="11" t="n">
        <v>1.57</v>
      </c>
      <c r="BP24" s="11" t="n">
        <v>0.42</v>
      </c>
      <c r="BQ24" s="11" t="n">
        <v>0</v>
      </c>
      <c r="BR24" s="11" t="n">
        <v>0.17</v>
      </c>
      <c r="BS24" s="11" t="n">
        <v>0.82</v>
      </c>
      <c r="BT24" s="11" t="n">
        <v>22.58</v>
      </c>
      <c r="BU24" s="11" t="n">
        <v>0.06</v>
      </c>
      <c r="BV24" s="11" t="n">
        <v>0.04</v>
      </c>
      <c r="BW24" s="11" t="n">
        <v>9.69</v>
      </c>
      <c r="BX24" s="11" t="n">
        <v>0.3</v>
      </c>
      <c r="BY24" s="11" t="n">
        <v>0.07</v>
      </c>
      <c r="BZ24" s="11" t="n">
        <v>0</v>
      </c>
      <c r="CA24" s="11" t="n">
        <v>0</v>
      </c>
      <c r="CB24" s="11" t="n">
        <v>0</v>
      </c>
      <c r="CC24" s="11" t="n">
        <v>678.39</v>
      </c>
    </row>
    <row r="25" s="11" customFormat="true" ht="15" hidden="false" customHeight="false" outlineLevel="0" collapsed="false">
      <c r="A25" s="12" t="s">
        <v>155</v>
      </c>
      <c r="B25" s="12" t="s">
        <v>156</v>
      </c>
      <c r="C25" s="14" t="s">
        <v>96</v>
      </c>
      <c r="D25" s="15" t="n">
        <v>50</v>
      </c>
      <c r="E25" s="14" t="n">
        <v>2.4</v>
      </c>
      <c r="F25" s="14" t="n">
        <v>18.6</v>
      </c>
      <c r="G25" s="14" t="n">
        <v>29.7</v>
      </c>
      <c r="H25" s="14" t="n">
        <v>0</v>
      </c>
      <c r="I25" s="14" t="n">
        <v>281</v>
      </c>
      <c r="J25" s="14" t="s">
        <v>97</v>
      </c>
    </row>
    <row r="26" s="11" customFormat="true" ht="15" hidden="false" customHeight="false" outlineLevel="0" collapsed="false">
      <c r="A26" s="12" t="n">
        <v>395</v>
      </c>
      <c r="B26" s="12" t="s">
        <v>116</v>
      </c>
      <c r="C26" s="14" t="s">
        <v>96</v>
      </c>
      <c r="D26" s="15" t="n">
        <v>200</v>
      </c>
      <c r="E26" s="14" t="n">
        <v>2.85</v>
      </c>
      <c r="F26" s="14" t="n">
        <v>2.41</v>
      </c>
      <c r="G26" s="14" t="n">
        <v>14.36</v>
      </c>
      <c r="H26" s="14" t="n">
        <v>1.17</v>
      </c>
      <c r="I26" s="14" t="n">
        <v>91</v>
      </c>
      <c r="J26" s="14" t="s">
        <v>97</v>
      </c>
      <c r="K26" s="11" t="n">
        <v>0.76</v>
      </c>
      <c r="L26" s="11" t="n">
        <v>1.68</v>
      </c>
      <c r="M26" s="11" t="n">
        <v>0</v>
      </c>
      <c r="N26" s="11" t="n">
        <v>0</v>
      </c>
      <c r="O26" s="11" t="n">
        <v>4.31</v>
      </c>
      <c r="P26" s="11" t="n">
        <v>22.71</v>
      </c>
      <c r="Q26" s="11" t="n">
        <v>1.17</v>
      </c>
      <c r="R26" s="11" t="n">
        <v>0</v>
      </c>
      <c r="S26" s="11" t="n">
        <v>0</v>
      </c>
      <c r="T26" s="11" t="n">
        <v>0.02</v>
      </c>
      <c r="U26" s="11" t="n">
        <v>0.89</v>
      </c>
      <c r="V26" s="11" t="n">
        <v>232.1</v>
      </c>
      <c r="W26" s="11" t="n">
        <v>64.14</v>
      </c>
      <c r="X26" s="11" t="n">
        <v>24.93</v>
      </c>
      <c r="Y26" s="11" t="n">
        <v>7.51</v>
      </c>
      <c r="Z26" s="11" t="n">
        <v>44.28</v>
      </c>
      <c r="AA26" s="11" t="n">
        <v>0.47</v>
      </c>
      <c r="AB26" s="11" t="n">
        <v>3.86</v>
      </c>
      <c r="AC26" s="11" t="n">
        <v>1.88</v>
      </c>
      <c r="AD26" s="11" t="n">
        <v>6.95</v>
      </c>
      <c r="AE26" s="11" t="n">
        <v>1.71</v>
      </c>
      <c r="AF26" s="11" t="n">
        <v>0.05</v>
      </c>
      <c r="AG26" s="11" t="n">
        <v>0.04</v>
      </c>
      <c r="AH26" s="11" t="n">
        <v>0.42</v>
      </c>
      <c r="AI26" s="11" t="n">
        <v>1.38</v>
      </c>
      <c r="AJ26" s="11" t="n">
        <v>0.08</v>
      </c>
      <c r="AK26" s="11" t="n">
        <v>0</v>
      </c>
      <c r="AL26" s="11" t="n">
        <v>0</v>
      </c>
      <c r="AM26" s="11" t="n">
        <v>0</v>
      </c>
      <c r="AN26" s="11" t="n">
        <v>487.54</v>
      </c>
      <c r="AO26" s="11" t="n">
        <v>176.11</v>
      </c>
      <c r="AP26" s="11" t="n">
        <v>130.37</v>
      </c>
      <c r="AQ26" s="11" t="n">
        <v>191.8</v>
      </c>
      <c r="AR26" s="11" t="n">
        <v>58.81</v>
      </c>
      <c r="AS26" s="11" t="n">
        <v>331.79</v>
      </c>
      <c r="AT26" s="11" t="n">
        <v>234.88</v>
      </c>
      <c r="AU26" s="11" t="n">
        <v>474.27</v>
      </c>
      <c r="AV26" s="11" t="n">
        <v>427.4</v>
      </c>
      <c r="AW26" s="11" t="n">
        <v>146.86</v>
      </c>
      <c r="AX26" s="11" t="n">
        <v>286.97</v>
      </c>
      <c r="AY26" s="11" t="n">
        <v>1711.94</v>
      </c>
      <c r="AZ26" s="11" t="n">
        <v>5</v>
      </c>
      <c r="BA26" s="11" t="n">
        <v>479.1</v>
      </c>
      <c r="BB26" s="11" t="n">
        <v>300.44</v>
      </c>
      <c r="BC26" s="11" t="n">
        <v>178.62</v>
      </c>
      <c r="BD26" s="11" t="n">
        <v>105.83</v>
      </c>
      <c r="BE26" s="11" t="n">
        <v>0.3</v>
      </c>
      <c r="BF26" s="11" t="n">
        <v>0.32</v>
      </c>
      <c r="BG26" s="11" t="n">
        <v>0.22</v>
      </c>
      <c r="BH26" s="11" t="n">
        <v>0.51</v>
      </c>
      <c r="BI26" s="11" t="n">
        <v>0.1</v>
      </c>
      <c r="BJ26" s="11" t="n">
        <v>0.49</v>
      </c>
      <c r="BK26" s="11" t="n">
        <v>0.04</v>
      </c>
      <c r="BL26" s="11" t="n">
        <v>0.71</v>
      </c>
      <c r="BM26" s="11" t="n">
        <v>0.04</v>
      </c>
      <c r="BN26" s="11" t="n">
        <v>0.26</v>
      </c>
      <c r="BO26" s="11" t="n">
        <v>0.18</v>
      </c>
      <c r="BP26" s="11" t="n">
        <v>0.34</v>
      </c>
      <c r="BQ26" s="11" t="n">
        <v>0</v>
      </c>
      <c r="BR26" s="11" t="n">
        <v>0.28</v>
      </c>
      <c r="BS26" s="11" t="n">
        <v>0.09</v>
      </c>
      <c r="BT26" s="11" t="n">
        <v>5.58</v>
      </c>
      <c r="BU26" s="11" t="n">
        <v>0.01</v>
      </c>
      <c r="BV26" s="11" t="n">
        <v>0</v>
      </c>
      <c r="BW26" s="11" t="n">
        <v>3.67</v>
      </c>
      <c r="BX26" s="11" t="n">
        <v>0.05</v>
      </c>
      <c r="BY26" s="11" t="n">
        <v>0.03</v>
      </c>
      <c r="BZ26" s="11" t="n">
        <v>0</v>
      </c>
      <c r="CA26" s="11" t="n">
        <v>0</v>
      </c>
      <c r="CB26" s="11" t="n">
        <v>0</v>
      </c>
      <c r="CC26" s="11" t="n">
        <v>20.67</v>
      </c>
    </row>
    <row r="27" s="11" customFormat="true" ht="15" hidden="false" customHeight="false" outlineLevel="0" collapsed="false">
      <c r="A27" s="12"/>
      <c r="B27" s="13" t="s">
        <v>106</v>
      </c>
      <c r="C27" s="14"/>
      <c r="D27" s="19" t="n">
        <v>250</v>
      </c>
      <c r="E27" s="18" t="n">
        <v>5.25</v>
      </c>
      <c r="F27" s="18" t="n">
        <v>21.01</v>
      </c>
      <c r="G27" s="18" t="n">
        <v>44.06</v>
      </c>
      <c r="H27" s="18" t="n">
        <v>1.17</v>
      </c>
      <c r="I27" s="18" t="n">
        <v>372</v>
      </c>
      <c r="J27" s="14"/>
      <c r="K27" s="11" t="n">
        <v>3.8</v>
      </c>
      <c r="L27" s="11" t="n">
        <v>0</v>
      </c>
      <c r="M27" s="11" t="n">
        <v>0</v>
      </c>
      <c r="N27" s="11" t="n">
        <v>0</v>
      </c>
      <c r="O27" s="11" t="n">
        <v>8.12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.19</v>
      </c>
      <c r="U27" s="11" t="n">
        <v>1.33</v>
      </c>
      <c r="V27" s="11" t="n">
        <v>94.95</v>
      </c>
      <c r="W27" s="11" t="n">
        <v>243.98</v>
      </c>
      <c r="X27" s="11" t="n">
        <v>200.53</v>
      </c>
      <c r="Y27" s="11" t="n">
        <v>23.13</v>
      </c>
      <c r="Z27" s="11" t="n">
        <v>148.69</v>
      </c>
      <c r="AA27" s="11" t="n">
        <v>0.17</v>
      </c>
      <c r="AB27" s="11" t="n">
        <v>22.79</v>
      </c>
      <c r="AC27" s="11" t="n">
        <v>15.19</v>
      </c>
      <c r="AD27" s="11" t="n">
        <v>41.78</v>
      </c>
      <c r="AE27" s="11" t="n">
        <v>0</v>
      </c>
      <c r="AF27" s="11" t="n">
        <v>0.05</v>
      </c>
      <c r="AG27" s="11" t="n">
        <v>0.23</v>
      </c>
      <c r="AH27" s="11" t="n">
        <v>0.15</v>
      </c>
      <c r="AI27" s="11" t="n">
        <v>1.52</v>
      </c>
      <c r="AJ27" s="11" t="n">
        <v>0.99</v>
      </c>
      <c r="AK27" s="11" t="n">
        <v>0</v>
      </c>
      <c r="AL27" s="11" t="n">
        <v>0</v>
      </c>
      <c r="AM27" s="11" t="n">
        <v>0</v>
      </c>
      <c r="AN27" s="11" t="n">
        <v>2281.31</v>
      </c>
      <c r="AO27" s="11" t="n">
        <v>844.33</v>
      </c>
      <c r="AP27" s="11" t="n">
        <v>847.9</v>
      </c>
      <c r="AQ27" s="11" t="n">
        <v>853.26</v>
      </c>
      <c r="AR27" s="11" t="n">
        <v>235.63</v>
      </c>
      <c r="AS27" s="11" t="n">
        <v>1774.35</v>
      </c>
      <c r="AT27" s="11" t="n">
        <v>1320.94</v>
      </c>
      <c r="AU27" s="11" t="n">
        <v>3918.21</v>
      </c>
      <c r="AV27" s="11" t="n">
        <v>3509.43</v>
      </c>
      <c r="AW27" s="11" t="n">
        <v>860.4</v>
      </c>
      <c r="AX27" s="11" t="n">
        <v>1918.94</v>
      </c>
      <c r="AY27" s="11" t="n">
        <v>7411.57</v>
      </c>
      <c r="AZ27" s="11" t="n">
        <v>0</v>
      </c>
      <c r="BA27" s="11" t="n">
        <v>1644.04</v>
      </c>
      <c r="BB27" s="11" t="n">
        <v>1354.86</v>
      </c>
      <c r="BC27" s="11" t="n">
        <v>983.57</v>
      </c>
      <c r="BD27" s="11" t="n">
        <v>387.36</v>
      </c>
      <c r="BE27" s="11" t="n">
        <v>1.69</v>
      </c>
      <c r="BF27" s="11" t="n">
        <v>2.62</v>
      </c>
      <c r="BG27" s="11" t="n">
        <v>2.01</v>
      </c>
      <c r="BH27" s="11" t="n">
        <v>4.93</v>
      </c>
      <c r="BI27" s="11" t="n">
        <v>0</v>
      </c>
      <c r="BJ27" s="11" t="n">
        <v>0.5</v>
      </c>
      <c r="BK27" s="11" t="n">
        <v>0</v>
      </c>
      <c r="BL27" s="11" t="n">
        <v>6.02</v>
      </c>
      <c r="BM27" s="11" t="n">
        <v>0</v>
      </c>
      <c r="BN27" s="11" t="n">
        <v>1.84</v>
      </c>
      <c r="BO27" s="11" t="n">
        <v>1.54</v>
      </c>
      <c r="BP27" s="11" t="n">
        <v>1.17</v>
      </c>
      <c r="BQ27" s="11" t="n">
        <v>0</v>
      </c>
      <c r="BR27" s="11" t="n">
        <v>2.46</v>
      </c>
      <c r="BS27" s="11" t="n">
        <v>0.5</v>
      </c>
      <c r="BT27" s="11" t="n">
        <v>60.83</v>
      </c>
      <c r="BU27" s="11" t="n">
        <v>0</v>
      </c>
      <c r="BV27" s="11" t="n">
        <v>0</v>
      </c>
      <c r="BW27" s="11" t="n">
        <v>23.74</v>
      </c>
      <c r="BX27" s="11" t="n">
        <v>0.5</v>
      </c>
      <c r="BY27" s="11" t="n">
        <v>0.15</v>
      </c>
      <c r="BZ27" s="11" t="n">
        <v>0</v>
      </c>
      <c r="CA27" s="11" t="n">
        <v>0</v>
      </c>
      <c r="CB27" s="11" t="n">
        <v>0</v>
      </c>
      <c r="CC27" s="11" t="n">
        <v>167.87</v>
      </c>
    </row>
    <row r="28" s="11" customFormat="true" ht="15" hidden="false" customHeight="false" outlineLevel="0" collapsed="false">
      <c r="A28" s="12"/>
      <c r="B28" s="13" t="s">
        <v>117</v>
      </c>
      <c r="C28" s="14"/>
      <c r="D28" s="19" t="n">
        <v>1405</v>
      </c>
      <c r="E28" s="18" t="n">
        <v>41.38</v>
      </c>
      <c r="F28" s="18" t="n">
        <v>52.83</v>
      </c>
      <c r="G28" s="18" t="n">
        <v>148.98</v>
      </c>
      <c r="H28" s="18" t="n">
        <v>71.81</v>
      </c>
      <c r="I28" s="18" t="n">
        <v>1258.72</v>
      </c>
      <c r="J28" s="14"/>
      <c r="K28" s="11" t="n">
        <v>4.56</v>
      </c>
      <c r="L28" s="11" t="n">
        <v>1.68</v>
      </c>
      <c r="M28" s="11" t="n">
        <v>0</v>
      </c>
      <c r="N28" s="11" t="n">
        <v>0</v>
      </c>
      <c r="O28" s="11" t="n">
        <v>12.44</v>
      </c>
      <c r="P28" s="11" t="n">
        <v>22.71</v>
      </c>
      <c r="Q28" s="11" t="n">
        <v>1.17</v>
      </c>
      <c r="R28" s="11" t="n">
        <v>0</v>
      </c>
      <c r="S28" s="11" t="n">
        <v>0</v>
      </c>
      <c r="T28" s="11" t="n">
        <v>0.21</v>
      </c>
      <c r="U28" s="11" t="n">
        <v>2.22</v>
      </c>
      <c r="V28" s="11" t="n">
        <v>327.05</v>
      </c>
      <c r="W28" s="11" t="n">
        <v>308.13</v>
      </c>
      <c r="X28" s="11" t="n">
        <v>225.47</v>
      </c>
      <c r="Y28" s="11" t="n">
        <v>30.64</v>
      </c>
      <c r="Z28" s="11" t="n">
        <v>192.97</v>
      </c>
      <c r="AA28" s="11" t="n">
        <v>0.63</v>
      </c>
      <c r="AB28" s="11" t="n">
        <v>26.65</v>
      </c>
      <c r="AC28" s="11" t="n">
        <v>17.07</v>
      </c>
      <c r="AD28" s="11" t="n">
        <v>48.73</v>
      </c>
      <c r="AE28" s="11" t="n">
        <v>1.71</v>
      </c>
      <c r="AF28" s="11" t="n">
        <v>0.11</v>
      </c>
      <c r="AG28" s="11" t="n">
        <v>0.27</v>
      </c>
      <c r="AH28" s="11" t="n">
        <v>0.57</v>
      </c>
      <c r="AI28" s="11" t="n">
        <v>2.9</v>
      </c>
      <c r="AJ28" s="11" t="n">
        <v>1.07</v>
      </c>
      <c r="AK28" s="11" t="n">
        <v>0</v>
      </c>
      <c r="AL28" s="11" t="n">
        <v>0</v>
      </c>
      <c r="AM28" s="11" t="n">
        <v>0</v>
      </c>
      <c r="AN28" s="11" t="n">
        <v>2768.85</v>
      </c>
      <c r="AO28" s="11" t="n">
        <v>1020.45</v>
      </c>
      <c r="AP28" s="11" t="n">
        <v>978.28</v>
      </c>
      <c r="AQ28" s="11" t="n">
        <v>1045.06</v>
      </c>
      <c r="AR28" s="11" t="n">
        <v>294.44</v>
      </c>
      <c r="AS28" s="11" t="n">
        <v>2106.14</v>
      </c>
      <c r="AT28" s="11" t="n">
        <v>1555.83</v>
      </c>
      <c r="AU28" s="11" t="n">
        <v>4392.48</v>
      </c>
      <c r="AV28" s="11" t="n">
        <v>3936.83</v>
      </c>
      <c r="AW28" s="11" t="n">
        <v>1007.25</v>
      </c>
      <c r="AX28" s="11" t="n">
        <v>2205.9</v>
      </c>
      <c r="AY28" s="11" t="n">
        <v>9123.51</v>
      </c>
      <c r="AZ28" s="11" t="n">
        <v>5</v>
      </c>
      <c r="BA28" s="11" t="n">
        <v>2123.14</v>
      </c>
      <c r="BB28" s="11" t="n">
        <v>1655.3</v>
      </c>
      <c r="BC28" s="11" t="n">
        <v>1162.18</v>
      </c>
      <c r="BD28" s="11" t="n">
        <v>493.19</v>
      </c>
      <c r="BE28" s="11" t="n">
        <v>1.99</v>
      </c>
      <c r="BF28" s="11" t="n">
        <v>2.94</v>
      </c>
      <c r="BG28" s="11" t="n">
        <v>2.22</v>
      </c>
      <c r="BH28" s="11" t="n">
        <v>5.44</v>
      </c>
      <c r="BI28" s="11" t="n">
        <v>0.1</v>
      </c>
      <c r="BJ28" s="11" t="n">
        <v>0.99</v>
      </c>
      <c r="BK28" s="11" t="n">
        <v>0.04</v>
      </c>
      <c r="BL28" s="11" t="n">
        <v>6.73</v>
      </c>
      <c r="BM28" s="11" t="n">
        <v>0.04</v>
      </c>
      <c r="BN28" s="11" t="n">
        <v>2.1</v>
      </c>
      <c r="BO28" s="11" t="n">
        <v>1.72</v>
      </c>
      <c r="BP28" s="11" t="n">
        <v>1.51</v>
      </c>
      <c r="BQ28" s="11" t="n">
        <v>0</v>
      </c>
      <c r="BR28" s="11" t="n">
        <v>2.73</v>
      </c>
      <c r="BS28" s="11" t="n">
        <v>0.59</v>
      </c>
      <c r="BT28" s="11" t="n">
        <v>66.41</v>
      </c>
      <c r="BU28" s="11" t="n">
        <v>0.01</v>
      </c>
      <c r="BV28" s="11" t="n">
        <v>0</v>
      </c>
      <c r="BW28" s="11" t="n">
        <v>27.41</v>
      </c>
      <c r="BX28" s="11" t="n">
        <v>0.55</v>
      </c>
      <c r="BY28" s="11" t="n">
        <v>0.18</v>
      </c>
      <c r="BZ28" s="11" t="n">
        <v>0</v>
      </c>
      <c r="CA28" s="11" t="n">
        <v>0</v>
      </c>
      <c r="CB28" s="11" t="n">
        <v>0</v>
      </c>
      <c r="CC28" s="11" t="n">
        <v>188.55</v>
      </c>
    </row>
    <row r="29" s="11" customFormat="tru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11" t="n">
        <v>18.54</v>
      </c>
      <c r="L29" s="11" t="n">
        <v>8.4</v>
      </c>
      <c r="M29" s="11" t="n">
        <v>0</v>
      </c>
      <c r="N29" s="11" t="n">
        <v>0</v>
      </c>
      <c r="O29" s="11" t="n">
        <v>68.62</v>
      </c>
      <c r="P29" s="11" t="n">
        <v>64.65</v>
      </c>
      <c r="Q29" s="11" t="n">
        <v>12.26</v>
      </c>
      <c r="R29" s="11" t="n">
        <v>0</v>
      </c>
      <c r="S29" s="11" t="n">
        <v>0</v>
      </c>
      <c r="T29" s="11" t="n">
        <v>2.3</v>
      </c>
      <c r="U29" s="11" t="n">
        <v>13.28</v>
      </c>
      <c r="V29" s="11" t="n">
        <v>2508.29</v>
      </c>
      <c r="W29" s="11" t="n">
        <v>3319.69</v>
      </c>
      <c r="X29" s="11" t="n">
        <v>687.02</v>
      </c>
      <c r="Y29" s="11" t="n">
        <v>289.59</v>
      </c>
      <c r="Z29" s="11" t="n">
        <v>830.53</v>
      </c>
      <c r="AA29" s="11" t="n">
        <v>11.9</v>
      </c>
      <c r="AB29" s="11" t="n">
        <v>157.82</v>
      </c>
      <c r="AC29" s="11" t="n">
        <v>6769.08</v>
      </c>
      <c r="AD29" s="11" t="n">
        <v>1716.88</v>
      </c>
      <c r="AE29" s="11" t="n">
        <v>10.79</v>
      </c>
      <c r="AF29" s="11" t="n">
        <v>0.57</v>
      </c>
      <c r="AG29" s="11" t="n">
        <v>1</v>
      </c>
      <c r="AH29" s="11" t="n">
        <v>8.07</v>
      </c>
      <c r="AI29" s="11" t="n">
        <v>19.66</v>
      </c>
      <c r="AJ29" s="11" t="n">
        <v>77.43</v>
      </c>
      <c r="AK29" s="11" t="n">
        <v>0.2</v>
      </c>
      <c r="AL29" s="11" t="n">
        <v>0</v>
      </c>
      <c r="AM29" s="11" t="n">
        <v>0</v>
      </c>
      <c r="AN29" s="11" t="n">
        <v>5726.24</v>
      </c>
      <c r="AO29" s="11" t="n">
        <v>3204.19</v>
      </c>
      <c r="AP29" s="11" t="n">
        <v>1980.87</v>
      </c>
      <c r="AQ29" s="11" t="n">
        <v>2762.26</v>
      </c>
      <c r="AR29" s="11" t="n">
        <v>788.16</v>
      </c>
      <c r="AS29" s="11" t="n">
        <v>4115.16</v>
      </c>
      <c r="AT29" s="11" t="n">
        <v>3587.53</v>
      </c>
      <c r="AU29" s="11" t="n">
        <v>7876.69</v>
      </c>
      <c r="AV29" s="11" t="n">
        <v>8095.45</v>
      </c>
      <c r="AW29" s="11" t="n">
        <v>2193.73</v>
      </c>
      <c r="AX29" s="11" t="n">
        <v>4035.67</v>
      </c>
      <c r="AY29" s="11" t="n">
        <v>17350.33</v>
      </c>
      <c r="AZ29" s="11" t="n">
        <v>434.63</v>
      </c>
      <c r="BA29" s="11" t="n">
        <v>4506.01</v>
      </c>
      <c r="BB29" s="11" t="n">
        <v>3897.36</v>
      </c>
      <c r="BC29" s="11" t="n">
        <v>2526.51</v>
      </c>
      <c r="BD29" s="11" t="n">
        <v>1207.36</v>
      </c>
      <c r="BE29" s="11" t="n">
        <v>3.16</v>
      </c>
      <c r="BF29" s="11" t="n">
        <v>4.16</v>
      </c>
      <c r="BG29" s="11" t="n">
        <v>3.09</v>
      </c>
      <c r="BH29" s="11" t="n">
        <v>7.56</v>
      </c>
      <c r="BI29" s="11" t="n">
        <v>0.55</v>
      </c>
      <c r="BJ29" s="11" t="n">
        <v>3.72</v>
      </c>
      <c r="BK29" s="11" t="n">
        <v>0.3</v>
      </c>
      <c r="BL29" s="11" t="n">
        <v>48.64</v>
      </c>
      <c r="BM29" s="11" t="n">
        <v>0.18</v>
      </c>
      <c r="BN29" s="11" t="n">
        <v>46.17</v>
      </c>
      <c r="BO29" s="11" t="n">
        <v>5.16</v>
      </c>
      <c r="BP29" s="11" t="n">
        <v>2.46</v>
      </c>
      <c r="BQ29" s="11" t="n">
        <v>0</v>
      </c>
      <c r="BR29" s="11" t="n">
        <v>3.91</v>
      </c>
      <c r="BS29" s="11" t="n">
        <v>2.81</v>
      </c>
      <c r="BT29" s="11" t="n">
        <v>146.95</v>
      </c>
      <c r="BU29" s="11" t="n">
        <v>0.08</v>
      </c>
      <c r="BV29" s="11" t="n">
        <v>0.04</v>
      </c>
      <c r="BW29" s="11" t="n">
        <v>55.02</v>
      </c>
      <c r="BX29" s="11" t="n">
        <v>1.14</v>
      </c>
      <c r="BY29" s="11" t="n">
        <v>0.33</v>
      </c>
      <c r="BZ29" s="11" t="n">
        <v>0</v>
      </c>
      <c r="CA29" s="11" t="n">
        <v>0</v>
      </c>
      <c r="CB29" s="11" t="n">
        <v>0</v>
      </c>
      <c r="CC29" s="11" t="n">
        <v>1339.94</v>
      </c>
    </row>
    <row r="30" s="11" customFormat="true" ht="1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</row>
    <row r="31" s="11" customFormat="tru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s="11" customFormat="true" ht="15.75" hidden="false" customHeight="false" outlineLevel="0" collapsed="false">
      <c r="A334" s="2"/>
      <c r="B334" s="2"/>
      <c r="C334" s="22"/>
      <c r="D334" s="22"/>
      <c r="E334" s="22"/>
      <c r="F334" s="22"/>
      <c r="G334" s="22"/>
      <c r="H334" s="22"/>
      <c r="I334" s="22"/>
      <c r="J334" s="22"/>
    </row>
    <row r="335" customFormat="false" ht="15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</row>
  </sheetData>
  <mergeCells count="6">
    <mergeCell ref="A2:J2"/>
    <mergeCell ref="A8:A9"/>
    <mergeCell ref="B8:B9"/>
    <mergeCell ref="C8:C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5.13"/>
    <col collapsed="false" customWidth="true" hidden="false" outlineLevel="0" max="3" min="3" style="2" width="6.99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2.99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8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57</v>
      </c>
      <c r="C4" s="7"/>
    </row>
    <row r="5" customFormat="false" ht="15.75" hidden="false" customHeight="false" outlineLevel="0" collapsed="false">
      <c r="B5" s="7" t="s">
        <v>119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21</v>
      </c>
      <c r="F8" s="10" t="s">
        <v>122</v>
      </c>
      <c r="G8" s="10" t="s">
        <v>18</v>
      </c>
      <c r="H8" s="10" t="s">
        <v>123</v>
      </c>
      <c r="I8" s="10" t="s">
        <v>158</v>
      </c>
      <c r="J8" s="10" t="s">
        <v>125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/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45" hidden="false" customHeight="false" outlineLevel="0" collapsed="false">
      <c r="A11" s="12" t="n">
        <v>230</v>
      </c>
      <c r="B11" s="23" t="s">
        <v>159</v>
      </c>
      <c r="C11" s="12" t="s">
        <v>96</v>
      </c>
      <c r="D11" s="15" t="n">
        <v>135</v>
      </c>
      <c r="E11" s="14" t="n">
        <v>20.089</v>
      </c>
      <c r="F11" s="14" t="n">
        <v>9.864</v>
      </c>
      <c r="G11" s="14" t="n">
        <v>9.205</v>
      </c>
      <c r="H11" s="14" t="n">
        <v>0.492</v>
      </c>
      <c r="I11" s="14" t="n">
        <v>247.68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7</v>
      </c>
      <c r="B12" s="12" t="s">
        <v>160</v>
      </c>
      <c r="C12" s="12" t="s">
        <v>96</v>
      </c>
      <c r="D12" s="15" t="n">
        <v>200</v>
      </c>
      <c r="E12" s="14" t="n">
        <v>3.67</v>
      </c>
      <c r="F12" s="14" t="n">
        <v>3.19</v>
      </c>
      <c r="G12" s="14" t="n">
        <v>0.49</v>
      </c>
      <c r="H12" s="14" t="n">
        <v>1.43</v>
      </c>
      <c r="I12" s="14" t="n">
        <v>107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/>
      <c r="B13" s="13" t="s">
        <v>106</v>
      </c>
      <c r="C13" s="13"/>
      <c r="D13" s="19" t="n">
        <v>335</v>
      </c>
      <c r="E13" s="18" t="n">
        <v>23.76</v>
      </c>
      <c r="F13" s="18" t="n">
        <v>13.05</v>
      </c>
      <c r="G13" s="18" t="n">
        <v>9.7</v>
      </c>
      <c r="H13" s="18" t="n">
        <v>1.92</v>
      </c>
      <c r="I13" s="18" t="n">
        <v>354.68</v>
      </c>
      <c r="J13" s="14" t="s">
        <v>97</v>
      </c>
      <c r="K13" s="11" t="n">
        <v>6.54</v>
      </c>
      <c r="L13" s="11" t="n">
        <v>1.44</v>
      </c>
      <c r="M13" s="11" t="n">
        <v>0</v>
      </c>
      <c r="N13" s="11" t="n">
        <v>0</v>
      </c>
      <c r="O13" s="11" t="n">
        <v>19.27</v>
      </c>
      <c r="P13" s="11" t="n">
        <v>1.36</v>
      </c>
      <c r="Q13" s="11" t="n">
        <v>2.54</v>
      </c>
      <c r="R13" s="11" t="n">
        <v>0</v>
      </c>
      <c r="S13" s="11" t="n">
        <v>0</v>
      </c>
      <c r="T13" s="11" t="n">
        <v>0.45</v>
      </c>
      <c r="U13" s="11" t="n">
        <v>3.39</v>
      </c>
      <c r="V13" s="11" t="n">
        <v>633.34</v>
      </c>
      <c r="W13" s="11" t="n">
        <v>854.74</v>
      </c>
      <c r="X13" s="11" t="n">
        <v>212.53</v>
      </c>
      <c r="Y13" s="11" t="n">
        <v>71.23</v>
      </c>
      <c r="Z13" s="11" t="n">
        <v>244.29</v>
      </c>
      <c r="AA13" s="11" t="n">
        <v>2.93</v>
      </c>
      <c r="AB13" s="11" t="n">
        <v>119.17</v>
      </c>
      <c r="AC13" s="11" t="n">
        <v>1156.17</v>
      </c>
      <c r="AD13" s="11" t="n">
        <v>439.87</v>
      </c>
      <c r="AE13" s="11" t="n">
        <v>2</v>
      </c>
      <c r="AF13" s="11" t="n">
        <v>0.12</v>
      </c>
      <c r="AG13" s="11" t="n">
        <v>0.39</v>
      </c>
      <c r="AH13" s="11" t="n">
        <v>1.42</v>
      </c>
      <c r="AI13" s="11" t="n">
        <v>4.89</v>
      </c>
      <c r="AJ13" s="11" t="n">
        <v>30.72</v>
      </c>
      <c r="AK13" s="11" t="n">
        <v>0</v>
      </c>
      <c r="AL13" s="11" t="n">
        <v>0</v>
      </c>
      <c r="AM13" s="11" t="n">
        <v>0</v>
      </c>
      <c r="AN13" s="11" t="n">
        <v>1619.08</v>
      </c>
      <c r="AO13" s="11" t="n">
        <v>999.99</v>
      </c>
      <c r="AP13" s="11" t="n">
        <v>616.31</v>
      </c>
      <c r="AQ13" s="11" t="n">
        <v>843.15</v>
      </c>
      <c r="AR13" s="11" t="n">
        <v>281.04</v>
      </c>
      <c r="AS13" s="11" t="n">
        <v>1155.43</v>
      </c>
      <c r="AT13" s="11" t="n">
        <v>1031.97</v>
      </c>
      <c r="AU13" s="11" t="n">
        <v>2179.64</v>
      </c>
      <c r="AV13" s="11" t="n">
        <v>2323.69</v>
      </c>
      <c r="AW13" s="11" t="n">
        <v>623.73</v>
      </c>
      <c r="AX13" s="11" t="n">
        <v>1013.57</v>
      </c>
      <c r="AY13" s="11" t="n">
        <v>4277.64</v>
      </c>
      <c r="AZ13" s="11" t="n">
        <v>66.96</v>
      </c>
      <c r="BA13" s="11" t="n">
        <v>1069.66</v>
      </c>
      <c r="BB13" s="11" t="n">
        <v>1231.42</v>
      </c>
      <c r="BC13" s="11" t="n">
        <v>751.87</v>
      </c>
      <c r="BD13" s="11" t="n">
        <v>373.68</v>
      </c>
      <c r="BE13" s="11" t="n">
        <v>0.83</v>
      </c>
      <c r="BF13" s="11" t="n">
        <v>1.05</v>
      </c>
      <c r="BG13" s="11" t="n">
        <v>0.78</v>
      </c>
      <c r="BH13" s="11" t="n">
        <v>1.92</v>
      </c>
      <c r="BI13" s="11" t="n">
        <v>0.17</v>
      </c>
      <c r="BJ13" s="11" t="n">
        <v>1.45</v>
      </c>
      <c r="BK13" s="11" t="n">
        <v>0.11</v>
      </c>
      <c r="BL13" s="11" t="n">
        <v>27.35</v>
      </c>
      <c r="BM13" s="11" t="n">
        <v>0.06</v>
      </c>
      <c r="BN13" s="11" t="n">
        <v>28.49</v>
      </c>
      <c r="BO13" s="11" t="n">
        <v>1.87</v>
      </c>
      <c r="BP13" s="11" t="n">
        <v>0.53</v>
      </c>
      <c r="BQ13" s="11" t="n">
        <v>0</v>
      </c>
      <c r="BR13" s="11" t="n">
        <v>1</v>
      </c>
      <c r="BS13" s="11" t="n">
        <v>1.41</v>
      </c>
      <c r="BT13" s="11" t="n">
        <v>57.96</v>
      </c>
      <c r="BU13" s="11" t="n">
        <v>0.01</v>
      </c>
      <c r="BV13" s="11" t="n">
        <v>0</v>
      </c>
      <c r="BW13" s="11" t="n">
        <v>17.93</v>
      </c>
      <c r="BX13" s="11" t="n">
        <v>0.28</v>
      </c>
      <c r="BY13" s="11" t="n">
        <v>0.07</v>
      </c>
      <c r="BZ13" s="11" t="n">
        <v>0</v>
      </c>
      <c r="CA13" s="11" t="n">
        <v>0</v>
      </c>
      <c r="CB13" s="11" t="n">
        <v>0</v>
      </c>
      <c r="CC13" s="11" t="n">
        <v>384.91</v>
      </c>
    </row>
    <row r="14" s="11" customFormat="true" ht="15" hidden="false" customHeight="false" outlineLevel="0" collapsed="false">
      <c r="A14" s="12"/>
      <c r="B14" s="13" t="s">
        <v>104</v>
      </c>
      <c r="C14" s="13"/>
      <c r="D14" s="18"/>
      <c r="E14" s="18"/>
      <c r="F14" s="18"/>
      <c r="G14" s="18"/>
      <c r="H14" s="18"/>
      <c r="I14" s="18"/>
      <c r="J14" s="14"/>
    </row>
    <row r="15" s="11" customFormat="true" ht="15" hidden="false" customHeight="false" outlineLevel="0" collapsed="false">
      <c r="A15" s="12" t="n">
        <v>368</v>
      </c>
      <c r="B15" s="12" t="s">
        <v>105</v>
      </c>
      <c r="C15" s="12" t="s">
        <v>96</v>
      </c>
      <c r="D15" s="15" t="n">
        <v>100</v>
      </c>
      <c r="E15" s="14" t="n">
        <v>0.4</v>
      </c>
      <c r="F15" s="14" t="n">
        <v>0.4</v>
      </c>
      <c r="G15" s="14" t="n">
        <v>0.8</v>
      </c>
      <c r="H15" s="14" t="n">
        <v>10</v>
      </c>
      <c r="I15" s="14" t="n">
        <v>44</v>
      </c>
      <c r="J15" s="14" t="s">
        <v>97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9.9</v>
      </c>
      <c r="P15" s="11" t="n">
        <v>0.2</v>
      </c>
      <c r="Q15" s="11" t="n">
        <v>0.2</v>
      </c>
      <c r="R15" s="11" t="n">
        <v>0</v>
      </c>
      <c r="S15" s="11" t="n">
        <v>0</v>
      </c>
      <c r="T15" s="11" t="n">
        <v>0.5</v>
      </c>
      <c r="U15" s="11" t="n">
        <v>0.3</v>
      </c>
      <c r="V15" s="11" t="n">
        <v>26</v>
      </c>
      <c r="W15" s="11" t="n">
        <v>120</v>
      </c>
      <c r="X15" s="11" t="n">
        <v>7</v>
      </c>
      <c r="Y15" s="11" t="n">
        <v>4</v>
      </c>
      <c r="Z15" s="11" t="n">
        <v>7</v>
      </c>
      <c r="AA15" s="11" t="n">
        <v>1.4</v>
      </c>
      <c r="AB15" s="11" t="n">
        <v>0</v>
      </c>
      <c r="AC15" s="11" t="n">
        <v>0</v>
      </c>
      <c r="AD15" s="11" t="n">
        <v>0</v>
      </c>
      <c r="AE15" s="11" t="n">
        <v>0.1</v>
      </c>
      <c r="AF15" s="11" t="n">
        <v>0.01</v>
      </c>
      <c r="AG15" s="11" t="n">
        <v>0.01</v>
      </c>
      <c r="AH15" s="11" t="n">
        <v>0.1</v>
      </c>
      <c r="AI15" s="11" t="n">
        <v>0.2</v>
      </c>
      <c r="AJ15" s="11" t="n">
        <v>2</v>
      </c>
      <c r="AK15" s="11" t="n">
        <v>0.2</v>
      </c>
      <c r="AL15" s="11" t="n">
        <v>0</v>
      </c>
      <c r="AM15" s="11" t="n">
        <v>0</v>
      </c>
      <c r="AN15" s="11" t="n">
        <v>14</v>
      </c>
      <c r="AO15" s="11" t="n">
        <v>14</v>
      </c>
      <c r="AP15" s="11" t="n">
        <v>2</v>
      </c>
      <c r="AQ15" s="11" t="n">
        <v>8</v>
      </c>
      <c r="AR15" s="11" t="n">
        <v>2</v>
      </c>
      <c r="AS15" s="11" t="n">
        <v>7</v>
      </c>
      <c r="AT15" s="11" t="n">
        <v>13</v>
      </c>
      <c r="AU15" s="11" t="n">
        <v>8</v>
      </c>
      <c r="AV15" s="11" t="n">
        <v>58</v>
      </c>
      <c r="AW15" s="11" t="n">
        <v>5</v>
      </c>
      <c r="AX15" s="11" t="n">
        <v>11</v>
      </c>
      <c r="AY15" s="11" t="n">
        <v>32</v>
      </c>
      <c r="AZ15" s="11" t="n">
        <v>0</v>
      </c>
      <c r="BA15" s="11" t="n">
        <v>10</v>
      </c>
      <c r="BB15" s="11" t="n">
        <v>12</v>
      </c>
      <c r="BC15" s="11" t="n">
        <v>5</v>
      </c>
      <c r="BD15" s="11" t="n">
        <v>4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88.1</v>
      </c>
    </row>
    <row r="16" s="11" customFormat="true" ht="15" hidden="false" customHeight="false" outlineLevel="0" collapsed="false">
      <c r="A16" s="12"/>
      <c r="B16" s="13" t="s">
        <v>106</v>
      </c>
      <c r="C16" s="13"/>
      <c r="D16" s="19" t="n">
        <v>100</v>
      </c>
      <c r="E16" s="18" t="n">
        <v>0.4</v>
      </c>
      <c r="F16" s="18" t="n">
        <v>0.4</v>
      </c>
      <c r="G16" s="18" t="n">
        <v>0.8</v>
      </c>
      <c r="H16" s="18" t="n">
        <v>10</v>
      </c>
      <c r="I16" s="18" t="n">
        <v>44</v>
      </c>
      <c r="J16" s="14"/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7</v>
      </c>
      <c r="C17" s="13"/>
      <c r="D17" s="18"/>
      <c r="E17" s="18"/>
      <c r="F17" s="18"/>
      <c r="G17" s="18"/>
      <c r="H17" s="18"/>
      <c r="I17" s="18"/>
      <c r="J17" s="14"/>
    </row>
    <row r="18" s="11" customFormat="true" ht="15" hidden="false" customHeight="false" outlineLevel="0" collapsed="false">
      <c r="A18" s="12" t="n">
        <v>67</v>
      </c>
      <c r="B18" s="12" t="s">
        <v>161</v>
      </c>
      <c r="C18" s="12" t="s">
        <v>96</v>
      </c>
      <c r="D18" s="15" t="n">
        <v>200</v>
      </c>
      <c r="E18" s="14" t="n">
        <v>1.5</v>
      </c>
      <c r="F18" s="14" t="n">
        <v>4</v>
      </c>
      <c r="G18" s="14" t="n">
        <v>7.2</v>
      </c>
      <c r="H18" s="14" t="n">
        <v>18.465</v>
      </c>
      <c r="I18" s="14" t="n">
        <v>71.23</v>
      </c>
      <c r="J18" s="14" t="s">
        <v>97</v>
      </c>
      <c r="K18" s="11" t="n">
        <v>0.98</v>
      </c>
      <c r="L18" s="11" t="n">
        <v>2.6</v>
      </c>
      <c r="M18" s="11" t="n">
        <v>0</v>
      </c>
      <c r="N18" s="11" t="n">
        <v>0</v>
      </c>
      <c r="O18" s="11" t="n">
        <v>4.56</v>
      </c>
      <c r="P18" s="11" t="n">
        <v>4.06</v>
      </c>
      <c r="Q18" s="11" t="n">
        <v>1.77</v>
      </c>
      <c r="R18" s="11" t="n">
        <v>0</v>
      </c>
      <c r="S18" s="11" t="n">
        <v>0</v>
      </c>
      <c r="T18" s="11" t="n">
        <v>0.23</v>
      </c>
      <c r="U18" s="11" t="n">
        <v>1.86</v>
      </c>
      <c r="V18" s="11" t="n">
        <v>439.88</v>
      </c>
      <c r="W18" s="11" t="n">
        <v>647.37</v>
      </c>
      <c r="X18" s="11" t="n">
        <v>89.92</v>
      </c>
      <c r="Y18" s="11" t="n">
        <v>54.71</v>
      </c>
      <c r="Z18" s="11" t="n">
        <v>81.83</v>
      </c>
      <c r="AA18" s="11" t="n">
        <v>1.48</v>
      </c>
      <c r="AB18" s="11" t="n">
        <v>3</v>
      </c>
      <c r="AC18" s="11" t="n">
        <v>999.04</v>
      </c>
      <c r="AD18" s="11" t="n">
        <v>213.59</v>
      </c>
      <c r="AE18" s="11" t="n">
        <v>2.44</v>
      </c>
      <c r="AF18" s="11" t="n">
        <v>0.07</v>
      </c>
      <c r="AG18" s="11" t="n">
        <v>0.08</v>
      </c>
      <c r="AH18" s="11" t="n">
        <v>1.04</v>
      </c>
      <c r="AI18" s="11" t="n">
        <v>1.77</v>
      </c>
      <c r="AJ18" s="11" t="n">
        <v>19.45</v>
      </c>
      <c r="AK18" s="11" t="n">
        <v>0</v>
      </c>
      <c r="AL18" s="11" t="n">
        <v>0</v>
      </c>
      <c r="AM18" s="11" t="n">
        <v>0</v>
      </c>
      <c r="AN18" s="11" t="n">
        <v>83.27</v>
      </c>
      <c r="AO18" s="11" t="n">
        <v>79.32</v>
      </c>
      <c r="AP18" s="11" t="n">
        <v>32.26</v>
      </c>
      <c r="AQ18" s="11" t="n">
        <v>118.31</v>
      </c>
      <c r="AR18" s="11" t="n">
        <v>16.83</v>
      </c>
      <c r="AS18" s="11" t="n">
        <v>66.13</v>
      </c>
      <c r="AT18" s="11" t="n">
        <v>90.18</v>
      </c>
      <c r="AU18" s="11" t="n">
        <v>204.1</v>
      </c>
      <c r="AV18" s="11" t="n">
        <v>266.42</v>
      </c>
      <c r="AW18" s="11" t="n">
        <v>35.44</v>
      </c>
      <c r="AX18" s="11" t="n">
        <v>47.71</v>
      </c>
      <c r="AY18" s="11" t="n">
        <v>402.48</v>
      </c>
      <c r="AZ18" s="11" t="n">
        <v>18.89</v>
      </c>
      <c r="BA18" s="11" t="n">
        <v>206.79</v>
      </c>
      <c r="BB18" s="11" t="n">
        <v>156.34</v>
      </c>
      <c r="BC18" s="11" t="n">
        <v>54.68</v>
      </c>
      <c r="BD18" s="11" t="n">
        <v>39.48</v>
      </c>
      <c r="BE18" s="11" t="n">
        <v>0.12</v>
      </c>
      <c r="BF18" s="11" t="n">
        <v>0.06</v>
      </c>
      <c r="BG18" s="11" t="n">
        <v>0.03</v>
      </c>
      <c r="BH18" s="11" t="n">
        <v>0.08</v>
      </c>
      <c r="BI18" s="11" t="n">
        <v>0.09</v>
      </c>
      <c r="BJ18" s="11" t="n">
        <v>0.5</v>
      </c>
      <c r="BK18" s="11" t="n">
        <v>0.01</v>
      </c>
      <c r="BL18" s="11" t="n">
        <v>7.04</v>
      </c>
      <c r="BM18" s="11" t="n">
        <v>0.01</v>
      </c>
      <c r="BN18" s="11" t="n">
        <v>7.9</v>
      </c>
      <c r="BO18" s="11" t="n">
        <v>0.62</v>
      </c>
      <c r="BP18" s="11" t="n">
        <v>0.1</v>
      </c>
      <c r="BQ18" s="11" t="n">
        <v>0</v>
      </c>
      <c r="BR18" s="11" t="n">
        <v>0.06</v>
      </c>
      <c r="BS18" s="11" t="n">
        <v>0.36</v>
      </c>
      <c r="BT18" s="11" t="n">
        <v>10.84</v>
      </c>
      <c r="BU18" s="11" t="n">
        <v>0.04</v>
      </c>
      <c r="BV18" s="11" t="n">
        <v>0.04</v>
      </c>
      <c r="BW18" s="11" t="n">
        <v>4.74</v>
      </c>
      <c r="BX18" s="11" t="n">
        <v>0.09</v>
      </c>
      <c r="BY18" s="11" t="n">
        <v>0.02</v>
      </c>
      <c r="BZ18" s="11" t="n">
        <v>0</v>
      </c>
      <c r="CA18" s="11" t="n">
        <v>0</v>
      </c>
      <c r="CB18" s="11" t="n">
        <v>0</v>
      </c>
      <c r="CC18" s="11" t="n">
        <v>241.63</v>
      </c>
    </row>
    <row r="19" s="11" customFormat="true" ht="15" hidden="false" customHeight="false" outlineLevel="0" collapsed="false">
      <c r="A19" s="12" t="n">
        <v>277</v>
      </c>
      <c r="B19" s="12" t="s">
        <v>162</v>
      </c>
      <c r="C19" s="12" t="s">
        <v>96</v>
      </c>
      <c r="D19" s="15" t="s">
        <v>163</v>
      </c>
      <c r="E19" s="14" t="n">
        <v>13.75</v>
      </c>
      <c r="F19" s="14" t="n">
        <v>10.86</v>
      </c>
      <c r="G19" s="14" t="n">
        <v>3.46</v>
      </c>
      <c r="H19" s="14" t="s">
        <v>164</v>
      </c>
      <c r="I19" s="14" t="n">
        <v>166.66</v>
      </c>
      <c r="J19" s="14" t="s">
        <v>97</v>
      </c>
      <c r="K19" s="11" t="n">
        <v>5.78</v>
      </c>
      <c r="L19" s="11" t="n">
        <v>0.08</v>
      </c>
      <c r="M19" s="11" t="n">
        <v>0</v>
      </c>
      <c r="N19" s="11" t="n">
        <v>0</v>
      </c>
      <c r="O19" s="11" t="n">
        <v>0.16</v>
      </c>
      <c r="P19" s="11" t="n">
        <v>4.67</v>
      </c>
      <c r="Q19" s="11" t="n">
        <v>0.02</v>
      </c>
      <c r="R19" s="11" t="n">
        <v>0</v>
      </c>
      <c r="S19" s="11" t="n">
        <v>0</v>
      </c>
      <c r="T19" s="11" t="n">
        <v>0.03</v>
      </c>
      <c r="U19" s="11" t="n">
        <v>1.51</v>
      </c>
      <c r="V19" s="11" t="n">
        <v>373.35</v>
      </c>
      <c r="W19" s="11" t="n">
        <v>213.6</v>
      </c>
      <c r="X19" s="11" t="n">
        <v>15.45</v>
      </c>
      <c r="Y19" s="11" t="n">
        <v>17.96</v>
      </c>
      <c r="Z19" s="11" t="n">
        <v>106.39</v>
      </c>
      <c r="AA19" s="11" t="n">
        <v>1.62</v>
      </c>
      <c r="AB19" s="11" t="n">
        <v>9</v>
      </c>
      <c r="AC19" s="11" t="n">
        <v>22.5</v>
      </c>
      <c r="AD19" s="11" t="n">
        <v>19.74</v>
      </c>
      <c r="AE19" s="11" t="n">
        <v>0.46</v>
      </c>
      <c r="AF19" s="11" t="n">
        <v>0.04</v>
      </c>
      <c r="AG19" s="11" t="n">
        <v>0.08</v>
      </c>
      <c r="AH19" s="11" t="n">
        <v>2.32</v>
      </c>
      <c r="AI19" s="11" t="n">
        <v>5.05</v>
      </c>
      <c r="AJ19" s="11" t="n">
        <v>1.01</v>
      </c>
      <c r="AK19" s="11" t="n">
        <v>0</v>
      </c>
      <c r="AL19" s="11" t="n">
        <v>0</v>
      </c>
      <c r="AM19" s="11" t="n">
        <v>0</v>
      </c>
      <c r="AN19" s="11" t="n">
        <v>848.04</v>
      </c>
      <c r="AO19" s="11" t="n">
        <v>864.45</v>
      </c>
      <c r="AP19" s="11" t="n">
        <v>249.65</v>
      </c>
      <c r="AQ19" s="11" t="n">
        <v>458.55</v>
      </c>
      <c r="AR19" s="11" t="n">
        <v>122.08</v>
      </c>
      <c r="AS19" s="11" t="n">
        <v>467.78</v>
      </c>
      <c r="AT19" s="11" t="n">
        <v>606.83</v>
      </c>
      <c r="AU19" s="11" t="n">
        <v>603.22</v>
      </c>
      <c r="AV19" s="11" t="n">
        <v>981.66</v>
      </c>
      <c r="AW19" s="11" t="n">
        <v>394.76</v>
      </c>
      <c r="AX19" s="11" t="n">
        <v>526.34</v>
      </c>
      <c r="AY19" s="11" t="n">
        <v>1888.43</v>
      </c>
      <c r="AZ19" s="11" t="n">
        <v>183.09</v>
      </c>
      <c r="BA19" s="11" t="n">
        <v>459.34</v>
      </c>
      <c r="BB19" s="11" t="n">
        <v>460.1</v>
      </c>
      <c r="BC19" s="11" t="n">
        <v>373.97</v>
      </c>
      <c r="BD19" s="11" t="n">
        <v>157.9</v>
      </c>
      <c r="BE19" s="11" t="n">
        <v>0.1</v>
      </c>
      <c r="BF19" s="11" t="n">
        <v>0.04</v>
      </c>
      <c r="BG19" s="11" t="n">
        <v>0.02</v>
      </c>
      <c r="BH19" s="11" t="n">
        <v>0.05</v>
      </c>
      <c r="BI19" s="11" t="n">
        <v>0.06</v>
      </c>
      <c r="BJ19" s="11" t="n">
        <v>0.29</v>
      </c>
      <c r="BK19" s="11" t="n">
        <v>0.02</v>
      </c>
      <c r="BL19" s="11" t="n">
        <v>0.8</v>
      </c>
      <c r="BM19" s="11" t="n">
        <v>0.01</v>
      </c>
      <c r="BN19" s="11" t="n">
        <v>0.25</v>
      </c>
      <c r="BO19" s="11" t="n">
        <v>0</v>
      </c>
      <c r="BP19" s="11" t="n">
        <v>0.02</v>
      </c>
      <c r="BQ19" s="11" t="n">
        <v>0</v>
      </c>
      <c r="BR19" s="11" t="n">
        <v>0.05</v>
      </c>
      <c r="BS19" s="11" t="n">
        <v>0.09</v>
      </c>
      <c r="BT19" s="11" t="n">
        <v>0.66</v>
      </c>
      <c r="BU19" s="11" t="n">
        <v>0</v>
      </c>
      <c r="BV19" s="11" t="n">
        <v>0</v>
      </c>
      <c r="BW19" s="11" t="n">
        <v>0.09</v>
      </c>
      <c r="BX19" s="11" t="n">
        <v>0.04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58.49</v>
      </c>
    </row>
    <row r="20" s="11" customFormat="true" ht="15" hidden="false" customHeight="false" outlineLevel="0" collapsed="false">
      <c r="A20" s="12" t="n">
        <v>321</v>
      </c>
      <c r="B20" s="12" t="s">
        <v>165</v>
      </c>
      <c r="C20" s="12" t="s">
        <v>96</v>
      </c>
      <c r="D20" s="15" t="n">
        <v>150</v>
      </c>
      <c r="E20" s="14" t="n">
        <v>3.08</v>
      </c>
      <c r="F20" s="14" t="n">
        <v>4.22</v>
      </c>
      <c r="G20" s="14" t="n">
        <v>20.64</v>
      </c>
      <c r="H20" s="14" t="n">
        <v>10.74</v>
      </c>
      <c r="I20" s="14" t="n">
        <v>135</v>
      </c>
      <c r="J20" s="14" t="s">
        <v>97</v>
      </c>
      <c r="K20" s="11" t="n">
        <v>0.55</v>
      </c>
      <c r="L20" s="11" t="n">
        <v>2.6</v>
      </c>
      <c r="M20" s="11" t="n">
        <v>0</v>
      </c>
      <c r="N20" s="11" t="n">
        <v>0</v>
      </c>
      <c r="O20" s="11" t="n">
        <v>5.42</v>
      </c>
      <c r="P20" s="11" t="n">
        <v>8.07</v>
      </c>
      <c r="Q20" s="11" t="n">
        <v>2.53</v>
      </c>
      <c r="R20" s="11" t="n">
        <v>0</v>
      </c>
      <c r="S20" s="11" t="n">
        <v>0</v>
      </c>
      <c r="T20" s="11" t="n">
        <v>0.35</v>
      </c>
      <c r="U20" s="11" t="n">
        <v>2.34</v>
      </c>
      <c r="V20" s="11" t="n">
        <v>412.49</v>
      </c>
      <c r="W20" s="11" t="n">
        <v>515.5</v>
      </c>
      <c r="X20" s="11" t="n">
        <v>47.1</v>
      </c>
      <c r="Y20" s="11" t="n">
        <v>39.35</v>
      </c>
      <c r="Z20" s="11" t="n">
        <v>72.4</v>
      </c>
      <c r="AA20" s="11" t="n">
        <v>1.11</v>
      </c>
      <c r="AB20" s="11" t="n">
        <v>0</v>
      </c>
      <c r="AC20" s="11" t="n">
        <v>4169.6</v>
      </c>
      <c r="AD20" s="11" t="n">
        <v>910.05</v>
      </c>
      <c r="AE20" s="11" t="n">
        <v>2.21</v>
      </c>
      <c r="AF20" s="11" t="n">
        <v>0.08</v>
      </c>
      <c r="AG20" s="11" t="n">
        <v>0.07</v>
      </c>
      <c r="AH20" s="11" t="n">
        <v>1.18</v>
      </c>
      <c r="AI20" s="11" t="n">
        <v>2.01</v>
      </c>
      <c r="AJ20" s="11" t="n">
        <v>11.69</v>
      </c>
      <c r="AK20" s="11" t="n">
        <v>0</v>
      </c>
      <c r="AL20" s="11" t="n">
        <v>0</v>
      </c>
      <c r="AM20" s="11" t="n">
        <v>0</v>
      </c>
      <c r="AN20" s="11" t="n">
        <v>81.88</v>
      </c>
      <c r="AO20" s="11" t="n">
        <v>72.65</v>
      </c>
      <c r="AP20" s="11" t="n">
        <v>21.99</v>
      </c>
      <c r="AQ20" s="11" t="n">
        <v>72.04</v>
      </c>
      <c r="AR20" s="11" t="n">
        <v>19.73</v>
      </c>
      <c r="AS20" s="11" t="n">
        <v>63.23</v>
      </c>
      <c r="AT20" s="11" t="n">
        <v>84.55</v>
      </c>
      <c r="AU20" s="11" t="n">
        <v>156.22</v>
      </c>
      <c r="AV20" s="11" t="n">
        <v>175.05</v>
      </c>
      <c r="AW20" s="11" t="n">
        <v>29.19</v>
      </c>
      <c r="AX20" s="11" t="n">
        <v>53.8</v>
      </c>
      <c r="AY20" s="11" t="n">
        <v>374.83</v>
      </c>
      <c r="AZ20" s="11" t="n">
        <v>1.6</v>
      </c>
      <c r="BA20" s="11" t="n">
        <v>102.04</v>
      </c>
      <c r="BB20" s="11" t="n">
        <v>81.89</v>
      </c>
      <c r="BC20" s="11" t="n">
        <v>45.71</v>
      </c>
      <c r="BD20" s="11" t="n">
        <v>26.67</v>
      </c>
      <c r="BE20" s="11" t="n">
        <v>0.12</v>
      </c>
      <c r="BF20" s="11" t="n">
        <v>0.06</v>
      </c>
      <c r="BG20" s="11" t="n">
        <v>0.03</v>
      </c>
      <c r="BH20" s="11" t="n">
        <v>0.06</v>
      </c>
      <c r="BI20" s="11" t="n">
        <v>0.12</v>
      </c>
      <c r="BJ20" s="11" t="n">
        <v>0.48</v>
      </c>
      <c r="BK20" s="11" t="n">
        <v>0.01</v>
      </c>
      <c r="BL20" s="11" t="n">
        <v>6.57</v>
      </c>
      <c r="BM20" s="11" t="n">
        <v>0.01</v>
      </c>
      <c r="BN20" s="11" t="n">
        <v>7.41</v>
      </c>
      <c r="BO20" s="11" t="n">
        <v>0.94</v>
      </c>
      <c r="BP20" s="11" t="n">
        <v>0.3</v>
      </c>
      <c r="BQ20" s="11" t="n">
        <v>0</v>
      </c>
      <c r="BR20" s="11" t="n">
        <v>0.06</v>
      </c>
      <c r="BS20" s="11" t="n">
        <v>0.34</v>
      </c>
      <c r="BT20" s="11" t="n">
        <v>10.96</v>
      </c>
      <c r="BU20" s="11" t="n">
        <v>0.02</v>
      </c>
      <c r="BV20" s="11" t="n">
        <v>0</v>
      </c>
      <c r="BW20" s="11" t="n">
        <v>4.49</v>
      </c>
      <c r="BX20" s="11" t="n">
        <v>0.05</v>
      </c>
      <c r="BY20" s="11" t="n">
        <v>0.04</v>
      </c>
      <c r="BZ20" s="11" t="n">
        <v>0</v>
      </c>
      <c r="CA20" s="11" t="n">
        <v>0</v>
      </c>
      <c r="CB20" s="11" t="n">
        <v>0</v>
      </c>
      <c r="CC20" s="11" t="n">
        <v>161.63</v>
      </c>
    </row>
    <row r="21" s="11" customFormat="true" ht="15" hidden="false" customHeight="false" outlineLevel="0" collapsed="false">
      <c r="A21" s="12" t="n">
        <v>376</v>
      </c>
      <c r="B21" s="12" t="s">
        <v>112</v>
      </c>
      <c r="C21" s="12" t="s">
        <v>96</v>
      </c>
      <c r="D21" s="15" t="n">
        <v>180</v>
      </c>
      <c r="E21" s="14" t="n">
        <v>0.44</v>
      </c>
      <c r="F21" s="14" t="n">
        <v>0.02</v>
      </c>
      <c r="G21" s="14" t="n">
        <v>16.44</v>
      </c>
      <c r="H21" s="14" t="n">
        <v>45.14</v>
      </c>
      <c r="I21" s="14" t="n">
        <v>64.8</v>
      </c>
      <c r="J21" s="14" t="s">
        <v>97</v>
      </c>
      <c r="K21" s="11" t="n">
        <v>0.01</v>
      </c>
      <c r="L21" s="11" t="n">
        <v>0</v>
      </c>
      <c r="M21" s="11" t="n">
        <v>0</v>
      </c>
      <c r="N21" s="11" t="n">
        <v>0</v>
      </c>
      <c r="O21" s="11" t="n">
        <v>16.19</v>
      </c>
      <c r="P21" s="11" t="n">
        <v>0.25</v>
      </c>
      <c r="Q21" s="11" t="n">
        <v>1.47</v>
      </c>
      <c r="R21" s="11" t="n">
        <v>0</v>
      </c>
      <c r="S21" s="11" t="n">
        <v>0</v>
      </c>
      <c r="T21" s="11" t="n">
        <v>0.14</v>
      </c>
      <c r="U21" s="11" t="n">
        <v>0.37</v>
      </c>
      <c r="V21" s="11" t="n">
        <v>39.47</v>
      </c>
      <c r="W21" s="11" t="n">
        <v>562.12</v>
      </c>
      <c r="X21" s="11" t="n">
        <v>74.57</v>
      </c>
      <c r="Y21" s="11" t="n">
        <v>50.97</v>
      </c>
      <c r="Z21" s="11" t="n">
        <v>60.76</v>
      </c>
      <c r="AA21" s="11" t="n">
        <v>1.11</v>
      </c>
      <c r="AB21" s="11" t="n">
        <v>0</v>
      </c>
      <c r="AC21" s="11" t="n">
        <v>403.2</v>
      </c>
      <c r="AD21" s="11" t="n">
        <v>84.6</v>
      </c>
      <c r="AE21" s="11" t="n">
        <v>1.06</v>
      </c>
      <c r="AF21" s="11" t="n">
        <v>0.05</v>
      </c>
      <c r="AG21" s="11" t="n">
        <v>0.06</v>
      </c>
      <c r="AH21" s="11" t="n">
        <v>0.82</v>
      </c>
      <c r="AI21" s="11" t="n">
        <v>1.3</v>
      </c>
      <c r="AJ21" s="11" t="n">
        <v>11.48</v>
      </c>
      <c r="AK21" s="11" t="n">
        <v>0</v>
      </c>
      <c r="AL21" s="11" t="n">
        <v>0</v>
      </c>
      <c r="AM21" s="11" t="n">
        <v>0</v>
      </c>
      <c r="AN21" s="11" t="n">
        <v>30.34</v>
      </c>
      <c r="AO21" s="11" t="n">
        <v>35.79</v>
      </c>
      <c r="AP21" s="11" t="n">
        <v>22.46</v>
      </c>
      <c r="AQ21" s="11" t="n">
        <v>97.72</v>
      </c>
      <c r="AR21" s="11" t="n">
        <v>5.33</v>
      </c>
      <c r="AS21" s="11" t="n">
        <v>29.57</v>
      </c>
      <c r="AT21" s="11" t="n">
        <v>48.74</v>
      </c>
      <c r="AU21" s="11" t="n">
        <v>151.78</v>
      </c>
      <c r="AV21" s="11" t="n">
        <v>137.08</v>
      </c>
      <c r="AW21" s="11" t="n">
        <v>20.43</v>
      </c>
      <c r="AX21" s="11" t="n">
        <v>12.31</v>
      </c>
      <c r="AY21" s="11" t="n">
        <v>190.36</v>
      </c>
      <c r="AZ21" s="11" t="n">
        <v>7.61</v>
      </c>
      <c r="BA21" s="11" t="n">
        <v>180.97</v>
      </c>
      <c r="BB21" s="11" t="n">
        <v>127.67</v>
      </c>
      <c r="BC21" s="11" t="n">
        <v>22.46</v>
      </c>
      <c r="BD21" s="11" t="n">
        <v>28.55</v>
      </c>
      <c r="BE21" s="11" t="n">
        <v>0.01</v>
      </c>
      <c r="BF21" s="11" t="n">
        <v>0.01</v>
      </c>
      <c r="BG21" s="11" t="n">
        <v>0</v>
      </c>
      <c r="BH21" s="11" t="n">
        <v>0.01</v>
      </c>
      <c r="BI21" s="11" t="n">
        <v>0.01</v>
      </c>
      <c r="BJ21" s="11" t="n">
        <v>0</v>
      </c>
      <c r="BK21" s="11" t="n">
        <v>0</v>
      </c>
      <c r="BL21" s="11" t="n">
        <v>0.08</v>
      </c>
      <c r="BM21" s="11" t="n">
        <v>0</v>
      </c>
      <c r="BN21" s="11" t="n">
        <v>0.01</v>
      </c>
      <c r="BO21" s="11" t="n">
        <v>0.01</v>
      </c>
      <c r="BP21" s="11" t="n">
        <v>0</v>
      </c>
      <c r="BQ21" s="11" t="n">
        <v>0</v>
      </c>
      <c r="BR21" s="11" t="n">
        <v>0</v>
      </c>
      <c r="BS21" s="11" t="n">
        <v>0.02</v>
      </c>
      <c r="BT21" s="11" t="n">
        <v>0.07</v>
      </c>
      <c r="BU21" s="11" t="n">
        <v>0</v>
      </c>
      <c r="BV21" s="11" t="n">
        <v>0</v>
      </c>
      <c r="BW21" s="11" t="n">
        <v>0.14</v>
      </c>
      <c r="BX21" s="11" t="n">
        <v>0.09</v>
      </c>
      <c r="BY21" s="11" t="n">
        <v>0.01</v>
      </c>
      <c r="BZ21" s="11" t="n">
        <v>0</v>
      </c>
      <c r="CA21" s="11" t="n">
        <v>0</v>
      </c>
      <c r="CB21" s="11" t="n">
        <v>0</v>
      </c>
      <c r="CC21" s="11" t="n">
        <v>190.81</v>
      </c>
    </row>
    <row r="22" s="11" customFormat="true" ht="15" hidden="false" customHeight="false" outlineLevel="0" collapsed="false">
      <c r="A22" s="12" t="s">
        <v>99</v>
      </c>
      <c r="B22" s="12" t="s">
        <v>100</v>
      </c>
      <c r="C22" s="12" t="s">
        <v>96</v>
      </c>
      <c r="D22" s="15" t="n">
        <v>30</v>
      </c>
      <c r="E22" s="14" t="n">
        <v>2.28</v>
      </c>
      <c r="F22" s="14" t="n">
        <v>0.24</v>
      </c>
      <c r="G22" s="14" t="n">
        <v>14.76</v>
      </c>
      <c r="H22" s="14" t="n">
        <v>0</v>
      </c>
      <c r="I22" s="14" t="n">
        <v>70.32</v>
      </c>
      <c r="J22" s="14" t="s">
        <v>97</v>
      </c>
      <c r="K22" s="11" t="n">
        <v>0.06</v>
      </c>
      <c r="L22" s="11" t="n">
        <v>0</v>
      </c>
      <c r="M22" s="11" t="n">
        <v>0</v>
      </c>
      <c r="N22" s="11" t="n">
        <v>0</v>
      </c>
      <c r="O22" s="11" t="n">
        <v>0.33</v>
      </c>
      <c r="P22" s="11" t="n">
        <v>13.68</v>
      </c>
      <c r="Q22" s="11" t="n">
        <v>0.06</v>
      </c>
      <c r="R22" s="11" t="n">
        <v>0</v>
      </c>
      <c r="S22" s="11" t="n">
        <v>0</v>
      </c>
      <c r="T22" s="11" t="n">
        <v>0.09</v>
      </c>
      <c r="U22" s="11" t="n">
        <v>0.54</v>
      </c>
      <c r="V22" s="11" t="n">
        <v>73.71</v>
      </c>
      <c r="W22" s="11" t="n">
        <v>24.74</v>
      </c>
      <c r="X22" s="11" t="n">
        <v>4.49</v>
      </c>
      <c r="Y22" s="11" t="n">
        <v>6.63</v>
      </c>
      <c r="Z22" s="11" t="n">
        <v>17.49</v>
      </c>
      <c r="AA22" s="11" t="n">
        <v>0.46</v>
      </c>
      <c r="AB22" s="11" t="n">
        <v>0</v>
      </c>
      <c r="AC22" s="11" t="n">
        <v>0</v>
      </c>
      <c r="AD22" s="11" t="n">
        <v>0</v>
      </c>
      <c r="AE22" s="11" t="n">
        <v>0.39</v>
      </c>
      <c r="AF22" s="11" t="n">
        <v>0.04</v>
      </c>
      <c r="AG22" s="11" t="n">
        <v>0.01</v>
      </c>
      <c r="AH22" s="11" t="n">
        <v>0.41</v>
      </c>
      <c r="AI22" s="11" t="n">
        <v>0.93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152.69</v>
      </c>
      <c r="AO22" s="11" t="n">
        <v>50.63</v>
      </c>
      <c r="AP22" s="11" t="n">
        <v>30.02</v>
      </c>
      <c r="AQ22" s="11" t="n">
        <v>60.03</v>
      </c>
      <c r="AR22" s="11" t="n">
        <v>22.71</v>
      </c>
      <c r="AS22" s="11" t="n">
        <v>108.58</v>
      </c>
      <c r="AT22" s="11" t="n">
        <v>67.34</v>
      </c>
      <c r="AU22" s="11" t="n">
        <v>93.96</v>
      </c>
      <c r="AV22" s="11" t="n">
        <v>77.52</v>
      </c>
      <c r="AW22" s="11" t="n">
        <v>40.72</v>
      </c>
      <c r="AX22" s="11" t="n">
        <v>72.04</v>
      </c>
      <c r="AY22" s="11" t="n">
        <v>602.39</v>
      </c>
      <c r="AZ22" s="11" t="n">
        <v>70.47</v>
      </c>
      <c r="BA22" s="11" t="n">
        <v>196.27</v>
      </c>
      <c r="BB22" s="11" t="n">
        <v>85.35</v>
      </c>
      <c r="BC22" s="11" t="n">
        <v>56.64</v>
      </c>
      <c r="BD22" s="11" t="n">
        <v>44.89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.04</v>
      </c>
      <c r="BL22" s="11" t="n">
        <v>0.02</v>
      </c>
      <c r="BM22" s="11" t="n">
        <v>0.02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.02</v>
      </c>
      <c r="BU22" s="11" t="n">
        <v>0</v>
      </c>
      <c r="BV22" s="11" t="n">
        <v>0</v>
      </c>
      <c r="BW22" s="11" t="n">
        <v>0.08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11.73</v>
      </c>
    </row>
    <row r="23" s="11" customFormat="true" ht="15" hidden="false" customHeight="false" outlineLevel="0" collapsed="false">
      <c r="A23" s="12" t="s">
        <v>99</v>
      </c>
      <c r="B23" s="12" t="s">
        <v>113</v>
      </c>
      <c r="C23" s="12" t="s">
        <v>96</v>
      </c>
      <c r="D23" s="15" t="n">
        <v>30</v>
      </c>
      <c r="E23" s="14" t="n">
        <v>1.98</v>
      </c>
      <c r="F23" s="14" t="n">
        <v>0.36</v>
      </c>
      <c r="G23" s="14" t="n">
        <v>10.02</v>
      </c>
      <c r="H23" s="14" t="n">
        <v>0</v>
      </c>
      <c r="I23" s="14" t="n">
        <v>51.24</v>
      </c>
      <c r="J23" s="14" t="s">
        <v>97</v>
      </c>
      <c r="K23" s="11" t="n">
        <v>0.06</v>
      </c>
      <c r="L23" s="11" t="n">
        <v>0</v>
      </c>
      <c r="M23" s="11" t="n">
        <v>0</v>
      </c>
      <c r="N23" s="11" t="n">
        <v>0</v>
      </c>
      <c r="O23" s="11" t="n">
        <v>0.36</v>
      </c>
      <c r="P23" s="11" t="n">
        <v>9.66</v>
      </c>
      <c r="Q23" s="11" t="n">
        <v>2.49</v>
      </c>
      <c r="R23" s="11" t="n">
        <v>0</v>
      </c>
      <c r="S23" s="11" t="n">
        <v>0</v>
      </c>
      <c r="T23" s="11" t="n">
        <v>0.3</v>
      </c>
      <c r="U23" s="11" t="n">
        <v>0.75</v>
      </c>
      <c r="V23" s="11" t="n">
        <v>183</v>
      </c>
      <c r="W23" s="11" t="n">
        <v>73.5</v>
      </c>
      <c r="X23" s="11" t="n">
        <v>10.5</v>
      </c>
      <c r="Y23" s="11" t="n">
        <v>14.1</v>
      </c>
      <c r="Z23" s="11" t="n">
        <v>47.4</v>
      </c>
      <c r="AA23" s="11" t="n">
        <v>1.17</v>
      </c>
      <c r="AB23" s="11" t="n">
        <v>0</v>
      </c>
      <c r="AC23" s="11" t="n">
        <v>1.5</v>
      </c>
      <c r="AD23" s="11" t="n">
        <v>0.3</v>
      </c>
      <c r="AE23" s="11" t="n">
        <v>0.42</v>
      </c>
      <c r="AF23" s="11" t="n">
        <v>0.05</v>
      </c>
      <c r="AG23" s="11" t="n">
        <v>0.02</v>
      </c>
      <c r="AH23" s="11" t="n">
        <v>0.21</v>
      </c>
      <c r="AI23" s="11" t="n">
        <v>0.6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28.1</v>
      </c>
      <c r="AO23" s="11" t="n">
        <v>66.9</v>
      </c>
      <c r="AP23" s="11" t="n">
        <v>27.9</v>
      </c>
      <c r="AQ23" s="11" t="n">
        <v>59.4</v>
      </c>
      <c r="AR23" s="11" t="n">
        <v>24</v>
      </c>
      <c r="AS23" s="11" t="n">
        <v>111.3</v>
      </c>
      <c r="AT23" s="11" t="n">
        <v>89.1</v>
      </c>
      <c r="AU23" s="11" t="n">
        <v>87.3</v>
      </c>
      <c r="AV23" s="11" t="n">
        <v>139.2</v>
      </c>
      <c r="AW23" s="11" t="n">
        <v>37.2</v>
      </c>
      <c r="AX23" s="11" t="n">
        <v>93</v>
      </c>
      <c r="AY23" s="11" t="n">
        <v>458.7</v>
      </c>
      <c r="AZ23" s="11" t="n">
        <v>81</v>
      </c>
      <c r="BA23" s="11" t="n">
        <v>157.8</v>
      </c>
      <c r="BB23" s="11" t="n">
        <v>87.3</v>
      </c>
      <c r="BC23" s="11" t="n">
        <v>54</v>
      </c>
      <c r="BD23" s="11" t="n">
        <v>39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.06</v>
      </c>
      <c r="BL23" s="11" t="n">
        <v>0.04</v>
      </c>
      <c r="BM23" s="11" t="n">
        <v>0.03</v>
      </c>
      <c r="BN23" s="11" t="n">
        <v>0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.03</v>
      </c>
      <c r="BU23" s="11" t="n">
        <v>0</v>
      </c>
      <c r="BV23" s="11" t="n">
        <v>0</v>
      </c>
      <c r="BW23" s="11" t="n">
        <v>0.14</v>
      </c>
      <c r="BX23" s="11" t="n">
        <v>0.02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14.1</v>
      </c>
    </row>
    <row r="24" s="11" customFormat="true" ht="15" hidden="false" customHeight="false" outlineLevel="0" collapsed="false">
      <c r="A24" s="12"/>
      <c r="B24" s="13" t="s">
        <v>106</v>
      </c>
      <c r="C24" s="13"/>
      <c r="D24" s="19" t="n">
        <v>690</v>
      </c>
      <c r="E24" s="18" t="n">
        <v>23.03</v>
      </c>
      <c r="F24" s="18" t="n">
        <v>19.7</v>
      </c>
      <c r="G24" s="18" t="n">
        <v>72.52</v>
      </c>
      <c r="H24" s="18" t="n">
        <v>75.09</v>
      </c>
      <c r="I24" s="18" t="n">
        <v>559.25</v>
      </c>
      <c r="J24" s="14"/>
      <c r="K24" s="11" t="n">
        <v>7.44</v>
      </c>
      <c r="L24" s="11" t="n">
        <v>5.28</v>
      </c>
      <c r="M24" s="11" t="n">
        <v>0</v>
      </c>
      <c r="N24" s="11" t="n">
        <v>0</v>
      </c>
      <c r="O24" s="11" t="n">
        <v>27.02</v>
      </c>
      <c r="P24" s="11" t="n">
        <v>40.38</v>
      </c>
      <c r="Q24" s="11" t="n">
        <v>8.34</v>
      </c>
      <c r="R24" s="11" t="n">
        <v>0</v>
      </c>
      <c r="S24" s="11" t="n">
        <v>0</v>
      </c>
      <c r="T24" s="11" t="n">
        <v>1.14</v>
      </c>
      <c r="U24" s="11" t="n">
        <v>7.37</v>
      </c>
      <c r="V24" s="11" t="n">
        <v>1521.9</v>
      </c>
      <c r="W24" s="11" t="n">
        <v>2036.83</v>
      </c>
      <c r="X24" s="11" t="n">
        <v>242.02</v>
      </c>
      <c r="Y24" s="11" t="n">
        <v>183.72</v>
      </c>
      <c r="Z24" s="11" t="n">
        <v>386.27</v>
      </c>
      <c r="AA24" s="11" t="n">
        <v>6.94</v>
      </c>
      <c r="AB24" s="11" t="n">
        <v>12</v>
      </c>
      <c r="AC24" s="11" t="n">
        <v>5595.84</v>
      </c>
      <c r="AD24" s="11" t="n">
        <v>1228.28</v>
      </c>
      <c r="AE24" s="11" t="n">
        <v>6.98</v>
      </c>
      <c r="AF24" s="11" t="n">
        <v>0.33</v>
      </c>
      <c r="AG24" s="11" t="n">
        <v>0.33</v>
      </c>
      <c r="AH24" s="11" t="n">
        <v>5.98</v>
      </c>
      <c r="AI24" s="11" t="n">
        <v>11.66</v>
      </c>
      <c r="AJ24" s="11" t="n">
        <v>43.64</v>
      </c>
      <c r="AK24" s="11" t="n">
        <v>0</v>
      </c>
      <c r="AL24" s="11" t="n">
        <v>0</v>
      </c>
      <c r="AM24" s="11" t="n">
        <v>0</v>
      </c>
      <c r="AN24" s="11" t="n">
        <v>1324.31</v>
      </c>
      <c r="AO24" s="11" t="n">
        <v>1169.75</v>
      </c>
      <c r="AP24" s="11" t="n">
        <v>384.28</v>
      </c>
      <c r="AQ24" s="11" t="n">
        <v>866.05</v>
      </c>
      <c r="AR24" s="11" t="n">
        <v>210.69</v>
      </c>
      <c r="AS24" s="11" t="n">
        <v>846.59</v>
      </c>
      <c r="AT24" s="11" t="n">
        <v>986.73</v>
      </c>
      <c r="AU24" s="11" t="n">
        <v>1296.57</v>
      </c>
      <c r="AV24" s="11" t="n">
        <v>1776.93</v>
      </c>
      <c r="AW24" s="11" t="n">
        <v>557.74</v>
      </c>
      <c r="AX24" s="11" t="n">
        <v>805.2</v>
      </c>
      <c r="AY24" s="11" t="n">
        <v>3917.18</v>
      </c>
      <c r="AZ24" s="11" t="n">
        <v>362.66</v>
      </c>
      <c r="BA24" s="11" t="n">
        <v>1303.21</v>
      </c>
      <c r="BB24" s="11" t="n">
        <v>998.64</v>
      </c>
      <c r="BC24" s="11" t="n">
        <v>607.46</v>
      </c>
      <c r="BD24" s="11" t="n">
        <v>336.49</v>
      </c>
      <c r="BE24" s="11" t="n">
        <v>0.34</v>
      </c>
      <c r="BF24" s="11" t="n">
        <v>0.17</v>
      </c>
      <c r="BG24" s="11" t="n">
        <v>0.09</v>
      </c>
      <c r="BH24" s="11" t="n">
        <v>0.2</v>
      </c>
      <c r="BI24" s="11" t="n">
        <v>0.28</v>
      </c>
      <c r="BJ24" s="11" t="n">
        <v>1.28</v>
      </c>
      <c r="BK24" s="11" t="n">
        <v>0.14</v>
      </c>
      <c r="BL24" s="11" t="n">
        <v>14.56</v>
      </c>
      <c r="BM24" s="11" t="n">
        <v>0.08</v>
      </c>
      <c r="BN24" s="11" t="n">
        <v>15.58</v>
      </c>
      <c r="BO24" s="11" t="n">
        <v>1.57</v>
      </c>
      <c r="BP24" s="11" t="n">
        <v>0.42</v>
      </c>
      <c r="BQ24" s="11" t="n">
        <v>0</v>
      </c>
      <c r="BR24" s="11" t="n">
        <v>0.17</v>
      </c>
      <c r="BS24" s="11" t="n">
        <v>0.82</v>
      </c>
      <c r="BT24" s="11" t="n">
        <v>22.58</v>
      </c>
      <c r="BU24" s="11" t="n">
        <v>0.06</v>
      </c>
      <c r="BV24" s="11" t="n">
        <v>0.04</v>
      </c>
      <c r="BW24" s="11" t="n">
        <v>9.69</v>
      </c>
      <c r="BX24" s="11" t="n">
        <v>0.3</v>
      </c>
      <c r="BY24" s="11" t="n">
        <v>0.07</v>
      </c>
      <c r="BZ24" s="11" t="n">
        <v>0</v>
      </c>
      <c r="CA24" s="11" t="n">
        <v>0</v>
      </c>
      <c r="CB24" s="11" t="n">
        <v>0</v>
      </c>
      <c r="CC24" s="11" t="n">
        <v>678.39</v>
      </c>
    </row>
    <row r="25" s="11" customFormat="true" ht="15" hidden="false" customHeight="false" outlineLevel="0" collapsed="false">
      <c r="A25" s="12"/>
      <c r="B25" s="13" t="s">
        <v>114</v>
      </c>
      <c r="C25" s="13"/>
      <c r="D25" s="14"/>
      <c r="E25" s="14"/>
      <c r="F25" s="14"/>
      <c r="G25" s="14"/>
      <c r="H25" s="14"/>
      <c r="I25" s="14"/>
      <c r="J25" s="14"/>
    </row>
    <row r="26" s="11" customFormat="true" ht="15" hidden="false" customHeight="false" outlineLevel="0" collapsed="false">
      <c r="A26" s="12" t="n">
        <v>460</v>
      </c>
      <c r="B26" s="12" t="s">
        <v>166</v>
      </c>
      <c r="C26" s="12" t="s">
        <v>96</v>
      </c>
      <c r="D26" s="15" t="n">
        <v>50</v>
      </c>
      <c r="E26" s="14" t="n">
        <v>3.5</v>
      </c>
      <c r="F26" s="14" t="n">
        <v>5.6</v>
      </c>
      <c r="G26" s="14" t="n">
        <v>29.4</v>
      </c>
      <c r="H26" s="14" t="n">
        <v>0</v>
      </c>
      <c r="I26" s="14" t="n">
        <v>182</v>
      </c>
      <c r="J26" s="14" t="s">
        <v>97</v>
      </c>
      <c r="K26" s="11" t="n">
        <v>0.76</v>
      </c>
      <c r="L26" s="11" t="n">
        <v>1.68</v>
      </c>
      <c r="M26" s="11" t="n">
        <v>0</v>
      </c>
      <c r="N26" s="11" t="n">
        <v>0</v>
      </c>
      <c r="O26" s="11" t="n">
        <v>4.31</v>
      </c>
      <c r="P26" s="11" t="n">
        <v>22.71</v>
      </c>
      <c r="Q26" s="11" t="n">
        <v>1.17</v>
      </c>
      <c r="R26" s="11" t="n">
        <v>0</v>
      </c>
      <c r="S26" s="11" t="n">
        <v>0</v>
      </c>
      <c r="T26" s="11" t="n">
        <v>0.02</v>
      </c>
      <c r="U26" s="11" t="n">
        <v>0.89</v>
      </c>
      <c r="V26" s="11" t="n">
        <v>232.1</v>
      </c>
      <c r="W26" s="11" t="n">
        <v>64.14</v>
      </c>
      <c r="X26" s="11" t="n">
        <v>24.93</v>
      </c>
      <c r="Y26" s="11" t="n">
        <v>7.51</v>
      </c>
      <c r="Z26" s="11" t="n">
        <v>44.28</v>
      </c>
      <c r="AA26" s="11" t="n">
        <v>0.47</v>
      </c>
      <c r="AB26" s="11" t="n">
        <v>3.86</v>
      </c>
      <c r="AC26" s="11" t="n">
        <v>1.88</v>
      </c>
      <c r="AD26" s="11" t="n">
        <v>6.95</v>
      </c>
      <c r="AE26" s="11" t="n">
        <v>1.71</v>
      </c>
      <c r="AF26" s="11" t="n">
        <v>0.05</v>
      </c>
      <c r="AG26" s="11" t="n">
        <v>0.04</v>
      </c>
      <c r="AH26" s="11" t="n">
        <v>0.42</v>
      </c>
      <c r="AI26" s="11" t="n">
        <v>1.38</v>
      </c>
      <c r="AJ26" s="11" t="n">
        <v>0.08</v>
      </c>
      <c r="AK26" s="11" t="n">
        <v>0</v>
      </c>
      <c r="AL26" s="11" t="n">
        <v>0</v>
      </c>
      <c r="AM26" s="11" t="n">
        <v>0</v>
      </c>
      <c r="AN26" s="11" t="n">
        <v>487.54</v>
      </c>
      <c r="AO26" s="11" t="n">
        <v>176.11</v>
      </c>
      <c r="AP26" s="11" t="n">
        <v>130.37</v>
      </c>
      <c r="AQ26" s="11" t="n">
        <v>191.8</v>
      </c>
      <c r="AR26" s="11" t="n">
        <v>58.81</v>
      </c>
      <c r="AS26" s="11" t="n">
        <v>331.79</v>
      </c>
      <c r="AT26" s="11" t="n">
        <v>234.88</v>
      </c>
      <c r="AU26" s="11" t="n">
        <v>474.27</v>
      </c>
      <c r="AV26" s="11" t="n">
        <v>427.4</v>
      </c>
      <c r="AW26" s="11" t="n">
        <v>146.86</v>
      </c>
      <c r="AX26" s="11" t="n">
        <v>286.97</v>
      </c>
      <c r="AY26" s="11" t="n">
        <v>1711.94</v>
      </c>
      <c r="AZ26" s="11" t="n">
        <v>5</v>
      </c>
      <c r="BA26" s="11" t="n">
        <v>479.1</v>
      </c>
      <c r="BB26" s="11" t="n">
        <v>300.44</v>
      </c>
      <c r="BC26" s="11" t="n">
        <v>178.62</v>
      </c>
      <c r="BD26" s="11" t="n">
        <v>105.83</v>
      </c>
      <c r="BE26" s="11" t="n">
        <v>0.3</v>
      </c>
      <c r="BF26" s="11" t="n">
        <v>0.32</v>
      </c>
      <c r="BG26" s="11" t="n">
        <v>0.22</v>
      </c>
      <c r="BH26" s="11" t="n">
        <v>0.51</v>
      </c>
      <c r="BI26" s="11" t="n">
        <v>0.1</v>
      </c>
      <c r="BJ26" s="11" t="n">
        <v>0.49</v>
      </c>
      <c r="BK26" s="11" t="n">
        <v>0.04</v>
      </c>
      <c r="BL26" s="11" t="n">
        <v>0.71</v>
      </c>
      <c r="BM26" s="11" t="n">
        <v>0.04</v>
      </c>
      <c r="BN26" s="11" t="n">
        <v>0.26</v>
      </c>
      <c r="BO26" s="11" t="n">
        <v>0.18</v>
      </c>
      <c r="BP26" s="11" t="n">
        <v>0.34</v>
      </c>
      <c r="BQ26" s="11" t="n">
        <v>0</v>
      </c>
      <c r="BR26" s="11" t="n">
        <v>0.28</v>
      </c>
      <c r="BS26" s="11" t="n">
        <v>0.09</v>
      </c>
      <c r="BT26" s="11" t="n">
        <v>5.58</v>
      </c>
      <c r="BU26" s="11" t="n">
        <v>0.01</v>
      </c>
      <c r="BV26" s="11" t="n">
        <v>0</v>
      </c>
      <c r="BW26" s="11" t="n">
        <v>3.67</v>
      </c>
      <c r="BX26" s="11" t="n">
        <v>0.05</v>
      </c>
      <c r="BY26" s="11" t="n">
        <v>0.03</v>
      </c>
      <c r="BZ26" s="11" t="n">
        <v>0</v>
      </c>
      <c r="CA26" s="11" t="n">
        <v>0</v>
      </c>
      <c r="CB26" s="11" t="n">
        <v>0</v>
      </c>
      <c r="CC26" s="11" t="n">
        <v>20.67</v>
      </c>
    </row>
    <row r="27" s="11" customFormat="true" ht="15" hidden="false" customHeight="false" outlineLevel="0" collapsed="false">
      <c r="A27" s="12" t="n">
        <v>399</v>
      </c>
      <c r="B27" s="12" t="s">
        <v>167</v>
      </c>
      <c r="C27" s="12" t="s">
        <v>96</v>
      </c>
      <c r="D27" s="15" t="n">
        <v>180</v>
      </c>
      <c r="E27" s="26" t="n">
        <v>0.9</v>
      </c>
      <c r="F27" s="14" t="n">
        <v>0</v>
      </c>
      <c r="G27" s="14" t="n">
        <v>18.18</v>
      </c>
      <c r="H27" s="14" t="n">
        <v>3.6</v>
      </c>
      <c r="I27" s="14" t="n">
        <v>76</v>
      </c>
      <c r="J27" s="14" t="s">
        <v>97</v>
      </c>
      <c r="K27" s="11" t="n">
        <v>3.8</v>
      </c>
      <c r="L27" s="11" t="n">
        <v>0</v>
      </c>
      <c r="M27" s="11" t="n">
        <v>0</v>
      </c>
      <c r="N27" s="11" t="n">
        <v>0</v>
      </c>
      <c r="O27" s="11" t="n">
        <v>8.12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.19</v>
      </c>
      <c r="U27" s="11" t="n">
        <v>1.33</v>
      </c>
      <c r="V27" s="11" t="n">
        <v>94.95</v>
      </c>
      <c r="W27" s="11" t="n">
        <v>243.98</v>
      </c>
      <c r="X27" s="11" t="n">
        <v>200.53</v>
      </c>
      <c r="Y27" s="11" t="n">
        <v>23.13</v>
      </c>
      <c r="Z27" s="11" t="n">
        <v>148.69</v>
      </c>
      <c r="AA27" s="11" t="n">
        <v>0.17</v>
      </c>
      <c r="AB27" s="11" t="n">
        <v>22.79</v>
      </c>
      <c r="AC27" s="11" t="n">
        <v>15.19</v>
      </c>
      <c r="AD27" s="11" t="n">
        <v>41.78</v>
      </c>
      <c r="AE27" s="11" t="n">
        <v>0</v>
      </c>
      <c r="AF27" s="11" t="n">
        <v>0.05</v>
      </c>
      <c r="AG27" s="11" t="n">
        <v>0.23</v>
      </c>
      <c r="AH27" s="11" t="n">
        <v>0.15</v>
      </c>
      <c r="AI27" s="11" t="n">
        <v>1.52</v>
      </c>
      <c r="AJ27" s="11" t="n">
        <v>0.99</v>
      </c>
      <c r="AK27" s="11" t="n">
        <v>0</v>
      </c>
      <c r="AL27" s="11" t="n">
        <v>0</v>
      </c>
      <c r="AM27" s="11" t="n">
        <v>0</v>
      </c>
      <c r="AN27" s="11" t="n">
        <v>2281.31</v>
      </c>
      <c r="AO27" s="11" t="n">
        <v>844.33</v>
      </c>
      <c r="AP27" s="11" t="n">
        <v>847.9</v>
      </c>
      <c r="AQ27" s="11" t="n">
        <v>853.26</v>
      </c>
      <c r="AR27" s="11" t="n">
        <v>235.63</v>
      </c>
      <c r="AS27" s="11" t="n">
        <v>1774.35</v>
      </c>
      <c r="AT27" s="11" t="n">
        <v>1320.94</v>
      </c>
      <c r="AU27" s="11" t="n">
        <v>3918.21</v>
      </c>
      <c r="AV27" s="11" t="n">
        <v>3509.43</v>
      </c>
      <c r="AW27" s="11" t="n">
        <v>860.4</v>
      </c>
      <c r="AX27" s="11" t="n">
        <v>1918.94</v>
      </c>
      <c r="AY27" s="11" t="n">
        <v>7411.57</v>
      </c>
      <c r="AZ27" s="11" t="n">
        <v>0</v>
      </c>
      <c r="BA27" s="11" t="n">
        <v>1644.04</v>
      </c>
      <c r="BB27" s="11" t="n">
        <v>1354.86</v>
      </c>
      <c r="BC27" s="11" t="n">
        <v>983.57</v>
      </c>
      <c r="BD27" s="11" t="n">
        <v>387.36</v>
      </c>
      <c r="BE27" s="11" t="n">
        <v>1.69</v>
      </c>
      <c r="BF27" s="11" t="n">
        <v>2.62</v>
      </c>
      <c r="BG27" s="11" t="n">
        <v>2.01</v>
      </c>
      <c r="BH27" s="11" t="n">
        <v>4.93</v>
      </c>
      <c r="BI27" s="11" t="n">
        <v>0</v>
      </c>
      <c r="BJ27" s="11" t="n">
        <v>0.5</v>
      </c>
      <c r="BK27" s="11" t="n">
        <v>0</v>
      </c>
      <c r="BL27" s="11" t="n">
        <v>6.02</v>
      </c>
      <c r="BM27" s="11" t="n">
        <v>0</v>
      </c>
      <c r="BN27" s="11" t="n">
        <v>1.84</v>
      </c>
      <c r="BO27" s="11" t="n">
        <v>1.54</v>
      </c>
      <c r="BP27" s="11" t="n">
        <v>1.17</v>
      </c>
      <c r="BQ27" s="11" t="n">
        <v>0</v>
      </c>
      <c r="BR27" s="11" t="n">
        <v>2.46</v>
      </c>
      <c r="BS27" s="11" t="n">
        <v>0.5</v>
      </c>
      <c r="BT27" s="11" t="n">
        <v>60.83</v>
      </c>
      <c r="BU27" s="11" t="n">
        <v>0</v>
      </c>
      <c r="BV27" s="11" t="n">
        <v>0</v>
      </c>
      <c r="BW27" s="11" t="n">
        <v>23.74</v>
      </c>
      <c r="BX27" s="11" t="n">
        <v>0.5</v>
      </c>
      <c r="BY27" s="11" t="n">
        <v>0.15</v>
      </c>
      <c r="BZ27" s="11" t="n">
        <v>0</v>
      </c>
      <c r="CA27" s="11" t="n">
        <v>0</v>
      </c>
      <c r="CB27" s="11" t="n">
        <v>0</v>
      </c>
      <c r="CC27" s="11" t="n">
        <v>167.87</v>
      </c>
    </row>
    <row r="28" s="11" customFormat="true" ht="15" hidden="false" customHeight="false" outlineLevel="0" collapsed="false">
      <c r="A28" s="12"/>
      <c r="B28" s="13" t="s">
        <v>106</v>
      </c>
      <c r="C28" s="13"/>
      <c r="D28" s="19" t="n">
        <v>230</v>
      </c>
      <c r="E28" s="37" t="n">
        <v>4.4</v>
      </c>
      <c r="F28" s="37" t="n">
        <v>5.6</v>
      </c>
      <c r="G28" s="37" t="n">
        <v>29.8</v>
      </c>
      <c r="H28" s="37" t="n">
        <v>3.6</v>
      </c>
      <c r="I28" s="37" t="n">
        <v>268</v>
      </c>
      <c r="J28" s="14"/>
      <c r="K28" s="11" t="n">
        <v>4.56</v>
      </c>
      <c r="L28" s="11" t="n">
        <v>1.68</v>
      </c>
      <c r="M28" s="11" t="n">
        <v>0</v>
      </c>
      <c r="N28" s="11" t="n">
        <v>0</v>
      </c>
      <c r="O28" s="11" t="n">
        <v>12.44</v>
      </c>
      <c r="P28" s="11" t="n">
        <v>22.71</v>
      </c>
      <c r="Q28" s="11" t="n">
        <v>1.17</v>
      </c>
      <c r="R28" s="11" t="n">
        <v>0</v>
      </c>
      <c r="S28" s="11" t="n">
        <v>0</v>
      </c>
      <c r="T28" s="11" t="n">
        <v>0.21</v>
      </c>
      <c r="U28" s="11" t="n">
        <v>2.22</v>
      </c>
      <c r="V28" s="11" t="n">
        <v>327.05</v>
      </c>
      <c r="W28" s="11" t="n">
        <v>308.13</v>
      </c>
      <c r="X28" s="11" t="n">
        <v>225.47</v>
      </c>
      <c r="Y28" s="11" t="n">
        <v>30.64</v>
      </c>
      <c r="Z28" s="11" t="n">
        <v>192.97</v>
      </c>
      <c r="AA28" s="11" t="n">
        <v>0.63</v>
      </c>
      <c r="AB28" s="11" t="n">
        <v>26.65</v>
      </c>
      <c r="AC28" s="11" t="n">
        <v>17.07</v>
      </c>
      <c r="AD28" s="11" t="n">
        <v>48.73</v>
      </c>
      <c r="AE28" s="11" t="n">
        <v>1.71</v>
      </c>
      <c r="AF28" s="11" t="n">
        <v>0.11</v>
      </c>
      <c r="AG28" s="11" t="n">
        <v>0.27</v>
      </c>
      <c r="AH28" s="11" t="n">
        <v>0.57</v>
      </c>
      <c r="AI28" s="11" t="n">
        <v>2.9</v>
      </c>
      <c r="AJ28" s="11" t="n">
        <v>1.07</v>
      </c>
      <c r="AK28" s="11" t="n">
        <v>0</v>
      </c>
      <c r="AL28" s="11" t="n">
        <v>0</v>
      </c>
      <c r="AM28" s="11" t="n">
        <v>0</v>
      </c>
      <c r="AN28" s="11" t="n">
        <v>2768.85</v>
      </c>
      <c r="AO28" s="11" t="n">
        <v>1020.45</v>
      </c>
      <c r="AP28" s="11" t="n">
        <v>978.28</v>
      </c>
      <c r="AQ28" s="11" t="n">
        <v>1045.06</v>
      </c>
      <c r="AR28" s="11" t="n">
        <v>294.44</v>
      </c>
      <c r="AS28" s="11" t="n">
        <v>2106.14</v>
      </c>
      <c r="AT28" s="11" t="n">
        <v>1555.83</v>
      </c>
      <c r="AU28" s="11" t="n">
        <v>4392.48</v>
      </c>
      <c r="AV28" s="11" t="n">
        <v>3936.83</v>
      </c>
      <c r="AW28" s="11" t="n">
        <v>1007.25</v>
      </c>
      <c r="AX28" s="11" t="n">
        <v>2205.9</v>
      </c>
      <c r="AY28" s="11" t="n">
        <v>9123.51</v>
      </c>
      <c r="AZ28" s="11" t="n">
        <v>5</v>
      </c>
      <c r="BA28" s="11" t="n">
        <v>2123.14</v>
      </c>
      <c r="BB28" s="11" t="n">
        <v>1655.3</v>
      </c>
      <c r="BC28" s="11" t="n">
        <v>1162.18</v>
      </c>
      <c r="BD28" s="11" t="n">
        <v>493.19</v>
      </c>
      <c r="BE28" s="11" t="n">
        <v>1.99</v>
      </c>
      <c r="BF28" s="11" t="n">
        <v>2.94</v>
      </c>
      <c r="BG28" s="11" t="n">
        <v>2.22</v>
      </c>
      <c r="BH28" s="11" t="n">
        <v>5.44</v>
      </c>
      <c r="BI28" s="11" t="n">
        <v>0.1</v>
      </c>
      <c r="BJ28" s="11" t="n">
        <v>0.99</v>
      </c>
      <c r="BK28" s="11" t="n">
        <v>0.04</v>
      </c>
      <c r="BL28" s="11" t="n">
        <v>6.73</v>
      </c>
      <c r="BM28" s="11" t="n">
        <v>0.04</v>
      </c>
      <c r="BN28" s="11" t="n">
        <v>2.1</v>
      </c>
      <c r="BO28" s="11" t="n">
        <v>1.72</v>
      </c>
      <c r="BP28" s="11" t="n">
        <v>1.51</v>
      </c>
      <c r="BQ28" s="11" t="n">
        <v>0</v>
      </c>
      <c r="BR28" s="11" t="n">
        <v>2.73</v>
      </c>
      <c r="BS28" s="11" t="n">
        <v>0.59</v>
      </c>
      <c r="BT28" s="11" t="n">
        <v>66.41</v>
      </c>
      <c r="BU28" s="11" t="n">
        <v>0.01</v>
      </c>
      <c r="BV28" s="11" t="n">
        <v>0</v>
      </c>
      <c r="BW28" s="11" t="n">
        <v>27.41</v>
      </c>
      <c r="BX28" s="11" t="n">
        <v>0.55</v>
      </c>
      <c r="BY28" s="11" t="n">
        <v>0.18</v>
      </c>
      <c r="BZ28" s="11" t="n">
        <v>0</v>
      </c>
      <c r="CA28" s="11" t="n">
        <v>0</v>
      </c>
      <c r="CB28" s="11" t="n">
        <v>0</v>
      </c>
      <c r="CC28" s="11" t="n">
        <v>188.55</v>
      </c>
    </row>
    <row r="29" s="11" customFormat="true" ht="15" hidden="false" customHeight="false" outlineLevel="0" collapsed="false">
      <c r="A29" s="12"/>
      <c r="B29" s="13" t="s">
        <v>117</v>
      </c>
      <c r="C29" s="13"/>
      <c r="D29" s="19" t="n">
        <v>1335</v>
      </c>
      <c r="E29" s="18" t="n">
        <v>51.59</v>
      </c>
      <c r="F29" s="18" t="n">
        <v>38.75</v>
      </c>
      <c r="G29" s="18" t="n">
        <v>112.82</v>
      </c>
      <c r="H29" s="18" t="n">
        <v>90.61</v>
      </c>
      <c r="I29" s="18" t="n">
        <v>1225.93</v>
      </c>
      <c r="J29" s="14"/>
      <c r="K29" s="11" t="n">
        <v>18.54</v>
      </c>
      <c r="L29" s="11" t="n">
        <v>8.4</v>
      </c>
      <c r="M29" s="11" t="n">
        <v>0</v>
      </c>
      <c r="N29" s="11" t="n">
        <v>0</v>
      </c>
      <c r="O29" s="11" t="n">
        <v>68.62</v>
      </c>
      <c r="P29" s="11" t="n">
        <v>64.65</v>
      </c>
      <c r="Q29" s="11" t="n">
        <v>12.26</v>
      </c>
      <c r="R29" s="11" t="n">
        <v>0</v>
      </c>
      <c r="S29" s="11" t="n">
        <v>0</v>
      </c>
      <c r="T29" s="11" t="n">
        <v>2.3</v>
      </c>
      <c r="U29" s="11" t="n">
        <v>13.28</v>
      </c>
      <c r="V29" s="11" t="n">
        <v>2508.29</v>
      </c>
      <c r="W29" s="11" t="n">
        <v>3319.69</v>
      </c>
      <c r="X29" s="11" t="n">
        <v>687.02</v>
      </c>
      <c r="Y29" s="11" t="n">
        <v>289.59</v>
      </c>
      <c r="Z29" s="11" t="n">
        <v>830.53</v>
      </c>
      <c r="AA29" s="11" t="n">
        <v>11.9</v>
      </c>
      <c r="AB29" s="11" t="n">
        <v>157.82</v>
      </c>
      <c r="AC29" s="11" t="n">
        <v>6769.08</v>
      </c>
      <c r="AD29" s="11" t="n">
        <v>1716.88</v>
      </c>
      <c r="AE29" s="11" t="n">
        <v>10.79</v>
      </c>
      <c r="AF29" s="11" t="n">
        <v>0.57</v>
      </c>
      <c r="AG29" s="11" t="n">
        <v>1</v>
      </c>
      <c r="AH29" s="11" t="n">
        <v>8.07</v>
      </c>
      <c r="AI29" s="11" t="n">
        <v>19.66</v>
      </c>
      <c r="AJ29" s="11" t="n">
        <v>77.43</v>
      </c>
      <c r="AK29" s="11" t="n">
        <v>0.2</v>
      </c>
      <c r="AL29" s="11" t="n">
        <v>0</v>
      </c>
      <c r="AM29" s="11" t="n">
        <v>0</v>
      </c>
      <c r="AN29" s="11" t="n">
        <v>5726.24</v>
      </c>
      <c r="AO29" s="11" t="n">
        <v>3204.19</v>
      </c>
      <c r="AP29" s="11" t="n">
        <v>1980.87</v>
      </c>
      <c r="AQ29" s="11" t="n">
        <v>2762.26</v>
      </c>
      <c r="AR29" s="11" t="n">
        <v>788.16</v>
      </c>
      <c r="AS29" s="11" t="n">
        <v>4115.16</v>
      </c>
      <c r="AT29" s="11" t="n">
        <v>3587.53</v>
      </c>
      <c r="AU29" s="11" t="n">
        <v>7876.69</v>
      </c>
      <c r="AV29" s="11" t="n">
        <v>8095.45</v>
      </c>
      <c r="AW29" s="11" t="n">
        <v>2193.73</v>
      </c>
      <c r="AX29" s="11" t="n">
        <v>4035.67</v>
      </c>
      <c r="AY29" s="11" t="n">
        <v>17350.33</v>
      </c>
      <c r="AZ29" s="11" t="n">
        <v>434.63</v>
      </c>
      <c r="BA29" s="11" t="n">
        <v>4506.01</v>
      </c>
      <c r="BB29" s="11" t="n">
        <v>3897.36</v>
      </c>
      <c r="BC29" s="11" t="n">
        <v>2526.51</v>
      </c>
      <c r="BD29" s="11" t="n">
        <v>1207.36</v>
      </c>
      <c r="BE29" s="11" t="n">
        <v>3.16</v>
      </c>
      <c r="BF29" s="11" t="n">
        <v>4.16</v>
      </c>
      <c r="BG29" s="11" t="n">
        <v>3.09</v>
      </c>
      <c r="BH29" s="11" t="n">
        <v>7.56</v>
      </c>
      <c r="BI29" s="11" t="n">
        <v>0.55</v>
      </c>
      <c r="BJ29" s="11" t="n">
        <v>3.72</v>
      </c>
      <c r="BK29" s="11" t="n">
        <v>0.3</v>
      </c>
      <c r="BL29" s="11" t="n">
        <v>48.64</v>
      </c>
      <c r="BM29" s="11" t="n">
        <v>0.18</v>
      </c>
      <c r="BN29" s="11" t="n">
        <v>46.17</v>
      </c>
      <c r="BO29" s="11" t="n">
        <v>5.16</v>
      </c>
      <c r="BP29" s="11" t="n">
        <v>2.46</v>
      </c>
      <c r="BQ29" s="11" t="n">
        <v>0</v>
      </c>
      <c r="BR29" s="11" t="n">
        <v>3.91</v>
      </c>
      <c r="BS29" s="11" t="n">
        <v>2.81</v>
      </c>
      <c r="BT29" s="11" t="n">
        <v>146.95</v>
      </c>
      <c r="BU29" s="11" t="n">
        <v>0.08</v>
      </c>
      <c r="BV29" s="11" t="n">
        <v>0.04</v>
      </c>
      <c r="BW29" s="11" t="n">
        <v>55.02</v>
      </c>
      <c r="BX29" s="11" t="n">
        <v>1.14</v>
      </c>
      <c r="BY29" s="11" t="n">
        <v>0.33</v>
      </c>
      <c r="BZ29" s="11" t="n">
        <v>0</v>
      </c>
      <c r="CA29" s="11" t="n">
        <v>0</v>
      </c>
      <c r="CB29" s="11" t="n">
        <v>0</v>
      </c>
      <c r="CC29" s="11" t="n">
        <v>1339.94</v>
      </c>
    </row>
    <row r="30" s="11" customFormat="true" ht="15" hidden="false" customHeight="false" outlineLevel="0" collapsed="false">
      <c r="D30" s="21"/>
      <c r="E30" s="21"/>
      <c r="F30" s="21"/>
      <c r="G30" s="21"/>
      <c r="H30" s="21"/>
      <c r="I30" s="21"/>
      <c r="J30" s="21"/>
    </row>
    <row r="31" s="11" customFormat="true" ht="15" hidden="false" customHeight="false" outlineLevel="0" collapsed="false"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customFormat="false" ht="15.75" hidden="false" customHeight="false" outlineLevel="0" collapsed="false">
      <c r="D335" s="22"/>
      <c r="E335" s="22"/>
      <c r="F335" s="22"/>
      <c r="G335" s="22"/>
      <c r="H335" s="22"/>
      <c r="I335" s="22"/>
      <c r="J335" s="22"/>
    </row>
    <row r="336" customFormat="false" ht="15.75" hidden="false" customHeight="false" outlineLevel="0" collapsed="false"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0.7"/>
    <col collapsed="false" customWidth="true" hidden="false" outlineLevel="0" max="3" min="3" style="2" width="9.28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4.28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168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9</v>
      </c>
      <c r="C4" s="7"/>
    </row>
    <row r="5" customFormat="false" ht="15.75" hidden="false" customHeight="false" outlineLevel="0" collapsed="false">
      <c r="B5" s="7" t="s">
        <v>169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70</v>
      </c>
      <c r="F8" s="10" t="s">
        <v>17</v>
      </c>
      <c r="G8" s="10" t="s">
        <v>18</v>
      </c>
      <c r="H8" s="10" t="s">
        <v>123</v>
      </c>
      <c r="I8" s="10" t="s">
        <v>124</v>
      </c>
      <c r="J8" s="10" t="s">
        <v>171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15" hidden="false" customHeight="false" outlineLevel="0" collapsed="false">
      <c r="A11" s="12" t="n">
        <v>165</v>
      </c>
      <c r="B11" s="12" t="s">
        <v>172</v>
      </c>
      <c r="C11" s="12" t="s">
        <v>96</v>
      </c>
      <c r="D11" s="15" t="n">
        <v>120</v>
      </c>
      <c r="E11" s="14" t="n">
        <v>3.68</v>
      </c>
      <c r="F11" s="14" t="n">
        <v>3.23</v>
      </c>
      <c r="G11" s="14" t="n">
        <v>16.03</v>
      </c>
      <c r="H11" s="14" t="n">
        <v>0</v>
      </c>
      <c r="I11" s="14" t="n">
        <v>109.2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</v>
      </c>
      <c r="B12" s="12" t="s">
        <v>173</v>
      </c>
      <c r="C12" s="12" t="s">
        <v>96</v>
      </c>
      <c r="D12" s="15" t="s">
        <v>174</v>
      </c>
      <c r="E12" s="14" t="n">
        <v>5</v>
      </c>
      <c r="F12" s="14" t="n">
        <v>6.6</v>
      </c>
      <c r="G12" s="14" t="n">
        <v>14.1</v>
      </c>
      <c r="H12" s="14" t="n">
        <v>0.07</v>
      </c>
      <c r="I12" s="14" t="n">
        <v>137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 t="n">
        <v>213</v>
      </c>
      <c r="B13" s="12" t="s">
        <v>95</v>
      </c>
      <c r="C13" s="12" t="s">
        <v>96</v>
      </c>
      <c r="D13" s="15" t="n">
        <v>40</v>
      </c>
      <c r="E13" s="14" t="n">
        <v>5.08</v>
      </c>
      <c r="F13" s="14" t="n">
        <v>4.6</v>
      </c>
      <c r="G13" s="14" t="n">
        <v>0.28</v>
      </c>
      <c r="H13" s="14" t="n">
        <v>0</v>
      </c>
      <c r="I13" s="14" t="n">
        <v>63</v>
      </c>
      <c r="J13" s="14" t="s">
        <v>97</v>
      </c>
    </row>
    <row r="14" s="11" customFormat="true" ht="15" hidden="false" customHeight="false" outlineLevel="0" collapsed="false">
      <c r="A14" s="12" t="n">
        <v>392</v>
      </c>
      <c r="B14" s="12" t="s">
        <v>101</v>
      </c>
      <c r="C14" s="12" t="s">
        <v>96</v>
      </c>
      <c r="D14" s="15" t="n">
        <v>180</v>
      </c>
      <c r="E14" s="14" t="n">
        <v>0.06</v>
      </c>
      <c r="F14" s="14" t="n">
        <v>0.02</v>
      </c>
      <c r="G14" s="14" t="n">
        <v>0</v>
      </c>
      <c r="H14" s="14" t="n">
        <v>0.03</v>
      </c>
      <c r="I14" s="14" t="n">
        <v>40</v>
      </c>
      <c r="J14" s="14" t="s">
        <v>97</v>
      </c>
      <c r="K14" s="11" t="n">
        <v>0.91</v>
      </c>
      <c r="L14" s="11" t="n">
        <v>0</v>
      </c>
      <c r="M14" s="11" t="n">
        <v>0</v>
      </c>
      <c r="N14" s="11" t="n">
        <v>0</v>
      </c>
      <c r="O14" s="11" t="n">
        <v>10.1</v>
      </c>
      <c r="P14" s="11" t="n">
        <v>0</v>
      </c>
      <c r="Q14" s="11" t="n">
        <v>0.02</v>
      </c>
      <c r="R14" s="11" t="n">
        <v>0</v>
      </c>
      <c r="S14" s="11" t="n">
        <v>0</v>
      </c>
      <c r="T14" s="11" t="n">
        <v>0.05</v>
      </c>
      <c r="U14" s="11" t="n">
        <v>0.33</v>
      </c>
      <c r="V14" s="11" t="n">
        <v>49.72</v>
      </c>
      <c r="W14" s="11" t="n">
        <v>362.56</v>
      </c>
      <c r="X14" s="11" t="n">
        <v>91.74</v>
      </c>
      <c r="Y14" s="11" t="n">
        <v>36.05</v>
      </c>
      <c r="Z14" s="11" t="n">
        <v>70.72</v>
      </c>
      <c r="AA14" s="11" t="n">
        <v>0.65</v>
      </c>
      <c r="AB14" s="11" t="n">
        <v>5.44</v>
      </c>
      <c r="AC14" s="11" t="n">
        <v>111.6</v>
      </c>
      <c r="AD14" s="11" t="n">
        <v>32.92</v>
      </c>
      <c r="AE14" s="11" t="n">
        <v>0.41</v>
      </c>
      <c r="AF14" s="11" t="n">
        <v>0.04</v>
      </c>
      <c r="AG14" s="11" t="n">
        <v>0.09</v>
      </c>
      <c r="AH14" s="11" t="n">
        <v>0.48</v>
      </c>
      <c r="AI14" s="11" t="n">
        <v>1.05</v>
      </c>
      <c r="AJ14" s="11" t="n">
        <v>8.34</v>
      </c>
      <c r="AK14" s="11" t="n">
        <v>0</v>
      </c>
      <c r="AL14" s="11" t="n">
        <v>0</v>
      </c>
      <c r="AM14" s="11" t="n">
        <v>0</v>
      </c>
      <c r="AN14" s="11" t="n">
        <v>562.9</v>
      </c>
      <c r="AO14" s="11" t="n">
        <v>225.75</v>
      </c>
      <c r="AP14" s="11" t="n">
        <v>216.95</v>
      </c>
      <c r="AQ14" s="11" t="n">
        <v>272.21</v>
      </c>
      <c r="AR14" s="11" t="n">
        <v>59.89</v>
      </c>
      <c r="AS14" s="11" t="n">
        <v>442.1</v>
      </c>
      <c r="AT14" s="11" t="n">
        <v>348.44</v>
      </c>
      <c r="AU14" s="11" t="n">
        <v>1037.68</v>
      </c>
      <c r="AV14" s="11" t="n">
        <v>930.63</v>
      </c>
      <c r="AW14" s="11" t="n">
        <v>218.77</v>
      </c>
      <c r="AX14" s="11" t="n">
        <v>465.08</v>
      </c>
      <c r="AY14" s="11" t="n">
        <v>1894.11</v>
      </c>
      <c r="AZ14" s="11" t="n">
        <v>5.53</v>
      </c>
      <c r="BA14" s="11" t="n">
        <v>519.77</v>
      </c>
      <c r="BB14" s="11" t="n">
        <v>412.96</v>
      </c>
      <c r="BC14" s="11" t="n">
        <v>249.64</v>
      </c>
      <c r="BD14" s="11" t="n">
        <v>112.57</v>
      </c>
      <c r="BE14" s="11" t="n">
        <v>0.4</v>
      </c>
      <c r="BF14" s="11" t="n">
        <v>0.62</v>
      </c>
      <c r="BG14" s="11" t="n">
        <v>0.48</v>
      </c>
      <c r="BH14" s="11" t="n">
        <v>1.17</v>
      </c>
      <c r="BI14" s="11" t="n">
        <v>0</v>
      </c>
      <c r="BJ14" s="11" t="n">
        <v>0.12</v>
      </c>
      <c r="BK14" s="11" t="n">
        <v>0</v>
      </c>
      <c r="BL14" s="11" t="n">
        <v>1.48</v>
      </c>
      <c r="BM14" s="11" t="n">
        <v>0</v>
      </c>
      <c r="BN14" s="11" t="n">
        <v>0.44</v>
      </c>
      <c r="BO14" s="11" t="n">
        <v>0.36</v>
      </c>
      <c r="BP14" s="11" t="n">
        <v>0.28</v>
      </c>
      <c r="BQ14" s="11" t="n">
        <v>0</v>
      </c>
      <c r="BR14" s="11" t="n">
        <v>0.58</v>
      </c>
      <c r="BS14" s="11" t="n">
        <v>0.13</v>
      </c>
      <c r="BT14" s="11" t="n">
        <v>14.46</v>
      </c>
      <c r="BU14" s="11" t="n">
        <v>0</v>
      </c>
      <c r="BV14" s="11" t="n">
        <v>0</v>
      </c>
      <c r="BW14" s="11" t="n">
        <v>5.72</v>
      </c>
      <c r="BX14" s="11" t="n">
        <v>0.19</v>
      </c>
      <c r="BY14" s="11" t="n">
        <v>0.04</v>
      </c>
      <c r="BZ14" s="11" t="n">
        <v>0</v>
      </c>
      <c r="CA14" s="11" t="n">
        <v>0</v>
      </c>
      <c r="CB14" s="11" t="n">
        <v>0</v>
      </c>
      <c r="CC14" s="11" t="n">
        <v>174.8</v>
      </c>
    </row>
    <row r="15" s="11" customFormat="true" ht="15" hidden="false" customHeight="false" outlineLevel="0" collapsed="false">
      <c r="A15" s="12"/>
      <c r="B15" s="13" t="s">
        <v>106</v>
      </c>
      <c r="C15" s="13"/>
      <c r="D15" s="19" t="n">
        <v>400</v>
      </c>
      <c r="E15" s="18" t="n">
        <v>13.82</v>
      </c>
      <c r="F15" s="18" t="n">
        <v>14.45</v>
      </c>
      <c r="G15" s="18" t="n">
        <v>30.41</v>
      </c>
      <c r="H15" s="18" t="n">
        <v>0.1</v>
      </c>
      <c r="I15" s="18" t="n">
        <v>349.2</v>
      </c>
      <c r="J15" s="14"/>
      <c r="K15" s="11" t="n">
        <v>6.54</v>
      </c>
      <c r="L15" s="11" t="n">
        <v>1.44</v>
      </c>
      <c r="M15" s="11" t="n">
        <v>0</v>
      </c>
      <c r="N15" s="11" t="n">
        <v>0</v>
      </c>
      <c r="O15" s="11" t="n">
        <v>19.27</v>
      </c>
      <c r="P15" s="11" t="n">
        <v>1.36</v>
      </c>
      <c r="Q15" s="11" t="n">
        <v>2.54</v>
      </c>
      <c r="R15" s="11" t="n">
        <v>0</v>
      </c>
      <c r="S15" s="11" t="n">
        <v>0</v>
      </c>
      <c r="T15" s="11" t="n">
        <v>0.45</v>
      </c>
      <c r="U15" s="11" t="n">
        <v>3.39</v>
      </c>
      <c r="V15" s="11" t="n">
        <v>633.34</v>
      </c>
      <c r="W15" s="11" t="n">
        <v>854.74</v>
      </c>
      <c r="X15" s="11" t="n">
        <v>212.53</v>
      </c>
      <c r="Y15" s="11" t="n">
        <v>71.23</v>
      </c>
      <c r="Z15" s="11" t="n">
        <v>244.29</v>
      </c>
      <c r="AA15" s="11" t="n">
        <v>2.93</v>
      </c>
      <c r="AB15" s="11" t="n">
        <v>119.17</v>
      </c>
      <c r="AC15" s="11" t="n">
        <v>1156.17</v>
      </c>
      <c r="AD15" s="11" t="n">
        <v>439.87</v>
      </c>
      <c r="AE15" s="11" t="n">
        <v>2</v>
      </c>
      <c r="AF15" s="11" t="n">
        <v>0.12</v>
      </c>
      <c r="AG15" s="11" t="n">
        <v>0.39</v>
      </c>
      <c r="AH15" s="11" t="n">
        <v>1.42</v>
      </c>
      <c r="AI15" s="11" t="n">
        <v>4.89</v>
      </c>
      <c r="AJ15" s="11" t="n">
        <v>30.72</v>
      </c>
      <c r="AK15" s="11" t="n">
        <v>0</v>
      </c>
      <c r="AL15" s="11" t="n">
        <v>0</v>
      </c>
      <c r="AM15" s="11" t="n">
        <v>0</v>
      </c>
      <c r="AN15" s="11" t="n">
        <v>1619.08</v>
      </c>
      <c r="AO15" s="11" t="n">
        <v>999.99</v>
      </c>
      <c r="AP15" s="11" t="n">
        <v>616.31</v>
      </c>
      <c r="AQ15" s="11" t="n">
        <v>843.15</v>
      </c>
      <c r="AR15" s="11" t="n">
        <v>281.04</v>
      </c>
      <c r="AS15" s="11" t="n">
        <v>1155.43</v>
      </c>
      <c r="AT15" s="11" t="n">
        <v>1031.97</v>
      </c>
      <c r="AU15" s="11" t="n">
        <v>2179.64</v>
      </c>
      <c r="AV15" s="11" t="n">
        <v>2323.69</v>
      </c>
      <c r="AW15" s="11" t="n">
        <v>623.73</v>
      </c>
      <c r="AX15" s="11" t="n">
        <v>1013.57</v>
      </c>
      <c r="AY15" s="11" t="n">
        <v>4277.64</v>
      </c>
      <c r="AZ15" s="11" t="n">
        <v>66.96</v>
      </c>
      <c r="BA15" s="11" t="n">
        <v>1069.66</v>
      </c>
      <c r="BB15" s="11" t="n">
        <v>1231.42</v>
      </c>
      <c r="BC15" s="11" t="n">
        <v>751.87</v>
      </c>
      <c r="BD15" s="11" t="n">
        <v>373.68</v>
      </c>
      <c r="BE15" s="11" t="n">
        <v>0.83</v>
      </c>
      <c r="BF15" s="11" t="n">
        <v>1.05</v>
      </c>
      <c r="BG15" s="11" t="n">
        <v>0.78</v>
      </c>
      <c r="BH15" s="11" t="n">
        <v>1.92</v>
      </c>
      <c r="BI15" s="11" t="n">
        <v>0.17</v>
      </c>
      <c r="BJ15" s="11" t="n">
        <v>1.45</v>
      </c>
      <c r="BK15" s="11" t="n">
        <v>0.11</v>
      </c>
      <c r="BL15" s="11" t="n">
        <v>27.35</v>
      </c>
      <c r="BM15" s="11" t="n">
        <v>0.06</v>
      </c>
      <c r="BN15" s="11" t="n">
        <v>28.49</v>
      </c>
      <c r="BO15" s="11" t="n">
        <v>1.87</v>
      </c>
      <c r="BP15" s="11" t="n">
        <v>0.53</v>
      </c>
      <c r="BQ15" s="11" t="n">
        <v>0</v>
      </c>
      <c r="BR15" s="11" t="n">
        <v>1</v>
      </c>
      <c r="BS15" s="11" t="n">
        <v>1.41</v>
      </c>
      <c r="BT15" s="11" t="n">
        <v>57.96</v>
      </c>
      <c r="BU15" s="11" t="n">
        <v>0.01</v>
      </c>
      <c r="BV15" s="11" t="n">
        <v>0</v>
      </c>
      <c r="BW15" s="11" t="n">
        <v>17.93</v>
      </c>
      <c r="BX15" s="11" t="n">
        <v>0.28</v>
      </c>
      <c r="BY15" s="11" t="n">
        <v>0.07</v>
      </c>
      <c r="BZ15" s="11" t="n">
        <v>0</v>
      </c>
      <c r="CA15" s="11" t="n">
        <v>0</v>
      </c>
      <c r="CB15" s="11" t="n">
        <v>0</v>
      </c>
      <c r="CC15" s="11" t="n">
        <v>384.91</v>
      </c>
    </row>
    <row r="16" s="11" customFormat="true" ht="15" hidden="false" customHeight="false" outlineLevel="0" collapsed="false">
      <c r="A16" s="12"/>
      <c r="B16" s="13" t="s">
        <v>104</v>
      </c>
      <c r="C16" s="13"/>
      <c r="D16" s="14"/>
      <c r="E16" s="14"/>
      <c r="F16" s="14"/>
      <c r="G16" s="14"/>
      <c r="H16" s="14"/>
      <c r="I16" s="14"/>
      <c r="J16" s="14"/>
    </row>
    <row r="17" s="11" customFormat="true" ht="15" hidden="false" customHeight="false" outlineLevel="0" collapsed="false">
      <c r="A17" s="12" t="n">
        <v>368</v>
      </c>
      <c r="B17" s="12" t="s">
        <v>105</v>
      </c>
      <c r="C17" s="12" t="s">
        <v>96</v>
      </c>
      <c r="D17" s="15" t="n">
        <v>100</v>
      </c>
      <c r="E17" s="14" t="n">
        <v>0.4</v>
      </c>
      <c r="F17" s="14" t="n">
        <v>0.4</v>
      </c>
      <c r="G17" s="14" t="n">
        <v>0.8</v>
      </c>
      <c r="H17" s="14" t="n">
        <v>10</v>
      </c>
      <c r="I17" s="14" t="n">
        <v>44</v>
      </c>
      <c r="J17" s="14" t="s">
        <v>97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6</v>
      </c>
      <c r="C18" s="13"/>
      <c r="D18" s="19" t="n">
        <v>100</v>
      </c>
      <c r="E18" s="18" t="n">
        <v>0.4</v>
      </c>
      <c r="F18" s="18" t="n">
        <v>0.4</v>
      </c>
      <c r="G18" s="18" t="n">
        <v>0.8</v>
      </c>
      <c r="H18" s="18" t="n">
        <v>10</v>
      </c>
      <c r="I18" s="18" t="n">
        <v>44</v>
      </c>
      <c r="J18" s="14" t="s">
        <v>97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9.9</v>
      </c>
      <c r="P18" s="11" t="n">
        <v>0.2</v>
      </c>
      <c r="Q18" s="11" t="n">
        <v>0.2</v>
      </c>
      <c r="R18" s="11" t="n">
        <v>0</v>
      </c>
      <c r="S18" s="11" t="n">
        <v>0</v>
      </c>
      <c r="T18" s="11" t="n">
        <v>0.5</v>
      </c>
      <c r="U18" s="11" t="n">
        <v>0.3</v>
      </c>
      <c r="V18" s="11" t="n">
        <v>26</v>
      </c>
      <c r="W18" s="11" t="n">
        <v>120</v>
      </c>
      <c r="X18" s="11" t="n">
        <v>7</v>
      </c>
      <c r="Y18" s="11" t="n">
        <v>4</v>
      </c>
      <c r="Z18" s="11" t="n">
        <v>7</v>
      </c>
      <c r="AA18" s="11" t="n">
        <v>1.4</v>
      </c>
      <c r="AB18" s="11" t="n">
        <v>0</v>
      </c>
      <c r="AC18" s="11" t="n">
        <v>0</v>
      </c>
      <c r="AD18" s="11" t="n">
        <v>0</v>
      </c>
      <c r="AE18" s="11" t="n">
        <v>0.1</v>
      </c>
      <c r="AF18" s="11" t="n">
        <v>0.01</v>
      </c>
      <c r="AG18" s="11" t="n">
        <v>0.01</v>
      </c>
      <c r="AH18" s="11" t="n">
        <v>0.1</v>
      </c>
      <c r="AI18" s="11" t="n">
        <v>0.2</v>
      </c>
      <c r="AJ18" s="11" t="n">
        <v>2</v>
      </c>
      <c r="AK18" s="11" t="n">
        <v>0.2</v>
      </c>
      <c r="AL18" s="11" t="n">
        <v>0</v>
      </c>
      <c r="AM18" s="11" t="n">
        <v>0</v>
      </c>
      <c r="AN18" s="11" t="n">
        <v>14</v>
      </c>
      <c r="AO18" s="11" t="n">
        <v>14</v>
      </c>
      <c r="AP18" s="11" t="n">
        <v>2</v>
      </c>
      <c r="AQ18" s="11" t="n">
        <v>8</v>
      </c>
      <c r="AR18" s="11" t="n">
        <v>2</v>
      </c>
      <c r="AS18" s="11" t="n">
        <v>7</v>
      </c>
      <c r="AT18" s="11" t="n">
        <v>13</v>
      </c>
      <c r="AU18" s="11" t="n">
        <v>8</v>
      </c>
      <c r="AV18" s="11" t="n">
        <v>58</v>
      </c>
      <c r="AW18" s="11" t="n">
        <v>5</v>
      </c>
      <c r="AX18" s="11" t="n">
        <v>11</v>
      </c>
      <c r="AY18" s="11" t="n">
        <v>32</v>
      </c>
      <c r="AZ18" s="11" t="n">
        <v>0</v>
      </c>
      <c r="BA18" s="11" t="n">
        <v>10</v>
      </c>
      <c r="BB18" s="11" t="n">
        <v>12</v>
      </c>
      <c r="BC18" s="11" t="n">
        <v>5</v>
      </c>
      <c r="BD18" s="11" t="n">
        <v>4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88.1</v>
      </c>
    </row>
    <row r="19" s="11" customFormat="true" ht="15" hidden="false" customHeight="false" outlineLevel="0" collapsed="false">
      <c r="A19" s="12"/>
      <c r="B19" s="13" t="s">
        <v>107</v>
      </c>
      <c r="C19" s="13"/>
      <c r="D19" s="14"/>
      <c r="E19" s="14"/>
      <c r="F19" s="14"/>
      <c r="G19" s="14"/>
      <c r="H19" s="14"/>
      <c r="I19" s="14"/>
      <c r="J19" s="14"/>
    </row>
    <row r="20" s="11" customFormat="true" ht="30" hidden="false" customHeight="false" outlineLevel="0" collapsed="false">
      <c r="A20" s="12" t="n">
        <v>82</v>
      </c>
      <c r="B20" s="23" t="s">
        <v>175</v>
      </c>
      <c r="C20" s="12" t="s">
        <v>96</v>
      </c>
      <c r="D20" s="15" t="n">
        <v>200</v>
      </c>
      <c r="E20" s="14" t="n">
        <v>2.675</v>
      </c>
      <c r="F20" s="14" t="n">
        <v>2.84</v>
      </c>
      <c r="G20" s="14" t="n">
        <v>17.14</v>
      </c>
      <c r="H20" s="14" t="n">
        <v>8.25</v>
      </c>
      <c r="I20" s="14" t="n">
        <v>104.75</v>
      </c>
      <c r="J20" s="14" t="s">
        <v>97</v>
      </c>
      <c r="K20" s="11" t="n">
        <v>0.98</v>
      </c>
      <c r="L20" s="11" t="n">
        <v>2.6</v>
      </c>
      <c r="M20" s="11" t="n">
        <v>0</v>
      </c>
      <c r="N20" s="11" t="n">
        <v>0</v>
      </c>
      <c r="O20" s="11" t="n">
        <v>4.56</v>
      </c>
      <c r="P20" s="11" t="n">
        <v>4.06</v>
      </c>
      <c r="Q20" s="11" t="n">
        <v>1.77</v>
      </c>
      <c r="R20" s="11" t="n">
        <v>0</v>
      </c>
      <c r="S20" s="11" t="n">
        <v>0</v>
      </c>
      <c r="T20" s="11" t="n">
        <v>0.23</v>
      </c>
      <c r="U20" s="11" t="n">
        <v>1.86</v>
      </c>
      <c r="V20" s="11" t="n">
        <v>439.88</v>
      </c>
      <c r="W20" s="11" t="n">
        <v>647.37</v>
      </c>
      <c r="X20" s="11" t="n">
        <v>89.92</v>
      </c>
      <c r="Y20" s="11" t="n">
        <v>54.71</v>
      </c>
      <c r="Z20" s="11" t="n">
        <v>81.83</v>
      </c>
      <c r="AA20" s="11" t="n">
        <v>1.48</v>
      </c>
      <c r="AB20" s="11" t="n">
        <v>3</v>
      </c>
      <c r="AC20" s="11" t="n">
        <v>999.04</v>
      </c>
      <c r="AD20" s="11" t="n">
        <v>213.59</v>
      </c>
      <c r="AE20" s="11" t="n">
        <v>2.44</v>
      </c>
      <c r="AF20" s="11" t="n">
        <v>0.07</v>
      </c>
      <c r="AG20" s="11" t="n">
        <v>0.08</v>
      </c>
      <c r="AH20" s="11" t="n">
        <v>1.04</v>
      </c>
      <c r="AI20" s="11" t="n">
        <v>1.77</v>
      </c>
      <c r="AJ20" s="11" t="n">
        <v>19.45</v>
      </c>
      <c r="AK20" s="11" t="n">
        <v>0</v>
      </c>
      <c r="AL20" s="11" t="n">
        <v>0</v>
      </c>
      <c r="AM20" s="11" t="n">
        <v>0</v>
      </c>
      <c r="AN20" s="11" t="n">
        <v>83.27</v>
      </c>
      <c r="AO20" s="11" t="n">
        <v>79.32</v>
      </c>
      <c r="AP20" s="11" t="n">
        <v>32.26</v>
      </c>
      <c r="AQ20" s="11" t="n">
        <v>118.31</v>
      </c>
      <c r="AR20" s="11" t="n">
        <v>16.83</v>
      </c>
      <c r="AS20" s="11" t="n">
        <v>66.13</v>
      </c>
      <c r="AT20" s="11" t="n">
        <v>90.18</v>
      </c>
      <c r="AU20" s="11" t="n">
        <v>204.1</v>
      </c>
      <c r="AV20" s="11" t="n">
        <v>266.42</v>
      </c>
      <c r="AW20" s="11" t="n">
        <v>35.44</v>
      </c>
      <c r="AX20" s="11" t="n">
        <v>47.71</v>
      </c>
      <c r="AY20" s="11" t="n">
        <v>402.48</v>
      </c>
      <c r="AZ20" s="11" t="n">
        <v>18.89</v>
      </c>
      <c r="BA20" s="11" t="n">
        <v>206.79</v>
      </c>
      <c r="BB20" s="11" t="n">
        <v>156.34</v>
      </c>
      <c r="BC20" s="11" t="n">
        <v>54.68</v>
      </c>
      <c r="BD20" s="11" t="n">
        <v>39.48</v>
      </c>
      <c r="BE20" s="11" t="n">
        <v>0.12</v>
      </c>
      <c r="BF20" s="11" t="n">
        <v>0.06</v>
      </c>
      <c r="BG20" s="11" t="n">
        <v>0.03</v>
      </c>
      <c r="BH20" s="11" t="n">
        <v>0.08</v>
      </c>
      <c r="BI20" s="11" t="n">
        <v>0.09</v>
      </c>
      <c r="BJ20" s="11" t="n">
        <v>0.5</v>
      </c>
      <c r="BK20" s="11" t="n">
        <v>0.01</v>
      </c>
      <c r="BL20" s="11" t="n">
        <v>7.04</v>
      </c>
      <c r="BM20" s="11" t="n">
        <v>0.01</v>
      </c>
      <c r="BN20" s="11" t="n">
        <v>7.9</v>
      </c>
      <c r="BO20" s="11" t="n">
        <v>0.62</v>
      </c>
      <c r="BP20" s="11" t="n">
        <v>0.1</v>
      </c>
      <c r="BQ20" s="11" t="n">
        <v>0</v>
      </c>
      <c r="BR20" s="11" t="n">
        <v>0.06</v>
      </c>
      <c r="BS20" s="11" t="n">
        <v>0.36</v>
      </c>
      <c r="BT20" s="11" t="n">
        <v>10.84</v>
      </c>
      <c r="BU20" s="11" t="n">
        <v>0.04</v>
      </c>
      <c r="BV20" s="11" t="n">
        <v>0.04</v>
      </c>
      <c r="BW20" s="11" t="n">
        <v>4.74</v>
      </c>
      <c r="BX20" s="11" t="n">
        <v>0.09</v>
      </c>
      <c r="BY20" s="11" t="n">
        <v>0.02</v>
      </c>
      <c r="BZ20" s="11" t="n">
        <v>0</v>
      </c>
      <c r="CA20" s="11" t="n">
        <v>0</v>
      </c>
      <c r="CB20" s="11" t="n">
        <v>0</v>
      </c>
      <c r="CC20" s="11" t="n">
        <v>241.63</v>
      </c>
    </row>
    <row r="21" s="11" customFormat="true" ht="15" hidden="false" customHeight="false" outlineLevel="0" collapsed="false">
      <c r="A21" s="12" t="n">
        <v>302</v>
      </c>
      <c r="B21" s="12" t="s">
        <v>176</v>
      </c>
      <c r="C21" s="12" t="s">
        <v>96</v>
      </c>
      <c r="D21" s="15" t="s">
        <v>177</v>
      </c>
      <c r="E21" s="14" t="n">
        <v>14.82</v>
      </c>
      <c r="F21" s="14" t="n">
        <v>16.36</v>
      </c>
      <c r="G21" s="14" t="n">
        <v>14.4</v>
      </c>
      <c r="H21" s="14" t="n">
        <v>4.27</v>
      </c>
      <c r="I21" s="14" t="n">
        <v>265.5</v>
      </c>
      <c r="J21" s="14" t="s">
        <v>97</v>
      </c>
      <c r="K21" s="11" t="n">
        <v>5.78</v>
      </c>
      <c r="L21" s="11" t="n">
        <v>0.08</v>
      </c>
      <c r="M21" s="11" t="n">
        <v>0</v>
      </c>
      <c r="N21" s="11" t="n">
        <v>0</v>
      </c>
      <c r="O21" s="11" t="n">
        <v>0.16</v>
      </c>
      <c r="P21" s="11" t="n">
        <v>4.67</v>
      </c>
      <c r="Q21" s="11" t="n">
        <v>0.02</v>
      </c>
      <c r="R21" s="11" t="n">
        <v>0</v>
      </c>
      <c r="S21" s="11" t="n">
        <v>0</v>
      </c>
      <c r="T21" s="11" t="n">
        <v>0.03</v>
      </c>
      <c r="U21" s="11" t="n">
        <v>1.51</v>
      </c>
      <c r="V21" s="11" t="n">
        <v>373.35</v>
      </c>
      <c r="W21" s="11" t="n">
        <v>213.6</v>
      </c>
      <c r="X21" s="11" t="n">
        <v>15.45</v>
      </c>
      <c r="Y21" s="11" t="n">
        <v>17.96</v>
      </c>
      <c r="Z21" s="11" t="n">
        <v>106.39</v>
      </c>
      <c r="AA21" s="11" t="n">
        <v>1.62</v>
      </c>
      <c r="AB21" s="11" t="n">
        <v>9</v>
      </c>
      <c r="AC21" s="11" t="n">
        <v>22.5</v>
      </c>
      <c r="AD21" s="11" t="n">
        <v>19.74</v>
      </c>
      <c r="AE21" s="11" t="n">
        <v>0.46</v>
      </c>
      <c r="AF21" s="11" t="n">
        <v>0.04</v>
      </c>
      <c r="AG21" s="11" t="n">
        <v>0.08</v>
      </c>
      <c r="AH21" s="11" t="n">
        <v>2.32</v>
      </c>
      <c r="AI21" s="11" t="n">
        <v>5.05</v>
      </c>
      <c r="AJ21" s="11" t="n">
        <v>1.01</v>
      </c>
      <c r="AK21" s="11" t="n">
        <v>0</v>
      </c>
      <c r="AL21" s="11" t="n">
        <v>0</v>
      </c>
      <c r="AM21" s="11" t="n">
        <v>0</v>
      </c>
      <c r="AN21" s="11" t="n">
        <v>848.04</v>
      </c>
      <c r="AO21" s="11" t="n">
        <v>864.45</v>
      </c>
      <c r="AP21" s="11" t="n">
        <v>249.65</v>
      </c>
      <c r="AQ21" s="11" t="n">
        <v>458.55</v>
      </c>
      <c r="AR21" s="11" t="n">
        <v>122.08</v>
      </c>
      <c r="AS21" s="11" t="n">
        <v>467.78</v>
      </c>
      <c r="AT21" s="11" t="n">
        <v>606.83</v>
      </c>
      <c r="AU21" s="11" t="n">
        <v>603.22</v>
      </c>
      <c r="AV21" s="11" t="n">
        <v>981.66</v>
      </c>
      <c r="AW21" s="11" t="n">
        <v>394.76</v>
      </c>
      <c r="AX21" s="11" t="n">
        <v>526.34</v>
      </c>
      <c r="AY21" s="11" t="n">
        <v>1888.43</v>
      </c>
      <c r="AZ21" s="11" t="n">
        <v>183.09</v>
      </c>
      <c r="BA21" s="11" t="n">
        <v>459.34</v>
      </c>
      <c r="BB21" s="11" t="n">
        <v>460.1</v>
      </c>
      <c r="BC21" s="11" t="n">
        <v>373.97</v>
      </c>
      <c r="BD21" s="11" t="n">
        <v>157.9</v>
      </c>
      <c r="BE21" s="11" t="n">
        <v>0.1</v>
      </c>
      <c r="BF21" s="11" t="n">
        <v>0.04</v>
      </c>
      <c r="BG21" s="11" t="n">
        <v>0.02</v>
      </c>
      <c r="BH21" s="11" t="n">
        <v>0.05</v>
      </c>
      <c r="BI21" s="11" t="n">
        <v>0.06</v>
      </c>
      <c r="BJ21" s="11" t="n">
        <v>0.29</v>
      </c>
      <c r="BK21" s="11" t="n">
        <v>0.02</v>
      </c>
      <c r="BL21" s="11" t="n">
        <v>0.8</v>
      </c>
      <c r="BM21" s="11" t="n">
        <v>0.01</v>
      </c>
      <c r="BN21" s="11" t="n">
        <v>0.25</v>
      </c>
      <c r="BO21" s="11" t="n">
        <v>0</v>
      </c>
      <c r="BP21" s="11" t="n">
        <v>0.02</v>
      </c>
      <c r="BQ21" s="11" t="n">
        <v>0</v>
      </c>
      <c r="BR21" s="11" t="n">
        <v>0.05</v>
      </c>
      <c r="BS21" s="11" t="n">
        <v>0.09</v>
      </c>
      <c r="BT21" s="11" t="n">
        <v>0.66</v>
      </c>
      <c r="BU21" s="11" t="n">
        <v>0</v>
      </c>
      <c r="BV21" s="11" t="n">
        <v>0</v>
      </c>
      <c r="BW21" s="11" t="n">
        <v>0.09</v>
      </c>
      <c r="BX21" s="11" t="n">
        <v>0.04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58.49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12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  <c r="K22" s="11" t="n">
        <v>0.55</v>
      </c>
      <c r="L22" s="11" t="n">
        <v>2.6</v>
      </c>
      <c r="M22" s="11" t="n">
        <v>0</v>
      </c>
      <c r="N22" s="11" t="n">
        <v>0</v>
      </c>
      <c r="O22" s="11" t="n">
        <v>5.42</v>
      </c>
      <c r="P22" s="11" t="n">
        <v>8.07</v>
      </c>
      <c r="Q22" s="11" t="n">
        <v>2.53</v>
      </c>
      <c r="R22" s="11" t="n">
        <v>0</v>
      </c>
      <c r="S22" s="11" t="n">
        <v>0</v>
      </c>
      <c r="T22" s="11" t="n">
        <v>0.35</v>
      </c>
      <c r="U22" s="11" t="n">
        <v>2.34</v>
      </c>
      <c r="V22" s="11" t="n">
        <v>412.49</v>
      </c>
      <c r="W22" s="11" t="n">
        <v>515.5</v>
      </c>
      <c r="X22" s="11" t="n">
        <v>47.1</v>
      </c>
      <c r="Y22" s="11" t="n">
        <v>39.35</v>
      </c>
      <c r="Z22" s="11" t="n">
        <v>72.4</v>
      </c>
      <c r="AA22" s="11" t="n">
        <v>1.11</v>
      </c>
      <c r="AB22" s="11" t="n">
        <v>0</v>
      </c>
      <c r="AC22" s="11" t="n">
        <v>4169.6</v>
      </c>
      <c r="AD22" s="11" t="n">
        <v>910.05</v>
      </c>
      <c r="AE22" s="11" t="n">
        <v>2.21</v>
      </c>
      <c r="AF22" s="11" t="n">
        <v>0.08</v>
      </c>
      <c r="AG22" s="11" t="n">
        <v>0.07</v>
      </c>
      <c r="AH22" s="11" t="n">
        <v>1.18</v>
      </c>
      <c r="AI22" s="11" t="n">
        <v>2.01</v>
      </c>
      <c r="AJ22" s="11" t="n">
        <v>11.69</v>
      </c>
      <c r="AK22" s="11" t="n">
        <v>0</v>
      </c>
      <c r="AL22" s="11" t="n">
        <v>0</v>
      </c>
      <c r="AM22" s="11" t="n">
        <v>0</v>
      </c>
      <c r="AN22" s="11" t="n">
        <v>81.88</v>
      </c>
      <c r="AO22" s="11" t="n">
        <v>72.65</v>
      </c>
      <c r="AP22" s="11" t="n">
        <v>21.99</v>
      </c>
      <c r="AQ22" s="11" t="n">
        <v>72.04</v>
      </c>
      <c r="AR22" s="11" t="n">
        <v>19.73</v>
      </c>
      <c r="AS22" s="11" t="n">
        <v>63.23</v>
      </c>
      <c r="AT22" s="11" t="n">
        <v>84.55</v>
      </c>
      <c r="AU22" s="11" t="n">
        <v>156.22</v>
      </c>
      <c r="AV22" s="11" t="n">
        <v>175.05</v>
      </c>
      <c r="AW22" s="11" t="n">
        <v>29.19</v>
      </c>
      <c r="AX22" s="11" t="n">
        <v>53.8</v>
      </c>
      <c r="AY22" s="11" t="n">
        <v>374.83</v>
      </c>
      <c r="AZ22" s="11" t="n">
        <v>1.6</v>
      </c>
      <c r="BA22" s="11" t="n">
        <v>102.04</v>
      </c>
      <c r="BB22" s="11" t="n">
        <v>81.89</v>
      </c>
      <c r="BC22" s="11" t="n">
        <v>45.71</v>
      </c>
      <c r="BD22" s="11" t="n">
        <v>26.67</v>
      </c>
      <c r="BE22" s="11" t="n">
        <v>0.12</v>
      </c>
      <c r="BF22" s="11" t="n">
        <v>0.06</v>
      </c>
      <c r="BG22" s="11" t="n">
        <v>0.03</v>
      </c>
      <c r="BH22" s="11" t="n">
        <v>0.06</v>
      </c>
      <c r="BI22" s="11" t="n">
        <v>0.12</v>
      </c>
      <c r="BJ22" s="11" t="n">
        <v>0.48</v>
      </c>
      <c r="BK22" s="11" t="n">
        <v>0.01</v>
      </c>
      <c r="BL22" s="11" t="n">
        <v>6.57</v>
      </c>
      <c r="BM22" s="11" t="n">
        <v>0.01</v>
      </c>
      <c r="BN22" s="11" t="n">
        <v>7.41</v>
      </c>
      <c r="BO22" s="11" t="n">
        <v>0.94</v>
      </c>
      <c r="BP22" s="11" t="n">
        <v>0.3</v>
      </c>
      <c r="BQ22" s="11" t="n">
        <v>0</v>
      </c>
      <c r="BR22" s="11" t="n">
        <v>0.06</v>
      </c>
      <c r="BS22" s="11" t="n">
        <v>0.34</v>
      </c>
      <c r="BT22" s="11" t="n">
        <v>10.96</v>
      </c>
      <c r="BU22" s="11" t="n">
        <v>0.02</v>
      </c>
      <c r="BV22" s="11" t="n">
        <v>0</v>
      </c>
      <c r="BW22" s="11" t="n">
        <v>4.49</v>
      </c>
      <c r="BX22" s="11" t="n">
        <v>0.05</v>
      </c>
      <c r="BY22" s="11" t="n">
        <v>0.04</v>
      </c>
      <c r="BZ22" s="11" t="n">
        <v>0</v>
      </c>
      <c r="CA22" s="11" t="n">
        <v>0</v>
      </c>
      <c r="CB22" s="11" t="n">
        <v>0</v>
      </c>
      <c r="CC22" s="11" t="n">
        <v>161.63</v>
      </c>
    </row>
    <row r="23" s="11" customFormat="true" ht="15" hidden="false" customHeight="false" outlineLevel="0" collapsed="false">
      <c r="A23" s="12" t="s">
        <v>99</v>
      </c>
      <c r="B23" s="12" t="s">
        <v>100</v>
      </c>
      <c r="C23" s="12" t="s">
        <v>96</v>
      </c>
      <c r="D23" s="15" t="n">
        <v>30</v>
      </c>
      <c r="E23" s="14" t="n">
        <v>2.28</v>
      </c>
      <c r="F23" s="14" t="n">
        <v>0.24</v>
      </c>
      <c r="G23" s="14" t="n">
        <v>14.76</v>
      </c>
      <c r="H23" s="14" t="n">
        <v>0</v>
      </c>
      <c r="I23" s="14" t="n">
        <v>70.32</v>
      </c>
      <c r="J23" s="14" t="s">
        <v>97</v>
      </c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2" t="s">
        <v>99</v>
      </c>
      <c r="B24" s="12" t="s">
        <v>113</v>
      </c>
      <c r="C24" s="12" t="s">
        <v>96</v>
      </c>
      <c r="D24" s="15" t="n">
        <v>30</v>
      </c>
      <c r="E24" s="14" t="n">
        <v>1.98</v>
      </c>
      <c r="F24" s="14" t="n">
        <v>0.36</v>
      </c>
      <c r="G24" s="14" t="n">
        <v>10.02</v>
      </c>
      <c r="H24" s="14" t="n">
        <v>0</v>
      </c>
      <c r="I24" s="14" t="n">
        <v>51.24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3</v>
      </c>
      <c r="P24" s="11" t="n">
        <v>13.68</v>
      </c>
      <c r="Q24" s="11" t="n">
        <v>0.06</v>
      </c>
      <c r="R24" s="11" t="n">
        <v>0</v>
      </c>
      <c r="S24" s="11" t="n">
        <v>0</v>
      </c>
      <c r="T24" s="11" t="n">
        <v>0.09</v>
      </c>
      <c r="U24" s="11" t="n">
        <v>0.54</v>
      </c>
      <c r="V24" s="11" t="n">
        <v>73.71</v>
      </c>
      <c r="W24" s="11" t="n">
        <v>24.74</v>
      </c>
      <c r="X24" s="11" t="n">
        <v>4.49</v>
      </c>
      <c r="Y24" s="11" t="n">
        <v>6.63</v>
      </c>
      <c r="Z24" s="11" t="n">
        <v>17.49</v>
      </c>
      <c r="AA24" s="11" t="n">
        <v>0.46</v>
      </c>
      <c r="AB24" s="11" t="n">
        <v>0</v>
      </c>
      <c r="AC24" s="11" t="n">
        <v>0</v>
      </c>
      <c r="AD24" s="11" t="n">
        <v>0</v>
      </c>
      <c r="AE24" s="11" t="n">
        <v>0.39</v>
      </c>
      <c r="AF24" s="11" t="n">
        <v>0.04</v>
      </c>
      <c r="AG24" s="11" t="n">
        <v>0.01</v>
      </c>
      <c r="AH24" s="11" t="n">
        <v>0.41</v>
      </c>
      <c r="AI24" s="11" t="n">
        <v>0.93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52.69</v>
      </c>
      <c r="AO24" s="11" t="n">
        <v>50.63</v>
      </c>
      <c r="AP24" s="11" t="n">
        <v>30.02</v>
      </c>
      <c r="AQ24" s="11" t="n">
        <v>60.03</v>
      </c>
      <c r="AR24" s="11" t="n">
        <v>22.71</v>
      </c>
      <c r="AS24" s="11" t="n">
        <v>108.58</v>
      </c>
      <c r="AT24" s="11" t="n">
        <v>67.34</v>
      </c>
      <c r="AU24" s="11" t="n">
        <v>93.96</v>
      </c>
      <c r="AV24" s="11" t="n">
        <v>77.52</v>
      </c>
      <c r="AW24" s="11" t="n">
        <v>40.72</v>
      </c>
      <c r="AX24" s="11" t="n">
        <v>72.04</v>
      </c>
      <c r="AY24" s="11" t="n">
        <v>602.39</v>
      </c>
      <c r="AZ24" s="11" t="n">
        <v>70.47</v>
      </c>
      <c r="BA24" s="11" t="n">
        <v>196.27</v>
      </c>
      <c r="BB24" s="11" t="n">
        <v>85.35</v>
      </c>
      <c r="BC24" s="11" t="n">
        <v>56.64</v>
      </c>
      <c r="BD24" s="11" t="n">
        <v>44.8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4</v>
      </c>
      <c r="BL24" s="11" t="n">
        <v>0.02</v>
      </c>
      <c r="BM24" s="11" t="n">
        <v>0.02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2</v>
      </c>
      <c r="BU24" s="11" t="n">
        <v>0</v>
      </c>
      <c r="BV24" s="11" t="n">
        <v>0</v>
      </c>
      <c r="BW24" s="11" t="n">
        <v>0.0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1.73</v>
      </c>
    </row>
    <row r="25" s="11" customFormat="true" ht="15" hidden="false" customHeight="false" outlineLevel="0" collapsed="false">
      <c r="A25" s="12"/>
      <c r="B25" s="13" t="s">
        <v>106</v>
      </c>
      <c r="C25" s="13"/>
      <c r="D25" s="19" t="n">
        <v>680</v>
      </c>
      <c r="E25" s="18" t="n">
        <v>22.19</v>
      </c>
      <c r="F25" s="18" t="n">
        <v>19.82</v>
      </c>
      <c r="G25" s="18" t="n">
        <v>72.76</v>
      </c>
      <c r="H25" s="18" t="n">
        <v>57.66</v>
      </c>
      <c r="I25" s="18" t="n">
        <v>556.61</v>
      </c>
      <c r="J25" s="14"/>
      <c r="K25" s="11" t="n">
        <v>7.44</v>
      </c>
      <c r="L25" s="11" t="n">
        <v>5.28</v>
      </c>
      <c r="M25" s="11" t="n">
        <v>0</v>
      </c>
      <c r="N25" s="11" t="n">
        <v>0</v>
      </c>
      <c r="O25" s="11" t="n">
        <v>27.02</v>
      </c>
      <c r="P25" s="11" t="n">
        <v>40.38</v>
      </c>
      <c r="Q25" s="11" t="n">
        <v>8.34</v>
      </c>
      <c r="R25" s="11" t="n">
        <v>0</v>
      </c>
      <c r="S25" s="11" t="n">
        <v>0</v>
      </c>
      <c r="T25" s="11" t="n">
        <v>1.14</v>
      </c>
      <c r="U25" s="11" t="n">
        <v>7.37</v>
      </c>
      <c r="V25" s="11" t="n">
        <v>1521.9</v>
      </c>
      <c r="W25" s="11" t="n">
        <v>2036.83</v>
      </c>
      <c r="X25" s="11" t="n">
        <v>242.02</v>
      </c>
      <c r="Y25" s="11" t="n">
        <v>183.72</v>
      </c>
      <c r="Z25" s="11" t="n">
        <v>386.27</v>
      </c>
      <c r="AA25" s="11" t="n">
        <v>6.94</v>
      </c>
      <c r="AB25" s="11" t="n">
        <v>12</v>
      </c>
      <c r="AC25" s="11" t="n">
        <v>5595.84</v>
      </c>
      <c r="AD25" s="11" t="n">
        <v>1228.28</v>
      </c>
      <c r="AE25" s="11" t="n">
        <v>6.98</v>
      </c>
      <c r="AF25" s="11" t="n">
        <v>0.33</v>
      </c>
      <c r="AG25" s="11" t="n">
        <v>0.33</v>
      </c>
      <c r="AH25" s="11" t="n">
        <v>5.98</v>
      </c>
      <c r="AI25" s="11" t="n">
        <v>11.66</v>
      </c>
      <c r="AJ25" s="11" t="n">
        <v>43.64</v>
      </c>
      <c r="AK25" s="11" t="n">
        <v>0</v>
      </c>
      <c r="AL25" s="11" t="n">
        <v>0</v>
      </c>
      <c r="AM25" s="11" t="n">
        <v>0</v>
      </c>
      <c r="AN25" s="11" t="n">
        <v>1324.31</v>
      </c>
      <c r="AO25" s="11" t="n">
        <v>1169.75</v>
      </c>
      <c r="AP25" s="11" t="n">
        <v>384.28</v>
      </c>
      <c r="AQ25" s="11" t="n">
        <v>866.05</v>
      </c>
      <c r="AR25" s="11" t="n">
        <v>210.69</v>
      </c>
      <c r="AS25" s="11" t="n">
        <v>846.59</v>
      </c>
      <c r="AT25" s="11" t="n">
        <v>986.73</v>
      </c>
      <c r="AU25" s="11" t="n">
        <v>1296.57</v>
      </c>
      <c r="AV25" s="11" t="n">
        <v>1776.93</v>
      </c>
      <c r="AW25" s="11" t="n">
        <v>557.74</v>
      </c>
      <c r="AX25" s="11" t="n">
        <v>805.2</v>
      </c>
      <c r="AY25" s="11" t="n">
        <v>3917.18</v>
      </c>
      <c r="AZ25" s="11" t="n">
        <v>362.66</v>
      </c>
      <c r="BA25" s="11" t="n">
        <v>1303.21</v>
      </c>
      <c r="BB25" s="11" t="n">
        <v>998.64</v>
      </c>
      <c r="BC25" s="11" t="n">
        <v>607.46</v>
      </c>
      <c r="BD25" s="11" t="n">
        <v>336.49</v>
      </c>
      <c r="BE25" s="11" t="n">
        <v>0.34</v>
      </c>
      <c r="BF25" s="11" t="n">
        <v>0.17</v>
      </c>
      <c r="BG25" s="11" t="n">
        <v>0.09</v>
      </c>
      <c r="BH25" s="11" t="n">
        <v>0.2</v>
      </c>
      <c r="BI25" s="11" t="n">
        <v>0.28</v>
      </c>
      <c r="BJ25" s="11" t="n">
        <v>1.28</v>
      </c>
      <c r="BK25" s="11" t="n">
        <v>0.14</v>
      </c>
      <c r="BL25" s="11" t="n">
        <v>14.56</v>
      </c>
      <c r="BM25" s="11" t="n">
        <v>0.08</v>
      </c>
      <c r="BN25" s="11" t="n">
        <v>15.58</v>
      </c>
      <c r="BO25" s="11" t="n">
        <v>1.57</v>
      </c>
      <c r="BP25" s="11" t="n">
        <v>0.42</v>
      </c>
      <c r="BQ25" s="11" t="n">
        <v>0</v>
      </c>
      <c r="BR25" s="11" t="n">
        <v>0.17</v>
      </c>
      <c r="BS25" s="11" t="n">
        <v>0.82</v>
      </c>
      <c r="BT25" s="11" t="n">
        <v>22.58</v>
      </c>
      <c r="BU25" s="11" t="n">
        <v>0.06</v>
      </c>
      <c r="BV25" s="11" t="n">
        <v>0.04</v>
      </c>
      <c r="BW25" s="11" t="n">
        <v>9.69</v>
      </c>
      <c r="BX25" s="11" t="n">
        <v>0.3</v>
      </c>
      <c r="BY25" s="11" t="n">
        <v>0.07</v>
      </c>
      <c r="BZ25" s="11" t="n">
        <v>0</v>
      </c>
      <c r="CA25" s="11" t="n">
        <v>0</v>
      </c>
      <c r="CB25" s="11" t="n">
        <v>0</v>
      </c>
      <c r="CC25" s="11" t="n">
        <v>678.39</v>
      </c>
    </row>
    <row r="26" s="11" customFormat="true" ht="15" hidden="false" customHeight="false" outlineLevel="0" collapsed="false">
      <c r="A26" s="12"/>
      <c r="B26" s="13" t="s">
        <v>114</v>
      </c>
      <c r="C26" s="13"/>
      <c r="D26" s="14"/>
      <c r="E26" s="14"/>
      <c r="F26" s="14"/>
      <c r="G26" s="14"/>
      <c r="H26" s="14"/>
      <c r="I26" s="14"/>
      <c r="J26" s="14"/>
    </row>
    <row r="27" s="11" customFormat="true" ht="15" hidden="false" customHeight="false" outlineLevel="0" collapsed="false">
      <c r="A27" s="12" t="n">
        <v>237</v>
      </c>
      <c r="B27" s="12" t="s">
        <v>178</v>
      </c>
      <c r="C27" s="12" t="s">
        <v>96</v>
      </c>
      <c r="D27" s="15" t="n">
        <v>70</v>
      </c>
      <c r="E27" s="14" t="n">
        <v>12.4</v>
      </c>
      <c r="F27" s="14" t="n">
        <v>8.5</v>
      </c>
      <c r="G27" s="14" t="n">
        <v>12.85</v>
      </c>
      <c r="H27" s="14" t="n">
        <v>0.17</v>
      </c>
      <c r="I27" s="14" t="n">
        <v>177.1</v>
      </c>
      <c r="J27" s="14" t="s">
        <v>97</v>
      </c>
      <c r="K27" s="11" t="n">
        <v>0.76</v>
      </c>
      <c r="L27" s="11" t="n">
        <v>1.68</v>
      </c>
      <c r="M27" s="11" t="n">
        <v>0</v>
      </c>
      <c r="N27" s="11" t="n">
        <v>0</v>
      </c>
      <c r="O27" s="11" t="n">
        <v>4.31</v>
      </c>
      <c r="P27" s="11" t="n">
        <v>22.71</v>
      </c>
      <c r="Q27" s="11" t="n">
        <v>1.17</v>
      </c>
      <c r="R27" s="11" t="n">
        <v>0</v>
      </c>
      <c r="S27" s="11" t="n">
        <v>0</v>
      </c>
      <c r="T27" s="11" t="n">
        <v>0.02</v>
      </c>
      <c r="U27" s="11" t="n">
        <v>0.89</v>
      </c>
      <c r="V27" s="11" t="n">
        <v>232.1</v>
      </c>
      <c r="W27" s="11" t="n">
        <v>64.14</v>
      </c>
      <c r="X27" s="11" t="n">
        <v>24.93</v>
      </c>
      <c r="Y27" s="11" t="n">
        <v>7.51</v>
      </c>
      <c r="Z27" s="11" t="n">
        <v>44.28</v>
      </c>
      <c r="AA27" s="11" t="n">
        <v>0.47</v>
      </c>
      <c r="AB27" s="11" t="n">
        <v>3.86</v>
      </c>
      <c r="AC27" s="11" t="n">
        <v>1.88</v>
      </c>
      <c r="AD27" s="11" t="n">
        <v>6.95</v>
      </c>
      <c r="AE27" s="11" t="n">
        <v>1.71</v>
      </c>
      <c r="AF27" s="11" t="n">
        <v>0.05</v>
      </c>
      <c r="AG27" s="11" t="n">
        <v>0.04</v>
      </c>
      <c r="AH27" s="11" t="n">
        <v>0.42</v>
      </c>
      <c r="AI27" s="11" t="n">
        <v>1.38</v>
      </c>
      <c r="AJ27" s="11" t="n">
        <v>0.08</v>
      </c>
      <c r="AK27" s="11" t="n">
        <v>0</v>
      </c>
      <c r="AL27" s="11" t="n">
        <v>0</v>
      </c>
      <c r="AM27" s="11" t="n">
        <v>0</v>
      </c>
      <c r="AN27" s="11" t="n">
        <v>487.54</v>
      </c>
      <c r="AO27" s="11" t="n">
        <v>176.11</v>
      </c>
      <c r="AP27" s="11" t="n">
        <v>130.37</v>
      </c>
      <c r="AQ27" s="11" t="n">
        <v>191.8</v>
      </c>
      <c r="AR27" s="11" t="n">
        <v>58.81</v>
      </c>
      <c r="AS27" s="11" t="n">
        <v>331.79</v>
      </c>
      <c r="AT27" s="11" t="n">
        <v>234.88</v>
      </c>
      <c r="AU27" s="11" t="n">
        <v>474.27</v>
      </c>
      <c r="AV27" s="11" t="n">
        <v>427.4</v>
      </c>
      <c r="AW27" s="11" t="n">
        <v>146.86</v>
      </c>
      <c r="AX27" s="11" t="n">
        <v>286.97</v>
      </c>
      <c r="AY27" s="11" t="n">
        <v>1711.94</v>
      </c>
      <c r="AZ27" s="11" t="n">
        <v>5</v>
      </c>
      <c r="BA27" s="11" t="n">
        <v>479.1</v>
      </c>
      <c r="BB27" s="11" t="n">
        <v>300.44</v>
      </c>
      <c r="BC27" s="11" t="n">
        <v>178.62</v>
      </c>
      <c r="BD27" s="11" t="n">
        <v>105.83</v>
      </c>
      <c r="BE27" s="11" t="n">
        <v>0.3</v>
      </c>
      <c r="BF27" s="11" t="n">
        <v>0.32</v>
      </c>
      <c r="BG27" s="11" t="n">
        <v>0.22</v>
      </c>
      <c r="BH27" s="11" t="n">
        <v>0.51</v>
      </c>
      <c r="BI27" s="11" t="n">
        <v>0.1</v>
      </c>
      <c r="BJ27" s="11" t="n">
        <v>0.49</v>
      </c>
      <c r="BK27" s="11" t="n">
        <v>0.04</v>
      </c>
      <c r="BL27" s="11" t="n">
        <v>0.71</v>
      </c>
      <c r="BM27" s="11" t="n">
        <v>0.04</v>
      </c>
      <c r="BN27" s="11" t="n">
        <v>0.26</v>
      </c>
      <c r="BO27" s="11" t="n">
        <v>0.18</v>
      </c>
      <c r="BP27" s="11" t="n">
        <v>0.34</v>
      </c>
      <c r="BQ27" s="11" t="n">
        <v>0</v>
      </c>
      <c r="BR27" s="11" t="n">
        <v>0.28</v>
      </c>
      <c r="BS27" s="11" t="n">
        <v>0.09</v>
      </c>
      <c r="BT27" s="11" t="n">
        <v>5.58</v>
      </c>
      <c r="BU27" s="11" t="n">
        <v>0.01</v>
      </c>
      <c r="BV27" s="11" t="n">
        <v>0</v>
      </c>
      <c r="BW27" s="11" t="n">
        <v>3.67</v>
      </c>
      <c r="BX27" s="11" t="n">
        <v>0.05</v>
      </c>
      <c r="BY27" s="11" t="n">
        <v>0.03</v>
      </c>
      <c r="BZ27" s="11" t="n">
        <v>0</v>
      </c>
      <c r="CA27" s="11" t="n">
        <v>0</v>
      </c>
      <c r="CB27" s="11" t="n">
        <v>0</v>
      </c>
      <c r="CC27" s="11" t="n">
        <v>20.67</v>
      </c>
    </row>
    <row r="28" s="11" customFormat="true" ht="15" hidden="false" customHeight="false" outlineLevel="0" collapsed="false">
      <c r="A28" s="12" t="n">
        <v>395</v>
      </c>
      <c r="B28" s="12" t="s">
        <v>116</v>
      </c>
      <c r="C28" s="12" t="s">
        <v>96</v>
      </c>
      <c r="D28" s="15" t="n">
        <v>180</v>
      </c>
      <c r="E28" s="14" t="n">
        <v>2.85</v>
      </c>
      <c r="F28" s="14" t="n">
        <v>2.41</v>
      </c>
      <c r="G28" s="14" t="n">
        <v>14.36</v>
      </c>
      <c r="H28" s="14" t="n">
        <v>1.17</v>
      </c>
      <c r="I28" s="14" t="n">
        <v>91</v>
      </c>
      <c r="J28" s="14" t="s">
        <v>97</v>
      </c>
      <c r="K28" s="11" t="n">
        <v>3.8</v>
      </c>
      <c r="L28" s="11" t="n">
        <v>0</v>
      </c>
      <c r="M28" s="11" t="n">
        <v>0</v>
      </c>
      <c r="N28" s="11" t="n">
        <v>0</v>
      </c>
      <c r="O28" s="11" t="n">
        <v>8.12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.19</v>
      </c>
      <c r="U28" s="11" t="n">
        <v>1.33</v>
      </c>
      <c r="V28" s="11" t="n">
        <v>94.95</v>
      </c>
      <c r="W28" s="11" t="n">
        <v>243.98</v>
      </c>
      <c r="X28" s="11" t="n">
        <v>200.53</v>
      </c>
      <c r="Y28" s="11" t="n">
        <v>23.13</v>
      </c>
      <c r="Z28" s="11" t="n">
        <v>148.69</v>
      </c>
      <c r="AA28" s="11" t="n">
        <v>0.17</v>
      </c>
      <c r="AB28" s="11" t="n">
        <v>22.79</v>
      </c>
      <c r="AC28" s="11" t="n">
        <v>15.19</v>
      </c>
      <c r="AD28" s="11" t="n">
        <v>41.78</v>
      </c>
      <c r="AE28" s="11" t="n">
        <v>0</v>
      </c>
      <c r="AF28" s="11" t="n">
        <v>0.05</v>
      </c>
      <c r="AG28" s="11" t="n">
        <v>0.23</v>
      </c>
      <c r="AH28" s="11" t="n">
        <v>0.15</v>
      </c>
      <c r="AI28" s="11" t="n">
        <v>1.52</v>
      </c>
      <c r="AJ28" s="11" t="n">
        <v>0.99</v>
      </c>
      <c r="AK28" s="11" t="n">
        <v>0</v>
      </c>
      <c r="AL28" s="11" t="n">
        <v>0</v>
      </c>
      <c r="AM28" s="11" t="n">
        <v>0</v>
      </c>
      <c r="AN28" s="11" t="n">
        <v>2281.31</v>
      </c>
      <c r="AO28" s="11" t="n">
        <v>844.33</v>
      </c>
      <c r="AP28" s="11" t="n">
        <v>847.9</v>
      </c>
      <c r="AQ28" s="11" t="n">
        <v>853.26</v>
      </c>
      <c r="AR28" s="11" t="n">
        <v>235.63</v>
      </c>
      <c r="AS28" s="11" t="n">
        <v>1774.35</v>
      </c>
      <c r="AT28" s="11" t="n">
        <v>1320.94</v>
      </c>
      <c r="AU28" s="11" t="n">
        <v>3918.21</v>
      </c>
      <c r="AV28" s="11" t="n">
        <v>3509.43</v>
      </c>
      <c r="AW28" s="11" t="n">
        <v>860.4</v>
      </c>
      <c r="AX28" s="11" t="n">
        <v>1918.94</v>
      </c>
      <c r="AY28" s="11" t="n">
        <v>7411.57</v>
      </c>
      <c r="AZ28" s="11" t="n">
        <v>0</v>
      </c>
      <c r="BA28" s="11" t="n">
        <v>1644.04</v>
      </c>
      <c r="BB28" s="11" t="n">
        <v>1354.86</v>
      </c>
      <c r="BC28" s="11" t="n">
        <v>983.57</v>
      </c>
      <c r="BD28" s="11" t="n">
        <v>387.36</v>
      </c>
      <c r="BE28" s="11" t="n">
        <v>1.69</v>
      </c>
      <c r="BF28" s="11" t="n">
        <v>2.62</v>
      </c>
      <c r="BG28" s="11" t="n">
        <v>2.01</v>
      </c>
      <c r="BH28" s="11" t="n">
        <v>4.93</v>
      </c>
      <c r="BI28" s="11" t="n">
        <v>0</v>
      </c>
      <c r="BJ28" s="11" t="n">
        <v>0.5</v>
      </c>
      <c r="BK28" s="11" t="n">
        <v>0</v>
      </c>
      <c r="BL28" s="11" t="n">
        <v>6.02</v>
      </c>
      <c r="BM28" s="11" t="n">
        <v>0</v>
      </c>
      <c r="BN28" s="11" t="n">
        <v>1.84</v>
      </c>
      <c r="BO28" s="11" t="n">
        <v>1.54</v>
      </c>
      <c r="BP28" s="11" t="n">
        <v>1.17</v>
      </c>
      <c r="BQ28" s="11" t="n">
        <v>0</v>
      </c>
      <c r="BR28" s="11" t="n">
        <v>2.46</v>
      </c>
      <c r="BS28" s="11" t="n">
        <v>0.5</v>
      </c>
      <c r="BT28" s="11" t="n">
        <v>60.83</v>
      </c>
      <c r="BU28" s="11" t="n">
        <v>0</v>
      </c>
      <c r="BV28" s="11" t="n">
        <v>0</v>
      </c>
      <c r="BW28" s="11" t="n">
        <v>23.74</v>
      </c>
      <c r="BX28" s="11" t="n">
        <v>0.5</v>
      </c>
      <c r="BY28" s="11" t="n">
        <v>0.15</v>
      </c>
      <c r="BZ28" s="11" t="n">
        <v>0</v>
      </c>
      <c r="CA28" s="11" t="n">
        <v>0</v>
      </c>
      <c r="CB28" s="11" t="n">
        <v>0</v>
      </c>
      <c r="CC28" s="11" t="n">
        <v>167.87</v>
      </c>
    </row>
    <row r="29" s="11" customFormat="true" ht="15" hidden="false" customHeight="false" outlineLevel="0" collapsed="false">
      <c r="A29" s="12"/>
      <c r="B29" s="13" t="s">
        <v>106</v>
      </c>
      <c r="C29" s="13"/>
      <c r="D29" s="19" t="n">
        <v>250</v>
      </c>
      <c r="E29" s="18" t="n">
        <v>16.35</v>
      </c>
      <c r="F29" s="18" t="n">
        <v>10.11</v>
      </c>
      <c r="G29" s="18" t="n">
        <v>24.96</v>
      </c>
      <c r="H29" s="18" t="n">
        <v>1.35</v>
      </c>
      <c r="I29" s="18" t="n">
        <v>258.2</v>
      </c>
      <c r="J29" s="18"/>
      <c r="K29" s="11" t="n">
        <v>4.56</v>
      </c>
      <c r="L29" s="11" t="n">
        <v>1.68</v>
      </c>
      <c r="M29" s="11" t="n">
        <v>0</v>
      </c>
      <c r="N29" s="11" t="n">
        <v>0</v>
      </c>
      <c r="O29" s="11" t="n">
        <v>12.44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21</v>
      </c>
      <c r="U29" s="11" t="n">
        <v>2.22</v>
      </c>
      <c r="V29" s="11" t="n">
        <v>327.05</v>
      </c>
      <c r="W29" s="11" t="n">
        <v>308.13</v>
      </c>
      <c r="X29" s="11" t="n">
        <v>225.47</v>
      </c>
      <c r="Y29" s="11" t="n">
        <v>30.64</v>
      </c>
      <c r="Z29" s="11" t="n">
        <v>192.97</v>
      </c>
      <c r="AA29" s="11" t="n">
        <v>0.63</v>
      </c>
      <c r="AB29" s="11" t="n">
        <v>26.65</v>
      </c>
      <c r="AC29" s="11" t="n">
        <v>17.07</v>
      </c>
      <c r="AD29" s="11" t="n">
        <v>48.73</v>
      </c>
      <c r="AE29" s="11" t="n">
        <v>1.71</v>
      </c>
      <c r="AF29" s="11" t="n">
        <v>0.11</v>
      </c>
      <c r="AG29" s="11" t="n">
        <v>0.27</v>
      </c>
      <c r="AH29" s="11" t="n">
        <v>0.57</v>
      </c>
      <c r="AI29" s="11" t="n">
        <v>2.9</v>
      </c>
      <c r="AJ29" s="11" t="n">
        <v>1.07</v>
      </c>
      <c r="AK29" s="11" t="n">
        <v>0</v>
      </c>
      <c r="AL29" s="11" t="n">
        <v>0</v>
      </c>
      <c r="AM29" s="11" t="n">
        <v>0</v>
      </c>
      <c r="AN29" s="11" t="n">
        <v>2768.85</v>
      </c>
      <c r="AO29" s="11" t="n">
        <v>1020.45</v>
      </c>
      <c r="AP29" s="11" t="n">
        <v>978.28</v>
      </c>
      <c r="AQ29" s="11" t="n">
        <v>1045.06</v>
      </c>
      <c r="AR29" s="11" t="n">
        <v>294.44</v>
      </c>
      <c r="AS29" s="11" t="n">
        <v>2106.14</v>
      </c>
      <c r="AT29" s="11" t="n">
        <v>1555.83</v>
      </c>
      <c r="AU29" s="11" t="n">
        <v>4392.48</v>
      </c>
      <c r="AV29" s="11" t="n">
        <v>3936.83</v>
      </c>
      <c r="AW29" s="11" t="n">
        <v>1007.25</v>
      </c>
      <c r="AX29" s="11" t="n">
        <v>2205.9</v>
      </c>
      <c r="AY29" s="11" t="n">
        <v>9123.51</v>
      </c>
      <c r="AZ29" s="11" t="n">
        <v>5</v>
      </c>
      <c r="BA29" s="11" t="n">
        <v>2123.14</v>
      </c>
      <c r="BB29" s="11" t="n">
        <v>1655.3</v>
      </c>
      <c r="BC29" s="11" t="n">
        <v>1162.18</v>
      </c>
      <c r="BD29" s="11" t="n">
        <v>493.19</v>
      </c>
      <c r="BE29" s="11" t="n">
        <v>1.99</v>
      </c>
      <c r="BF29" s="11" t="n">
        <v>2.94</v>
      </c>
      <c r="BG29" s="11" t="n">
        <v>2.22</v>
      </c>
      <c r="BH29" s="11" t="n">
        <v>5.44</v>
      </c>
      <c r="BI29" s="11" t="n">
        <v>0.1</v>
      </c>
      <c r="BJ29" s="11" t="n">
        <v>0.99</v>
      </c>
      <c r="BK29" s="11" t="n">
        <v>0.04</v>
      </c>
      <c r="BL29" s="11" t="n">
        <v>6.73</v>
      </c>
      <c r="BM29" s="11" t="n">
        <v>0.04</v>
      </c>
      <c r="BN29" s="11" t="n">
        <v>2.1</v>
      </c>
      <c r="BO29" s="11" t="n">
        <v>1.72</v>
      </c>
      <c r="BP29" s="11" t="n">
        <v>1.51</v>
      </c>
      <c r="BQ29" s="11" t="n">
        <v>0</v>
      </c>
      <c r="BR29" s="11" t="n">
        <v>2.73</v>
      </c>
      <c r="BS29" s="11" t="n">
        <v>0.59</v>
      </c>
      <c r="BT29" s="11" t="n">
        <v>66.41</v>
      </c>
      <c r="BU29" s="11" t="n">
        <v>0.01</v>
      </c>
      <c r="BV29" s="11" t="n">
        <v>0</v>
      </c>
      <c r="BW29" s="11" t="n">
        <v>27.41</v>
      </c>
      <c r="BX29" s="11" t="n">
        <v>0.55</v>
      </c>
      <c r="BY29" s="11" t="n">
        <v>0.18</v>
      </c>
      <c r="BZ29" s="11" t="n">
        <v>0</v>
      </c>
      <c r="CA29" s="11" t="n">
        <v>0</v>
      </c>
      <c r="CB29" s="11" t="n">
        <v>0</v>
      </c>
      <c r="CC29" s="11" t="n">
        <v>188.55</v>
      </c>
    </row>
    <row r="30" s="11" customFormat="true" ht="15" hidden="false" customHeight="false" outlineLevel="0" collapsed="false">
      <c r="A30" s="12"/>
      <c r="B30" s="13" t="s">
        <v>117</v>
      </c>
      <c r="C30" s="13"/>
      <c r="D30" s="19" t="n">
        <v>1430</v>
      </c>
      <c r="E30" s="18" t="n">
        <v>53.2</v>
      </c>
      <c r="F30" s="18" t="n">
        <v>44.86</v>
      </c>
      <c r="G30" s="18" t="n">
        <v>129.88</v>
      </c>
      <c r="H30" s="18" t="n">
        <v>77.81</v>
      </c>
      <c r="I30" s="18" t="n">
        <v>1219.01</v>
      </c>
      <c r="J30" s="18"/>
      <c r="K30" s="11" t="n">
        <v>18.54</v>
      </c>
      <c r="L30" s="11" t="n">
        <v>8.4</v>
      </c>
      <c r="M30" s="11" t="n">
        <v>0</v>
      </c>
      <c r="N30" s="11" t="n">
        <v>0</v>
      </c>
      <c r="O30" s="11" t="n">
        <v>68.62</v>
      </c>
      <c r="P30" s="11" t="n">
        <v>64.65</v>
      </c>
      <c r="Q30" s="11" t="n">
        <v>12.26</v>
      </c>
      <c r="R30" s="11" t="n">
        <v>0</v>
      </c>
      <c r="S30" s="11" t="n">
        <v>0</v>
      </c>
      <c r="T30" s="11" t="n">
        <v>2.3</v>
      </c>
      <c r="U30" s="11" t="n">
        <v>13.28</v>
      </c>
      <c r="V30" s="11" t="n">
        <v>2508.29</v>
      </c>
      <c r="W30" s="11" t="n">
        <v>3319.69</v>
      </c>
      <c r="X30" s="11" t="n">
        <v>687.02</v>
      </c>
      <c r="Y30" s="11" t="n">
        <v>289.59</v>
      </c>
      <c r="Z30" s="11" t="n">
        <v>830.53</v>
      </c>
      <c r="AA30" s="11" t="n">
        <v>11.9</v>
      </c>
      <c r="AB30" s="11" t="n">
        <v>157.82</v>
      </c>
      <c r="AC30" s="11" t="n">
        <v>6769.08</v>
      </c>
      <c r="AD30" s="11" t="n">
        <v>1716.88</v>
      </c>
      <c r="AE30" s="11" t="n">
        <v>10.79</v>
      </c>
      <c r="AF30" s="11" t="n">
        <v>0.57</v>
      </c>
      <c r="AG30" s="11" t="n">
        <v>1</v>
      </c>
      <c r="AH30" s="11" t="n">
        <v>8.07</v>
      </c>
      <c r="AI30" s="11" t="n">
        <v>19.66</v>
      </c>
      <c r="AJ30" s="11" t="n">
        <v>77.43</v>
      </c>
      <c r="AK30" s="11" t="n">
        <v>0.2</v>
      </c>
      <c r="AL30" s="11" t="n">
        <v>0</v>
      </c>
      <c r="AM30" s="11" t="n">
        <v>0</v>
      </c>
      <c r="AN30" s="11" t="n">
        <v>5726.24</v>
      </c>
      <c r="AO30" s="11" t="n">
        <v>3204.19</v>
      </c>
      <c r="AP30" s="11" t="n">
        <v>1980.87</v>
      </c>
      <c r="AQ30" s="11" t="n">
        <v>2762.26</v>
      </c>
      <c r="AR30" s="11" t="n">
        <v>788.16</v>
      </c>
      <c r="AS30" s="11" t="n">
        <v>4115.16</v>
      </c>
      <c r="AT30" s="11" t="n">
        <v>3587.53</v>
      </c>
      <c r="AU30" s="11" t="n">
        <v>7876.69</v>
      </c>
      <c r="AV30" s="11" t="n">
        <v>8095.45</v>
      </c>
      <c r="AW30" s="11" t="n">
        <v>2193.73</v>
      </c>
      <c r="AX30" s="11" t="n">
        <v>4035.67</v>
      </c>
      <c r="AY30" s="11" t="n">
        <v>17350.33</v>
      </c>
      <c r="AZ30" s="11" t="n">
        <v>434.63</v>
      </c>
      <c r="BA30" s="11" t="n">
        <v>4506.01</v>
      </c>
      <c r="BB30" s="11" t="n">
        <v>3897.36</v>
      </c>
      <c r="BC30" s="11" t="n">
        <v>2526.51</v>
      </c>
      <c r="BD30" s="11" t="n">
        <v>1207.36</v>
      </c>
      <c r="BE30" s="11" t="n">
        <v>3.16</v>
      </c>
      <c r="BF30" s="11" t="n">
        <v>4.16</v>
      </c>
      <c r="BG30" s="11" t="n">
        <v>3.09</v>
      </c>
      <c r="BH30" s="11" t="n">
        <v>7.56</v>
      </c>
      <c r="BI30" s="11" t="n">
        <v>0.55</v>
      </c>
      <c r="BJ30" s="11" t="n">
        <v>3.72</v>
      </c>
      <c r="BK30" s="11" t="n">
        <v>0.3</v>
      </c>
      <c r="BL30" s="11" t="n">
        <v>48.64</v>
      </c>
      <c r="BM30" s="11" t="n">
        <v>0.18</v>
      </c>
      <c r="BN30" s="11" t="n">
        <v>46.17</v>
      </c>
      <c r="BO30" s="11" t="n">
        <v>5.16</v>
      </c>
      <c r="BP30" s="11" t="n">
        <v>2.46</v>
      </c>
      <c r="BQ30" s="11" t="n">
        <v>0</v>
      </c>
      <c r="BR30" s="11" t="n">
        <v>3.91</v>
      </c>
      <c r="BS30" s="11" t="n">
        <v>2.81</v>
      </c>
      <c r="BT30" s="11" t="n">
        <v>146.95</v>
      </c>
      <c r="BU30" s="11" t="n">
        <v>0.08</v>
      </c>
      <c r="BV30" s="11" t="n">
        <v>0.04</v>
      </c>
      <c r="BW30" s="11" t="n">
        <v>55.02</v>
      </c>
      <c r="BX30" s="11" t="n">
        <v>1.14</v>
      </c>
      <c r="BY30" s="11" t="n">
        <v>0.33</v>
      </c>
      <c r="BZ30" s="11" t="n">
        <v>0</v>
      </c>
      <c r="CA30" s="11" t="n">
        <v>0</v>
      </c>
      <c r="CB30" s="11" t="n">
        <v>0</v>
      </c>
      <c r="CC30" s="11" t="n">
        <v>1339.94</v>
      </c>
    </row>
    <row r="31" s="11" customFormat="true" ht="15" hidden="false" customHeight="false" outlineLevel="0" collapsed="false"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customFormat="false" ht="15.75" hidden="false" customHeight="false" outlineLevel="0" collapsed="false"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</sheetData>
  <mergeCells count="6">
    <mergeCell ref="A2:J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40.7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3.7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5.75" hidden="false" customHeight="false" outlineLevel="0" collapsed="false">
      <c r="A3" s="4"/>
      <c r="B3" s="5" t="s">
        <v>179</v>
      </c>
      <c r="C3" s="4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18</v>
      </c>
    </row>
    <row r="5" customFormat="false" ht="15.75" hidden="false" customHeight="false" outlineLevel="0" collapsed="false">
      <c r="B5" s="7" t="s">
        <v>119</v>
      </c>
      <c r="C5" s="8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20</v>
      </c>
      <c r="E8" s="10" t="s">
        <v>16</v>
      </c>
      <c r="F8" s="10" t="s">
        <v>137</v>
      </c>
      <c r="G8" s="10" t="s">
        <v>18</v>
      </c>
      <c r="H8" s="10" t="s">
        <v>123</v>
      </c>
      <c r="I8" s="10" t="s">
        <v>124</v>
      </c>
      <c r="J8" s="10" t="s">
        <v>180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 t="s">
        <v>126</v>
      </c>
      <c r="E9" s="10" t="s">
        <v>139</v>
      </c>
      <c r="F9" s="10" t="s">
        <v>139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4"/>
      <c r="D10" s="14"/>
      <c r="E10" s="14"/>
      <c r="F10" s="14"/>
      <c r="G10" s="14"/>
      <c r="H10" s="14"/>
      <c r="I10" s="14"/>
      <c r="J10" s="14"/>
    </row>
    <row r="11" s="11" customFormat="true" ht="30" hidden="false" customHeight="false" outlineLevel="0" collapsed="false">
      <c r="A11" s="12" t="n">
        <v>185</v>
      </c>
      <c r="B11" s="23" t="s">
        <v>181</v>
      </c>
      <c r="C11" s="14" t="s">
        <v>96</v>
      </c>
      <c r="D11" s="24" t="n">
        <v>200</v>
      </c>
      <c r="E11" s="14" t="n">
        <v>2.17</v>
      </c>
      <c r="F11" s="14" t="n">
        <v>3.89</v>
      </c>
      <c r="G11" s="14" t="n">
        <v>27.45</v>
      </c>
      <c r="H11" s="14" t="n">
        <v>0.52</v>
      </c>
      <c r="I11" s="14" t="n">
        <v>154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101</v>
      </c>
      <c r="C12" s="14" t="s">
        <v>96</v>
      </c>
      <c r="D12" s="24" t="n">
        <v>180</v>
      </c>
      <c r="E12" s="14" t="n">
        <v>0.06</v>
      </c>
      <c r="F12" s="14" t="n">
        <v>0.02</v>
      </c>
      <c r="G12" s="14" t="n">
        <v>0</v>
      </c>
      <c r="H12" s="14" t="n">
        <v>0.03</v>
      </c>
      <c r="I12" s="14" t="n">
        <v>40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2" t="s">
        <v>99</v>
      </c>
      <c r="B13" s="12" t="s">
        <v>100</v>
      </c>
      <c r="C13" s="14" t="s">
        <v>96</v>
      </c>
      <c r="D13" s="24" t="n">
        <v>30</v>
      </c>
      <c r="E13" s="14" t="n">
        <v>2.28</v>
      </c>
      <c r="F13" s="14" t="n">
        <v>0.24</v>
      </c>
      <c r="G13" s="14" t="n">
        <v>14.76</v>
      </c>
      <c r="H13" s="14" t="n">
        <v>0</v>
      </c>
      <c r="I13" s="14" t="n">
        <v>70.32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/>
      <c r="B14" s="13" t="s">
        <v>106</v>
      </c>
      <c r="C14" s="14"/>
      <c r="D14" s="25" t="n">
        <v>410</v>
      </c>
      <c r="E14" s="18" t="n">
        <v>4.51</v>
      </c>
      <c r="F14" s="18" t="n">
        <v>4.15</v>
      </c>
      <c r="G14" s="18" t="n">
        <v>42.21</v>
      </c>
      <c r="H14" s="18" t="n">
        <v>0.55</v>
      </c>
      <c r="I14" s="18" t="n">
        <v>264.32</v>
      </c>
      <c r="J14" s="14"/>
      <c r="K14" s="11" t="n">
        <v>6.54</v>
      </c>
      <c r="L14" s="11" t="n">
        <v>1.44</v>
      </c>
      <c r="M14" s="11" t="n">
        <v>0</v>
      </c>
      <c r="N14" s="11" t="n">
        <v>0</v>
      </c>
      <c r="O14" s="11" t="n">
        <v>19.27</v>
      </c>
      <c r="P14" s="11" t="n">
        <v>1.36</v>
      </c>
      <c r="Q14" s="11" t="n">
        <v>2.54</v>
      </c>
      <c r="R14" s="11" t="n">
        <v>0</v>
      </c>
      <c r="S14" s="11" t="n">
        <v>0</v>
      </c>
      <c r="T14" s="11" t="n">
        <v>0.45</v>
      </c>
      <c r="U14" s="11" t="n">
        <v>3.39</v>
      </c>
      <c r="V14" s="11" t="n">
        <v>633.34</v>
      </c>
      <c r="W14" s="11" t="n">
        <v>854.74</v>
      </c>
      <c r="X14" s="11" t="n">
        <v>212.53</v>
      </c>
      <c r="Y14" s="11" t="n">
        <v>71.23</v>
      </c>
      <c r="Z14" s="11" t="n">
        <v>244.29</v>
      </c>
      <c r="AA14" s="11" t="n">
        <v>2.93</v>
      </c>
      <c r="AB14" s="11" t="n">
        <v>119.17</v>
      </c>
      <c r="AC14" s="11" t="n">
        <v>1156.17</v>
      </c>
      <c r="AD14" s="11" t="n">
        <v>439.87</v>
      </c>
      <c r="AE14" s="11" t="n">
        <v>2</v>
      </c>
      <c r="AF14" s="11" t="n">
        <v>0.12</v>
      </c>
      <c r="AG14" s="11" t="n">
        <v>0.39</v>
      </c>
      <c r="AH14" s="11" t="n">
        <v>1.42</v>
      </c>
      <c r="AI14" s="11" t="n">
        <v>4.89</v>
      </c>
      <c r="AJ14" s="11" t="n">
        <v>30.72</v>
      </c>
      <c r="AK14" s="11" t="n">
        <v>0</v>
      </c>
      <c r="AL14" s="11" t="n">
        <v>0</v>
      </c>
      <c r="AM14" s="11" t="n">
        <v>0</v>
      </c>
      <c r="AN14" s="11" t="n">
        <v>1619.08</v>
      </c>
      <c r="AO14" s="11" t="n">
        <v>999.99</v>
      </c>
      <c r="AP14" s="11" t="n">
        <v>616.31</v>
      </c>
      <c r="AQ14" s="11" t="n">
        <v>843.15</v>
      </c>
      <c r="AR14" s="11" t="n">
        <v>281.04</v>
      </c>
      <c r="AS14" s="11" t="n">
        <v>1155.43</v>
      </c>
      <c r="AT14" s="11" t="n">
        <v>1031.97</v>
      </c>
      <c r="AU14" s="11" t="n">
        <v>2179.64</v>
      </c>
      <c r="AV14" s="11" t="n">
        <v>2323.69</v>
      </c>
      <c r="AW14" s="11" t="n">
        <v>623.73</v>
      </c>
      <c r="AX14" s="11" t="n">
        <v>1013.57</v>
      </c>
      <c r="AY14" s="11" t="n">
        <v>4277.64</v>
      </c>
      <c r="AZ14" s="11" t="n">
        <v>66.96</v>
      </c>
      <c r="BA14" s="11" t="n">
        <v>1069.66</v>
      </c>
      <c r="BB14" s="11" t="n">
        <v>1231.42</v>
      </c>
      <c r="BC14" s="11" t="n">
        <v>751.87</v>
      </c>
      <c r="BD14" s="11" t="n">
        <v>373.68</v>
      </c>
      <c r="BE14" s="11" t="n">
        <v>0.83</v>
      </c>
      <c r="BF14" s="11" t="n">
        <v>1.05</v>
      </c>
      <c r="BG14" s="11" t="n">
        <v>0.78</v>
      </c>
      <c r="BH14" s="11" t="n">
        <v>1.92</v>
      </c>
      <c r="BI14" s="11" t="n">
        <v>0.17</v>
      </c>
      <c r="BJ14" s="11" t="n">
        <v>1.45</v>
      </c>
      <c r="BK14" s="11" t="n">
        <v>0.11</v>
      </c>
      <c r="BL14" s="11" t="n">
        <v>27.35</v>
      </c>
      <c r="BM14" s="11" t="n">
        <v>0.06</v>
      </c>
      <c r="BN14" s="11" t="n">
        <v>28.49</v>
      </c>
      <c r="BO14" s="11" t="n">
        <v>1.87</v>
      </c>
      <c r="BP14" s="11" t="n">
        <v>0.53</v>
      </c>
      <c r="BQ14" s="11" t="n">
        <v>0</v>
      </c>
      <c r="BR14" s="11" t="n">
        <v>1</v>
      </c>
      <c r="BS14" s="11" t="n">
        <v>1.41</v>
      </c>
      <c r="BT14" s="11" t="n">
        <v>57.96</v>
      </c>
      <c r="BU14" s="11" t="n">
        <v>0.01</v>
      </c>
      <c r="BV14" s="11" t="n">
        <v>0</v>
      </c>
      <c r="BW14" s="11" t="n">
        <v>17.93</v>
      </c>
      <c r="BX14" s="11" t="n">
        <v>0.28</v>
      </c>
      <c r="BY14" s="11" t="n">
        <v>0.07</v>
      </c>
      <c r="BZ14" s="11" t="n">
        <v>0</v>
      </c>
      <c r="CA14" s="11" t="n">
        <v>0</v>
      </c>
      <c r="CB14" s="11" t="n">
        <v>0</v>
      </c>
      <c r="CC14" s="11" t="n">
        <v>384.91</v>
      </c>
    </row>
    <row r="15" s="11" customFormat="true" ht="15" hidden="false" customHeight="false" outlineLevel="0" collapsed="false">
      <c r="A15" s="12"/>
      <c r="B15" s="13" t="s">
        <v>104</v>
      </c>
      <c r="C15" s="14"/>
      <c r="D15" s="24"/>
      <c r="E15" s="14"/>
      <c r="F15" s="14"/>
      <c r="G15" s="14"/>
      <c r="H15" s="14"/>
      <c r="I15" s="14"/>
      <c r="J15" s="14"/>
    </row>
    <row r="16" s="11" customFormat="true" ht="15" hidden="false" customHeight="false" outlineLevel="0" collapsed="false">
      <c r="A16" s="12" t="n">
        <v>368</v>
      </c>
      <c r="B16" s="12" t="s">
        <v>182</v>
      </c>
      <c r="C16" s="14" t="s">
        <v>96</v>
      </c>
      <c r="D16" s="24" t="n">
        <v>100</v>
      </c>
      <c r="E16" s="26" t="n">
        <v>0.4</v>
      </c>
      <c r="F16" s="14" t="n">
        <v>0.04</v>
      </c>
      <c r="G16" s="14" t="n">
        <v>9.8</v>
      </c>
      <c r="H16" s="14" t="n">
        <v>10</v>
      </c>
      <c r="I16" s="14" t="n">
        <v>44</v>
      </c>
      <c r="J16" s="14" t="s">
        <v>97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9.9</v>
      </c>
      <c r="P16" s="11" t="n">
        <v>0.2</v>
      </c>
      <c r="Q16" s="11" t="n">
        <v>0.2</v>
      </c>
      <c r="R16" s="11" t="n">
        <v>0</v>
      </c>
      <c r="S16" s="11" t="n">
        <v>0</v>
      </c>
      <c r="T16" s="11" t="n">
        <v>0.5</v>
      </c>
      <c r="U16" s="11" t="n">
        <v>0.3</v>
      </c>
      <c r="V16" s="11" t="n">
        <v>26</v>
      </c>
      <c r="W16" s="11" t="n">
        <v>120</v>
      </c>
      <c r="X16" s="11" t="n">
        <v>7</v>
      </c>
      <c r="Y16" s="11" t="n">
        <v>4</v>
      </c>
      <c r="Z16" s="11" t="n">
        <v>7</v>
      </c>
      <c r="AA16" s="11" t="n">
        <v>1.4</v>
      </c>
      <c r="AB16" s="11" t="n">
        <v>0</v>
      </c>
      <c r="AC16" s="11" t="n">
        <v>0</v>
      </c>
      <c r="AD16" s="11" t="n">
        <v>0</v>
      </c>
      <c r="AE16" s="11" t="n">
        <v>0.1</v>
      </c>
      <c r="AF16" s="11" t="n">
        <v>0.01</v>
      </c>
      <c r="AG16" s="11" t="n">
        <v>0.01</v>
      </c>
      <c r="AH16" s="11" t="n">
        <v>0.1</v>
      </c>
      <c r="AI16" s="11" t="n">
        <v>0.2</v>
      </c>
      <c r="AJ16" s="11" t="n">
        <v>2</v>
      </c>
      <c r="AK16" s="11" t="n">
        <v>0.2</v>
      </c>
      <c r="AL16" s="11" t="n">
        <v>0</v>
      </c>
      <c r="AM16" s="11" t="n">
        <v>0</v>
      </c>
      <c r="AN16" s="11" t="n">
        <v>14</v>
      </c>
      <c r="AO16" s="11" t="n">
        <v>14</v>
      </c>
      <c r="AP16" s="11" t="n">
        <v>2</v>
      </c>
      <c r="AQ16" s="11" t="n">
        <v>8</v>
      </c>
      <c r="AR16" s="11" t="n">
        <v>2</v>
      </c>
      <c r="AS16" s="11" t="n">
        <v>7</v>
      </c>
      <c r="AT16" s="11" t="n">
        <v>13</v>
      </c>
      <c r="AU16" s="11" t="n">
        <v>8</v>
      </c>
      <c r="AV16" s="11" t="n">
        <v>58</v>
      </c>
      <c r="AW16" s="11" t="n">
        <v>5</v>
      </c>
      <c r="AX16" s="11" t="n">
        <v>11</v>
      </c>
      <c r="AY16" s="11" t="n">
        <v>32</v>
      </c>
      <c r="AZ16" s="11" t="n">
        <v>0</v>
      </c>
      <c r="BA16" s="11" t="n">
        <v>10</v>
      </c>
      <c r="BB16" s="11" t="n">
        <v>12</v>
      </c>
      <c r="BC16" s="11" t="n">
        <v>5</v>
      </c>
      <c r="BD16" s="11" t="n">
        <v>4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88.1</v>
      </c>
    </row>
    <row r="17" s="11" customFormat="true" ht="15" hidden="false" customHeight="false" outlineLevel="0" collapsed="false">
      <c r="A17" s="12"/>
      <c r="B17" s="13" t="s">
        <v>106</v>
      </c>
      <c r="C17" s="14"/>
      <c r="D17" s="25" t="n">
        <v>100</v>
      </c>
      <c r="E17" s="37" t="n">
        <v>0.4</v>
      </c>
      <c r="F17" s="18" t="n">
        <v>0.04</v>
      </c>
      <c r="G17" s="18" t="n">
        <v>9.8</v>
      </c>
      <c r="H17" s="18" t="n">
        <v>10</v>
      </c>
      <c r="I17" s="18" t="n">
        <v>44</v>
      </c>
      <c r="J17" s="18"/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7</v>
      </c>
      <c r="C18" s="14"/>
      <c r="D18" s="24"/>
      <c r="E18" s="14"/>
      <c r="F18" s="14"/>
      <c r="G18" s="14"/>
      <c r="H18" s="14"/>
      <c r="I18" s="14"/>
      <c r="J18" s="14"/>
    </row>
    <row r="19" s="11" customFormat="true" ht="15" hidden="false" customHeight="false" outlineLevel="0" collapsed="false">
      <c r="A19" s="12" t="n">
        <v>81</v>
      </c>
      <c r="B19" s="12" t="s">
        <v>183</v>
      </c>
      <c r="C19" s="14" t="s">
        <v>96</v>
      </c>
      <c r="D19" s="15" t="n">
        <v>200</v>
      </c>
      <c r="E19" s="14" t="n">
        <v>4.3</v>
      </c>
      <c r="F19" s="14" t="n">
        <v>4</v>
      </c>
      <c r="G19" s="14" t="n">
        <v>15.85</v>
      </c>
      <c r="H19" s="14" t="n">
        <v>4.52</v>
      </c>
      <c r="I19" s="14" t="n">
        <v>118</v>
      </c>
      <c r="J19" s="14" t="s">
        <v>97</v>
      </c>
      <c r="K19" s="11" t="n">
        <v>0.98</v>
      </c>
      <c r="L19" s="11" t="n">
        <v>2.6</v>
      </c>
      <c r="M19" s="11" t="n">
        <v>0</v>
      </c>
      <c r="N19" s="11" t="n">
        <v>0</v>
      </c>
      <c r="O19" s="11" t="n">
        <v>4.56</v>
      </c>
      <c r="P19" s="11" t="n">
        <v>4.06</v>
      </c>
      <c r="Q19" s="11" t="n">
        <v>1.77</v>
      </c>
      <c r="R19" s="11" t="n">
        <v>0</v>
      </c>
      <c r="S19" s="11" t="n">
        <v>0</v>
      </c>
      <c r="T19" s="11" t="n">
        <v>0.23</v>
      </c>
      <c r="U19" s="11" t="n">
        <v>1.86</v>
      </c>
      <c r="V19" s="11" t="n">
        <v>439.88</v>
      </c>
      <c r="W19" s="11" t="n">
        <v>647.37</v>
      </c>
      <c r="X19" s="11" t="n">
        <v>89.92</v>
      </c>
      <c r="Y19" s="11" t="n">
        <v>54.71</v>
      </c>
      <c r="Z19" s="11" t="n">
        <v>81.83</v>
      </c>
      <c r="AA19" s="11" t="n">
        <v>1.48</v>
      </c>
      <c r="AB19" s="11" t="n">
        <v>3</v>
      </c>
      <c r="AC19" s="11" t="n">
        <v>999.04</v>
      </c>
      <c r="AD19" s="11" t="n">
        <v>213.59</v>
      </c>
      <c r="AE19" s="11" t="n">
        <v>2.44</v>
      </c>
      <c r="AF19" s="11" t="n">
        <v>0.07</v>
      </c>
      <c r="AG19" s="11" t="n">
        <v>0.08</v>
      </c>
      <c r="AH19" s="11" t="n">
        <v>1.04</v>
      </c>
      <c r="AI19" s="11" t="n">
        <v>1.77</v>
      </c>
      <c r="AJ19" s="11" t="n">
        <v>19.45</v>
      </c>
      <c r="AK19" s="11" t="n">
        <v>0</v>
      </c>
      <c r="AL19" s="11" t="n">
        <v>0</v>
      </c>
      <c r="AM19" s="11" t="n">
        <v>0</v>
      </c>
      <c r="AN19" s="11" t="n">
        <v>83.27</v>
      </c>
      <c r="AO19" s="11" t="n">
        <v>79.32</v>
      </c>
      <c r="AP19" s="11" t="n">
        <v>32.26</v>
      </c>
      <c r="AQ19" s="11" t="n">
        <v>118.31</v>
      </c>
      <c r="AR19" s="11" t="n">
        <v>16.83</v>
      </c>
      <c r="AS19" s="11" t="n">
        <v>66.13</v>
      </c>
      <c r="AT19" s="11" t="n">
        <v>90.18</v>
      </c>
      <c r="AU19" s="11" t="n">
        <v>204.1</v>
      </c>
      <c r="AV19" s="11" t="n">
        <v>266.42</v>
      </c>
      <c r="AW19" s="11" t="n">
        <v>35.44</v>
      </c>
      <c r="AX19" s="11" t="n">
        <v>47.71</v>
      </c>
      <c r="AY19" s="11" t="n">
        <v>402.48</v>
      </c>
      <c r="AZ19" s="11" t="n">
        <v>18.89</v>
      </c>
      <c r="BA19" s="11" t="n">
        <v>206.79</v>
      </c>
      <c r="BB19" s="11" t="n">
        <v>156.34</v>
      </c>
      <c r="BC19" s="11" t="n">
        <v>54.68</v>
      </c>
      <c r="BD19" s="11" t="n">
        <v>39.48</v>
      </c>
      <c r="BE19" s="11" t="n">
        <v>0.12</v>
      </c>
      <c r="BF19" s="11" t="n">
        <v>0.06</v>
      </c>
      <c r="BG19" s="11" t="n">
        <v>0.03</v>
      </c>
      <c r="BH19" s="11" t="n">
        <v>0.08</v>
      </c>
      <c r="BI19" s="11" t="n">
        <v>0.09</v>
      </c>
      <c r="BJ19" s="11" t="n">
        <v>0.5</v>
      </c>
      <c r="BK19" s="11" t="n">
        <v>0.01</v>
      </c>
      <c r="BL19" s="11" t="n">
        <v>7.04</v>
      </c>
      <c r="BM19" s="11" t="n">
        <v>0.01</v>
      </c>
      <c r="BN19" s="11" t="n">
        <v>7.9</v>
      </c>
      <c r="BO19" s="11" t="n">
        <v>0.62</v>
      </c>
      <c r="BP19" s="11" t="n">
        <v>0.1</v>
      </c>
      <c r="BQ19" s="11" t="n">
        <v>0</v>
      </c>
      <c r="BR19" s="11" t="n">
        <v>0.06</v>
      </c>
      <c r="BS19" s="11" t="n">
        <v>0.36</v>
      </c>
      <c r="BT19" s="11" t="n">
        <v>10.84</v>
      </c>
      <c r="BU19" s="11" t="n">
        <v>0.04</v>
      </c>
      <c r="BV19" s="11" t="n">
        <v>0.04</v>
      </c>
      <c r="BW19" s="11" t="n">
        <v>4.74</v>
      </c>
      <c r="BX19" s="11" t="n">
        <v>0.09</v>
      </c>
      <c r="BY19" s="11" t="n">
        <v>0.02</v>
      </c>
      <c r="BZ19" s="11" t="n">
        <v>0</v>
      </c>
      <c r="CA19" s="11" t="n">
        <v>0</v>
      </c>
      <c r="CB19" s="11" t="n">
        <v>0</v>
      </c>
      <c r="CC19" s="11" t="n">
        <v>241.63</v>
      </c>
    </row>
    <row r="20" s="11" customFormat="true" ht="15" hidden="false" customHeight="false" outlineLevel="0" collapsed="false">
      <c r="A20" s="12" t="s">
        <v>184</v>
      </c>
      <c r="B20" s="12" t="s">
        <v>185</v>
      </c>
      <c r="C20" s="14" t="s">
        <v>96</v>
      </c>
      <c r="D20" s="15" t="s">
        <v>186</v>
      </c>
      <c r="E20" s="14" t="n">
        <v>13</v>
      </c>
      <c r="F20" s="14" t="n">
        <v>9.8</v>
      </c>
      <c r="G20" s="14" t="n">
        <v>8.4</v>
      </c>
      <c r="H20" s="14" t="n">
        <v>0.009</v>
      </c>
      <c r="I20" s="14" t="n">
        <v>175</v>
      </c>
      <c r="J20" s="14" t="s">
        <v>97</v>
      </c>
    </row>
    <row r="21" s="11" customFormat="true" ht="15" hidden="false" customHeight="false" outlineLevel="0" collapsed="false">
      <c r="A21" s="12" t="n">
        <v>321</v>
      </c>
      <c r="B21" s="12" t="s">
        <v>187</v>
      </c>
      <c r="C21" s="14" t="s">
        <v>96</v>
      </c>
      <c r="D21" s="15" t="n">
        <v>150</v>
      </c>
      <c r="E21" s="14" t="n">
        <v>1.35</v>
      </c>
      <c r="F21" s="14" t="n">
        <v>2.76</v>
      </c>
      <c r="G21" s="14" t="n">
        <v>6.53</v>
      </c>
      <c r="H21" s="14" t="n">
        <v>3.07</v>
      </c>
      <c r="I21" s="14" t="n">
        <v>56.22</v>
      </c>
      <c r="J21" s="14" t="s">
        <v>97</v>
      </c>
      <c r="K21" s="11" t="n">
        <v>0.55</v>
      </c>
      <c r="L21" s="11" t="n">
        <v>2.6</v>
      </c>
      <c r="M21" s="11" t="n">
        <v>0</v>
      </c>
      <c r="N21" s="11" t="n">
        <v>0</v>
      </c>
      <c r="O21" s="11" t="n">
        <v>5.42</v>
      </c>
      <c r="P21" s="11" t="n">
        <v>8.07</v>
      </c>
      <c r="Q21" s="11" t="n">
        <v>2.53</v>
      </c>
      <c r="R21" s="11" t="n">
        <v>0</v>
      </c>
      <c r="S21" s="11" t="n">
        <v>0</v>
      </c>
      <c r="T21" s="11" t="n">
        <v>0.35</v>
      </c>
      <c r="U21" s="11" t="n">
        <v>2.34</v>
      </c>
      <c r="V21" s="11" t="n">
        <v>412.49</v>
      </c>
      <c r="W21" s="11" t="n">
        <v>515.5</v>
      </c>
      <c r="X21" s="11" t="n">
        <v>47.1</v>
      </c>
      <c r="Y21" s="11" t="n">
        <v>39.35</v>
      </c>
      <c r="Z21" s="11" t="n">
        <v>72.4</v>
      </c>
      <c r="AA21" s="11" t="n">
        <v>1.11</v>
      </c>
      <c r="AB21" s="11" t="n">
        <v>0</v>
      </c>
      <c r="AC21" s="11" t="n">
        <v>4169.6</v>
      </c>
      <c r="AD21" s="11" t="n">
        <v>910.05</v>
      </c>
      <c r="AE21" s="11" t="n">
        <v>2.21</v>
      </c>
      <c r="AF21" s="11" t="n">
        <v>0.08</v>
      </c>
      <c r="AG21" s="11" t="n">
        <v>0.07</v>
      </c>
      <c r="AH21" s="11" t="n">
        <v>1.18</v>
      </c>
      <c r="AI21" s="11" t="n">
        <v>2.01</v>
      </c>
      <c r="AJ21" s="11" t="n">
        <v>11.69</v>
      </c>
      <c r="AK21" s="11" t="n">
        <v>0</v>
      </c>
      <c r="AL21" s="11" t="n">
        <v>0</v>
      </c>
      <c r="AM21" s="11" t="n">
        <v>0</v>
      </c>
      <c r="AN21" s="11" t="n">
        <v>81.88</v>
      </c>
      <c r="AO21" s="11" t="n">
        <v>72.65</v>
      </c>
      <c r="AP21" s="11" t="n">
        <v>21.99</v>
      </c>
      <c r="AQ21" s="11" t="n">
        <v>72.04</v>
      </c>
      <c r="AR21" s="11" t="n">
        <v>19.73</v>
      </c>
      <c r="AS21" s="11" t="n">
        <v>63.23</v>
      </c>
      <c r="AT21" s="11" t="n">
        <v>84.55</v>
      </c>
      <c r="AU21" s="11" t="n">
        <v>156.22</v>
      </c>
      <c r="AV21" s="11" t="n">
        <v>175.05</v>
      </c>
      <c r="AW21" s="11" t="n">
        <v>29.19</v>
      </c>
      <c r="AX21" s="11" t="n">
        <v>53.8</v>
      </c>
      <c r="AY21" s="11" t="n">
        <v>374.83</v>
      </c>
      <c r="AZ21" s="11" t="n">
        <v>1.6</v>
      </c>
      <c r="BA21" s="11" t="n">
        <v>102.04</v>
      </c>
      <c r="BB21" s="11" t="n">
        <v>81.89</v>
      </c>
      <c r="BC21" s="11" t="n">
        <v>45.71</v>
      </c>
      <c r="BD21" s="11" t="n">
        <v>26.67</v>
      </c>
      <c r="BE21" s="11" t="n">
        <v>0.12</v>
      </c>
      <c r="BF21" s="11" t="n">
        <v>0.06</v>
      </c>
      <c r="BG21" s="11" t="n">
        <v>0.03</v>
      </c>
      <c r="BH21" s="11" t="n">
        <v>0.06</v>
      </c>
      <c r="BI21" s="11" t="n">
        <v>0.12</v>
      </c>
      <c r="BJ21" s="11" t="n">
        <v>0.48</v>
      </c>
      <c r="BK21" s="11" t="n">
        <v>0.01</v>
      </c>
      <c r="BL21" s="11" t="n">
        <v>6.57</v>
      </c>
      <c r="BM21" s="11" t="n">
        <v>0.01</v>
      </c>
      <c r="BN21" s="11" t="n">
        <v>7.41</v>
      </c>
      <c r="BO21" s="11" t="n">
        <v>0.94</v>
      </c>
      <c r="BP21" s="11" t="n">
        <v>0.3</v>
      </c>
      <c r="BQ21" s="11" t="n">
        <v>0</v>
      </c>
      <c r="BR21" s="11" t="n">
        <v>0.06</v>
      </c>
      <c r="BS21" s="11" t="n">
        <v>0.34</v>
      </c>
      <c r="BT21" s="11" t="n">
        <v>10.96</v>
      </c>
      <c r="BU21" s="11" t="n">
        <v>0.02</v>
      </c>
      <c r="BV21" s="11" t="n">
        <v>0</v>
      </c>
      <c r="BW21" s="11" t="n">
        <v>4.49</v>
      </c>
      <c r="BX21" s="11" t="n">
        <v>0.05</v>
      </c>
      <c r="BY21" s="11" t="n">
        <v>0.04</v>
      </c>
      <c r="BZ21" s="11" t="n">
        <v>0</v>
      </c>
      <c r="CA21" s="11" t="n">
        <v>0</v>
      </c>
      <c r="CB21" s="11" t="n">
        <v>0</v>
      </c>
      <c r="CC21" s="11" t="n">
        <v>161.63</v>
      </c>
    </row>
    <row r="22" s="11" customFormat="true" ht="15" hidden="false" customHeight="false" outlineLevel="0" collapsed="false">
      <c r="A22" s="12" t="n">
        <v>376</v>
      </c>
      <c r="B22" s="12" t="s">
        <v>112</v>
      </c>
      <c r="C22" s="14" t="s">
        <v>96</v>
      </c>
      <c r="D22" s="15" t="n">
        <v>180</v>
      </c>
      <c r="E22" s="14" t="n">
        <v>0.44</v>
      </c>
      <c r="F22" s="14" t="n">
        <v>0.02</v>
      </c>
      <c r="G22" s="14" t="n">
        <v>16.44</v>
      </c>
      <c r="H22" s="14" t="n">
        <v>45.14</v>
      </c>
      <c r="I22" s="14" t="n">
        <v>64.8</v>
      </c>
      <c r="J22" s="14" t="s">
        <v>97</v>
      </c>
      <c r="K22" s="11" t="n">
        <v>0.01</v>
      </c>
      <c r="L22" s="11" t="n">
        <v>0</v>
      </c>
      <c r="M22" s="11" t="n">
        <v>0</v>
      </c>
      <c r="N22" s="11" t="n">
        <v>0</v>
      </c>
      <c r="O22" s="11" t="n">
        <v>16.19</v>
      </c>
      <c r="P22" s="11" t="n">
        <v>0.25</v>
      </c>
      <c r="Q22" s="11" t="n">
        <v>1.47</v>
      </c>
      <c r="R22" s="11" t="n">
        <v>0</v>
      </c>
      <c r="S22" s="11" t="n">
        <v>0</v>
      </c>
      <c r="T22" s="11" t="n">
        <v>0.14</v>
      </c>
      <c r="U22" s="11" t="n">
        <v>0.37</v>
      </c>
      <c r="V22" s="11" t="n">
        <v>39.47</v>
      </c>
      <c r="W22" s="11" t="n">
        <v>562.12</v>
      </c>
      <c r="X22" s="11" t="n">
        <v>74.57</v>
      </c>
      <c r="Y22" s="11" t="n">
        <v>50.97</v>
      </c>
      <c r="Z22" s="11" t="n">
        <v>60.76</v>
      </c>
      <c r="AA22" s="11" t="n">
        <v>1.11</v>
      </c>
      <c r="AB22" s="11" t="n">
        <v>0</v>
      </c>
      <c r="AC22" s="11" t="n">
        <v>403.2</v>
      </c>
      <c r="AD22" s="11" t="n">
        <v>84.6</v>
      </c>
      <c r="AE22" s="11" t="n">
        <v>1.06</v>
      </c>
      <c r="AF22" s="11" t="n">
        <v>0.05</v>
      </c>
      <c r="AG22" s="11" t="n">
        <v>0.06</v>
      </c>
      <c r="AH22" s="11" t="n">
        <v>0.82</v>
      </c>
      <c r="AI22" s="11" t="n">
        <v>1.3</v>
      </c>
      <c r="AJ22" s="11" t="n">
        <v>11.48</v>
      </c>
      <c r="AK22" s="11" t="n">
        <v>0</v>
      </c>
      <c r="AL22" s="11" t="n">
        <v>0</v>
      </c>
      <c r="AM22" s="11" t="n">
        <v>0</v>
      </c>
      <c r="AN22" s="11" t="n">
        <v>30.34</v>
      </c>
      <c r="AO22" s="11" t="n">
        <v>35.79</v>
      </c>
      <c r="AP22" s="11" t="n">
        <v>22.46</v>
      </c>
      <c r="AQ22" s="11" t="n">
        <v>97.72</v>
      </c>
      <c r="AR22" s="11" t="n">
        <v>5.33</v>
      </c>
      <c r="AS22" s="11" t="n">
        <v>29.57</v>
      </c>
      <c r="AT22" s="11" t="n">
        <v>48.74</v>
      </c>
      <c r="AU22" s="11" t="n">
        <v>151.78</v>
      </c>
      <c r="AV22" s="11" t="n">
        <v>137.08</v>
      </c>
      <c r="AW22" s="11" t="n">
        <v>20.43</v>
      </c>
      <c r="AX22" s="11" t="n">
        <v>12.31</v>
      </c>
      <c r="AY22" s="11" t="n">
        <v>190.36</v>
      </c>
      <c r="AZ22" s="11" t="n">
        <v>7.61</v>
      </c>
      <c r="BA22" s="11" t="n">
        <v>180.97</v>
      </c>
      <c r="BB22" s="11" t="n">
        <v>127.67</v>
      </c>
      <c r="BC22" s="11" t="n">
        <v>22.46</v>
      </c>
      <c r="BD22" s="11" t="n">
        <v>28.55</v>
      </c>
      <c r="BE22" s="11" t="n">
        <v>0.01</v>
      </c>
      <c r="BF22" s="11" t="n">
        <v>0.01</v>
      </c>
      <c r="BG22" s="11" t="n">
        <v>0</v>
      </c>
      <c r="BH22" s="11" t="n">
        <v>0.01</v>
      </c>
      <c r="BI22" s="11" t="n">
        <v>0.01</v>
      </c>
      <c r="BJ22" s="11" t="n">
        <v>0</v>
      </c>
      <c r="BK22" s="11" t="n">
        <v>0</v>
      </c>
      <c r="BL22" s="11" t="n">
        <v>0.08</v>
      </c>
      <c r="BM22" s="11" t="n">
        <v>0</v>
      </c>
      <c r="BN22" s="11" t="n">
        <v>0.01</v>
      </c>
      <c r="BO22" s="11" t="n">
        <v>0.01</v>
      </c>
      <c r="BP22" s="11" t="n">
        <v>0</v>
      </c>
      <c r="BQ22" s="11" t="n">
        <v>0</v>
      </c>
      <c r="BR22" s="11" t="n">
        <v>0</v>
      </c>
      <c r="BS22" s="11" t="n">
        <v>0.02</v>
      </c>
      <c r="BT22" s="11" t="n">
        <v>0.07</v>
      </c>
      <c r="BU22" s="11" t="n">
        <v>0</v>
      </c>
      <c r="BV22" s="11" t="n">
        <v>0</v>
      </c>
      <c r="BW22" s="11" t="n">
        <v>0.14</v>
      </c>
      <c r="BX22" s="11" t="n">
        <v>0.09</v>
      </c>
      <c r="BY22" s="11" t="n">
        <v>0.01</v>
      </c>
      <c r="BZ22" s="11" t="n">
        <v>0</v>
      </c>
      <c r="CA22" s="11" t="n">
        <v>0</v>
      </c>
      <c r="CB22" s="11" t="n">
        <v>0</v>
      </c>
      <c r="CC22" s="11" t="n">
        <v>190.81</v>
      </c>
    </row>
    <row r="23" s="11" customFormat="true" ht="15" hidden="false" customHeight="false" outlineLevel="0" collapsed="false">
      <c r="A23" s="12" t="str">
        <f aca="false">"-"</f>
        <v>-</v>
      </c>
      <c r="B23" s="12" t="s">
        <v>100</v>
      </c>
      <c r="C23" s="14" t="s">
        <v>96</v>
      </c>
      <c r="D23" s="15" t="n">
        <v>30</v>
      </c>
      <c r="E23" s="14" t="n">
        <v>2.28</v>
      </c>
      <c r="F23" s="14" t="n">
        <v>0.24</v>
      </c>
      <c r="G23" s="14" t="n">
        <v>14.76</v>
      </c>
      <c r="H23" s="14" t="n">
        <v>0</v>
      </c>
      <c r="I23" s="14" t="n">
        <v>70.32</v>
      </c>
      <c r="J23" s="14" t="s">
        <v>97</v>
      </c>
      <c r="K23" s="11" t="n">
        <v>0.06</v>
      </c>
      <c r="L23" s="11" t="n">
        <v>0</v>
      </c>
      <c r="M23" s="11" t="n">
        <v>0</v>
      </c>
      <c r="N23" s="11" t="n">
        <v>0</v>
      </c>
      <c r="O23" s="11" t="n">
        <v>0.33</v>
      </c>
      <c r="P23" s="11" t="n">
        <v>13.68</v>
      </c>
      <c r="Q23" s="11" t="n">
        <v>0.06</v>
      </c>
      <c r="R23" s="11" t="n">
        <v>0</v>
      </c>
      <c r="S23" s="11" t="n">
        <v>0</v>
      </c>
      <c r="T23" s="11" t="n">
        <v>0.09</v>
      </c>
      <c r="U23" s="11" t="n">
        <v>0.54</v>
      </c>
      <c r="V23" s="11" t="n">
        <v>73.71</v>
      </c>
      <c r="W23" s="11" t="n">
        <v>24.74</v>
      </c>
      <c r="X23" s="11" t="n">
        <v>4.49</v>
      </c>
      <c r="Y23" s="11" t="n">
        <v>6.63</v>
      </c>
      <c r="Z23" s="11" t="n">
        <v>17.49</v>
      </c>
      <c r="AA23" s="11" t="n">
        <v>0.46</v>
      </c>
      <c r="AB23" s="11" t="n">
        <v>0</v>
      </c>
      <c r="AC23" s="11" t="n">
        <v>0</v>
      </c>
      <c r="AD23" s="11" t="n">
        <v>0</v>
      </c>
      <c r="AE23" s="11" t="n">
        <v>0.39</v>
      </c>
      <c r="AF23" s="11" t="n">
        <v>0.04</v>
      </c>
      <c r="AG23" s="11" t="n">
        <v>0.01</v>
      </c>
      <c r="AH23" s="11" t="n">
        <v>0.41</v>
      </c>
      <c r="AI23" s="11" t="n">
        <v>0.93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52.69</v>
      </c>
      <c r="AO23" s="11" t="n">
        <v>50.63</v>
      </c>
      <c r="AP23" s="11" t="n">
        <v>30.02</v>
      </c>
      <c r="AQ23" s="11" t="n">
        <v>60.03</v>
      </c>
      <c r="AR23" s="11" t="n">
        <v>22.71</v>
      </c>
      <c r="AS23" s="11" t="n">
        <v>108.58</v>
      </c>
      <c r="AT23" s="11" t="n">
        <v>67.34</v>
      </c>
      <c r="AU23" s="11" t="n">
        <v>93.96</v>
      </c>
      <c r="AV23" s="11" t="n">
        <v>77.52</v>
      </c>
      <c r="AW23" s="11" t="n">
        <v>40.72</v>
      </c>
      <c r="AX23" s="11" t="n">
        <v>72.04</v>
      </c>
      <c r="AY23" s="11" t="n">
        <v>602.39</v>
      </c>
      <c r="AZ23" s="11" t="n">
        <v>70.47</v>
      </c>
      <c r="BA23" s="11" t="n">
        <v>196.27</v>
      </c>
      <c r="BB23" s="11" t="n">
        <v>85.35</v>
      </c>
      <c r="BC23" s="11" t="n">
        <v>56.64</v>
      </c>
      <c r="BD23" s="11" t="n">
        <v>44.89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.04</v>
      </c>
      <c r="BL23" s="11" t="n">
        <v>0.02</v>
      </c>
      <c r="BM23" s="11" t="n">
        <v>0.02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.02</v>
      </c>
      <c r="BU23" s="11" t="n">
        <v>0</v>
      </c>
      <c r="BV23" s="11" t="n">
        <v>0</v>
      </c>
      <c r="BW23" s="11" t="n">
        <v>0.08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11.73</v>
      </c>
    </row>
    <row r="24" s="11" customFormat="true" ht="15" hidden="false" customHeight="false" outlineLevel="0" collapsed="false">
      <c r="A24" s="12" t="str">
        <f aca="false">"-"</f>
        <v>-</v>
      </c>
      <c r="B24" s="12" t="s">
        <v>113</v>
      </c>
      <c r="C24" s="14" t="s">
        <v>96</v>
      </c>
      <c r="D24" s="15" t="n">
        <v>30</v>
      </c>
      <c r="E24" s="14" t="n">
        <v>1.98</v>
      </c>
      <c r="F24" s="14" t="n">
        <v>0.36</v>
      </c>
      <c r="G24" s="14" t="n">
        <v>10.02</v>
      </c>
      <c r="H24" s="14" t="n">
        <v>0</v>
      </c>
      <c r="I24" s="14" t="n">
        <v>51.24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6</v>
      </c>
      <c r="P24" s="11" t="n">
        <v>9.66</v>
      </c>
      <c r="Q24" s="11" t="n">
        <v>2.49</v>
      </c>
      <c r="R24" s="11" t="n">
        <v>0</v>
      </c>
      <c r="S24" s="11" t="n">
        <v>0</v>
      </c>
      <c r="T24" s="11" t="n">
        <v>0.3</v>
      </c>
      <c r="U24" s="11" t="n">
        <v>0.75</v>
      </c>
      <c r="V24" s="11" t="n">
        <v>183</v>
      </c>
      <c r="W24" s="11" t="n">
        <v>73.5</v>
      </c>
      <c r="X24" s="11" t="n">
        <v>10.5</v>
      </c>
      <c r="Y24" s="11" t="n">
        <v>14.1</v>
      </c>
      <c r="Z24" s="11" t="n">
        <v>47.4</v>
      </c>
      <c r="AA24" s="11" t="n">
        <v>1.17</v>
      </c>
      <c r="AB24" s="11" t="n">
        <v>0</v>
      </c>
      <c r="AC24" s="11" t="n">
        <v>1.5</v>
      </c>
      <c r="AD24" s="11" t="n">
        <v>0.3</v>
      </c>
      <c r="AE24" s="11" t="n">
        <v>0.42</v>
      </c>
      <c r="AF24" s="11" t="n">
        <v>0.05</v>
      </c>
      <c r="AG24" s="11" t="n">
        <v>0.02</v>
      </c>
      <c r="AH24" s="11" t="n">
        <v>0.21</v>
      </c>
      <c r="AI24" s="11" t="n">
        <v>0.6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28.1</v>
      </c>
      <c r="AO24" s="11" t="n">
        <v>66.9</v>
      </c>
      <c r="AP24" s="11" t="n">
        <v>27.9</v>
      </c>
      <c r="AQ24" s="11" t="n">
        <v>59.4</v>
      </c>
      <c r="AR24" s="11" t="n">
        <v>24</v>
      </c>
      <c r="AS24" s="11" t="n">
        <v>111.3</v>
      </c>
      <c r="AT24" s="11" t="n">
        <v>89.1</v>
      </c>
      <c r="AU24" s="11" t="n">
        <v>87.3</v>
      </c>
      <c r="AV24" s="11" t="n">
        <v>139.2</v>
      </c>
      <c r="AW24" s="11" t="n">
        <v>37.2</v>
      </c>
      <c r="AX24" s="11" t="n">
        <v>93</v>
      </c>
      <c r="AY24" s="11" t="n">
        <v>458.7</v>
      </c>
      <c r="AZ24" s="11" t="n">
        <v>81</v>
      </c>
      <c r="BA24" s="11" t="n">
        <v>157.8</v>
      </c>
      <c r="BB24" s="11" t="n">
        <v>87.3</v>
      </c>
      <c r="BC24" s="11" t="n">
        <v>54</v>
      </c>
      <c r="BD24" s="11" t="n">
        <v>3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6</v>
      </c>
      <c r="BL24" s="11" t="n">
        <v>0.04</v>
      </c>
      <c r="BM24" s="11" t="n">
        <v>0.03</v>
      </c>
      <c r="BN24" s="11" t="n">
        <v>0</v>
      </c>
      <c r="BO24" s="11" t="n">
        <v>0.01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3</v>
      </c>
      <c r="BU24" s="11" t="n">
        <v>0</v>
      </c>
      <c r="BV24" s="11" t="n">
        <v>0</v>
      </c>
      <c r="BW24" s="11" t="n">
        <v>0.14</v>
      </c>
      <c r="BX24" s="11" t="n">
        <v>0.02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4.1</v>
      </c>
    </row>
    <row r="25" s="11" customFormat="true" ht="15" hidden="false" customHeight="false" outlineLevel="0" collapsed="false">
      <c r="A25" s="12"/>
      <c r="B25" s="13" t="s">
        <v>106</v>
      </c>
      <c r="C25" s="14"/>
      <c r="D25" s="19" t="n">
        <v>720</v>
      </c>
      <c r="E25" s="18" t="n">
        <v>23.53</v>
      </c>
      <c r="F25" s="18" t="n">
        <v>18.36</v>
      </c>
      <c r="G25" s="18" t="n">
        <v>75.3</v>
      </c>
      <c r="H25" s="18" t="n">
        <v>53.92</v>
      </c>
      <c r="I25" s="18" t="n">
        <v>559.58</v>
      </c>
      <c r="J25" s="14"/>
      <c r="K25" s="11" t="n">
        <v>7.44</v>
      </c>
      <c r="L25" s="11" t="n">
        <v>5.28</v>
      </c>
      <c r="M25" s="11" t="n">
        <v>0</v>
      </c>
      <c r="N25" s="11" t="n">
        <v>0</v>
      </c>
      <c r="O25" s="11" t="n">
        <v>27.02</v>
      </c>
      <c r="P25" s="11" t="n">
        <v>40.38</v>
      </c>
      <c r="Q25" s="11" t="n">
        <v>8.34</v>
      </c>
      <c r="R25" s="11" t="n">
        <v>0</v>
      </c>
      <c r="S25" s="11" t="n">
        <v>0</v>
      </c>
      <c r="T25" s="11" t="n">
        <v>1.14</v>
      </c>
      <c r="U25" s="11" t="n">
        <v>7.37</v>
      </c>
      <c r="V25" s="11" t="n">
        <v>1521.9</v>
      </c>
      <c r="W25" s="11" t="n">
        <v>2036.83</v>
      </c>
      <c r="X25" s="11" t="n">
        <v>242.02</v>
      </c>
      <c r="Y25" s="11" t="n">
        <v>183.72</v>
      </c>
      <c r="Z25" s="11" t="n">
        <v>386.27</v>
      </c>
      <c r="AA25" s="11" t="n">
        <v>6.94</v>
      </c>
      <c r="AB25" s="11" t="n">
        <v>12</v>
      </c>
      <c r="AC25" s="11" t="n">
        <v>5595.84</v>
      </c>
      <c r="AD25" s="11" t="n">
        <v>1228.28</v>
      </c>
      <c r="AE25" s="11" t="n">
        <v>6.98</v>
      </c>
      <c r="AF25" s="11" t="n">
        <v>0.33</v>
      </c>
      <c r="AG25" s="11" t="n">
        <v>0.33</v>
      </c>
      <c r="AH25" s="11" t="n">
        <v>5.98</v>
      </c>
      <c r="AI25" s="11" t="n">
        <v>11.66</v>
      </c>
      <c r="AJ25" s="11" t="n">
        <v>43.64</v>
      </c>
      <c r="AK25" s="11" t="n">
        <v>0</v>
      </c>
      <c r="AL25" s="11" t="n">
        <v>0</v>
      </c>
      <c r="AM25" s="11" t="n">
        <v>0</v>
      </c>
      <c r="AN25" s="11" t="n">
        <v>1324.31</v>
      </c>
      <c r="AO25" s="11" t="n">
        <v>1169.75</v>
      </c>
      <c r="AP25" s="11" t="n">
        <v>384.28</v>
      </c>
      <c r="AQ25" s="11" t="n">
        <v>866.05</v>
      </c>
      <c r="AR25" s="11" t="n">
        <v>210.69</v>
      </c>
      <c r="AS25" s="11" t="n">
        <v>846.59</v>
      </c>
      <c r="AT25" s="11" t="n">
        <v>986.73</v>
      </c>
      <c r="AU25" s="11" t="n">
        <v>1296.57</v>
      </c>
      <c r="AV25" s="11" t="n">
        <v>1776.93</v>
      </c>
      <c r="AW25" s="11" t="n">
        <v>557.74</v>
      </c>
      <c r="AX25" s="11" t="n">
        <v>805.2</v>
      </c>
      <c r="AY25" s="11" t="n">
        <v>3917.18</v>
      </c>
      <c r="AZ25" s="11" t="n">
        <v>362.66</v>
      </c>
      <c r="BA25" s="11" t="n">
        <v>1303.21</v>
      </c>
      <c r="BB25" s="11" t="n">
        <v>998.64</v>
      </c>
      <c r="BC25" s="11" t="n">
        <v>607.46</v>
      </c>
      <c r="BD25" s="11" t="n">
        <v>336.49</v>
      </c>
      <c r="BE25" s="11" t="n">
        <v>0.34</v>
      </c>
      <c r="BF25" s="11" t="n">
        <v>0.17</v>
      </c>
      <c r="BG25" s="11" t="n">
        <v>0.09</v>
      </c>
      <c r="BH25" s="11" t="n">
        <v>0.2</v>
      </c>
      <c r="BI25" s="11" t="n">
        <v>0.28</v>
      </c>
      <c r="BJ25" s="11" t="n">
        <v>1.28</v>
      </c>
      <c r="BK25" s="11" t="n">
        <v>0.14</v>
      </c>
      <c r="BL25" s="11" t="n">
        <v>14.56</v>
      </c>
      <c r="BM25" s="11" t="n">
        <v>0.08</v>
      </c>
      <c r="BN25" s="11" t="n">
        <v>15.58</v>
      </c>
      <c r="BO25" s="11" t="n">
        <v>1.57</v>
      </c>
      <c r="BP25" s="11" t="n">
        <v>0.42</v>
      </c>
      <c r="BQ25" s="11" t="n">
        <v>0</v>
      </c>
      <c r="BR25" s="11" t="n">
        <v>0.17</v>
      </c>
      <c r="BS25" s="11" t="n">
        <v>0.82</v>
      </c>
      <c r="BT25" s="11" t="n">
        <v>22.58</v>
      </c>
      <c r="BU25" s="11" t="n">
        <v>0.06</v>
      </c>
      <c r="BV25" s="11" t="n">
        <v>0.04</v>
      </c>
      <c r="BW25" s="11" t="n">
        <v>9.69</v>
      </c>
      <c r="BX25" s="11" t="n">
        <v>0.3</v>
      </c>
      <c r="BY25" s="11" t="n">
        <v>0.07</v>
      </c>
      <c r="BZ25" s="11" t="n">
        <v>0</v>
      </c>
      <c r="CA25" s="11" t="n">
        <v>0</v>
      </c>
      <c r="CB25" s="11" t="n">
        <v>0</v>
      </c>
      <c r="CC25" s="11" t="n">
        <v>678.39</v>
      </c>
    </row>
    <row r="26" s="11" customFormat="true" ht="15" hidden="false" customHeight="false" outlineLevel="0" collapsed="false">
      <c r="A26" s="12"/>
      <c r="B26" s="13" t="s">
        <v>114</v>
      </c>
      <c r="C26" s="14"/>
      <c r="D26" s="24"/>
      <c r="E26" s="14"/>
      <c r="F26" s="14"/>
      <c r="G26" s="14"/>
      <c r="H26" s="14"/>
      <c r="I26" s="14"/>
      <c r="J26" s="14"/>
    </row>
    <row r="27" s="11" customFormat="true" ht="15" hidden="false" customHeight="false" outlineLevel="0" collapsed="false">
      <c r="A27" s="12" t="n">
        <v>460</v>
      </c>
      <c r="B27" s="12" t="s">
        <v>188</v>
      </c>
      <c r="C27" s="14" t="s">
        <v>96</v>
      </c>
      <c r="D27" s="15" t="n">
        <v>500</v>
      </c>
      <c r="E27" s="14" t="n">
        <v>3.5</v>
      </c>
      <c r="F27" s="14" t="n">
        <v>5.6</v>
      </c>
      <c r="G27" s="14" t="n">
        <v>29.4</v>
      </c>
      <c r="H27" s="14" t="n">
        <v>0</v>
      </c>
      <c r="I27" s="14" t="n">
        <v>182</v>
      </c>
      <c r="J27" s="14" t="s">
        <v>97</v>
      </c>
      <c r="K27" s="11" t="n">
        <v>0.76</v>
      </c>
      <c r="L27" s="11" t="n">
        <v>1.68</v>
      </c>
      <c r="M27" s="11" t="n">
        <v>0</v>
      </c>
      <c r="N27" s="11" t="n">
        <v>0</v>
      </c>
      <c r="O27" s="11" t="n">
        <v>4.31</v>
      </c>
      <c r="P27" s="11" t="n">
        <v>22.71</v>
      </c>
      <c r="Q27" s="11" t="n">
        <v>1.17</v>
      </c>
      <c r="R27" s="11" t="n">
        <v>0</v>
      </c>
      <c r="S27" s="11" t="n">
        <v>0</v>
      </c>
      <c r="T27" s="11" t="n">
        <v>0.02</v>
      </c>
      <c r="U27" s="11" t="n">
        <v>0.89</v>
      </c>
      <c r="V27" s="11" t="n">
        <v>232.1</v>
      </c>
      <c r="W27" s="11" t="n">
        <v>64.14</v>
      </c>
      <c r="X27" s="11" t="n">
        <v>24.93</v>
      </c>
      <c r="Y27" s="11" t="n">
        <v>7.51</v>
      </c>
      <c r="Z27" s="11" t="n">
        <v>44.28</v>
      </c>
      <c r="AA27" s="11" t="n">
        <v>0.47</v>
      </c>
      <c r="AB27" s="11" t="n">
        <v>3.86</v>
      </c>
      <c r="AC27" s="11" t="n">
        <v>1.88</v>
      </c>
      <c r="AD27" s="11" t="n">
        <v>6.95</v>
      </c>
      <c r="AE27" s="11" t="n">
        <v>1.71</v>
      </c>
      <c r="AF27" s="11" t="n">
        <v>0.05</v>
      </c>
      <c r="AG27" s="11" t="n">
        <v>0.04</v>
      </c>
      <c r="AH27" s="11" t="n">
        <v>0.42</v>
      </c>
      <c r="AI27" s="11" t="n">
        <v>1.38</v>
      </c>
      <c r="AJ27" s="11" t="n">
        <v>0.08</v>
      </c>
      <c r="AK27" s="11" t="n">
        <v>0</v>
      </c>
      <c r="AL27" s="11" t="n">
        <v>0</v>
      </c>
      <c r="AM27" s="11" t="n">
        <v>0</v>
      </c>
      <c r="AN27" s="11" t="n">
        <v>487.54</v>
      </c>
      <c r="AO27" s="11" t="n">
        <v>176.11</v>
      </c>
      <c r="AP27" s="11" t="n">
        <v>130.37</v>
      </c>
      <c r="AQ27" s="11" t="n">
        <v>191.8</v>
      </c>
      <c r="AR27" s="11" t="n">
        <v>58.81</v>
      </c>
      <c r="AS27" s="11" t="n">
        <v>331.79</v>
      </c>
      <c r="AT27" s="11" t="n">
        <v>234.88</v>
      </c>
      <c r="AU27" s="11" t="n">
        <v>474.27</v>
      </c>
      <c r="AV27" s="11" t="n">
        <v>427.4</v>
      </c>
      <c r="AW27" s="11" t="n">
        <v>146.86</v>
      </c>
      <c r="AX27" s="11" t="n">
        <v>286.97</v>
      </c>
      <c r="AY27" s="11" t="n">
        <v>1711.94</v>
      </c>
      <c r="AZ27" s="11" t="n">
        <v>5</v>
      </c>
      <c r="BA27" s="11" t="n">
        <v>479.1</v>
      </c>
      <c r="BB27" s="11" t="n">
        <v>300.44</v>
      </c>
      <c r="BC27" s="11" t="n">
        <v>178.62</v>
      </c>
      <c r="BD27" s="11" t="n">
        <v>105.83</v>
      </c>
      <c r="BE27" s="11" t="n">
        <v>0.3</v>
      </c>
      <c r="BF27" s="11" t="n">
        <v>0.32</v>
      </c>
      <c r="BG27" s="11" t="n">
        <v>0.22</v>
      </c>
      <c r="BH27" s="11" t="n">
        <v>0.51</v>
      </c>
      <c r="BI27" s="11" t="n">
        <v>0.1</v>
      </c>
      <c r="BJ27" s="11" t="n">
        <v>0.49</v>
      </c>
      <c r="BK27" s="11" t="n">
        <v>0.04</v>
      </c>
      <c r="BL27" s="11" t="n">
        <v>0.71</v>
      </c>
      <c r="BM27" s="11" t="n">
        <v>0.04</v>
      </c>
      <c r="BN27" s="11" t="n">
        <v>0.26</v>
      </c>
      <c r="BO27" s="11" t="n">
        <v>0.18</v>
      </c>
      <c r="BP27" s="11" t="n">
        <v>0.34</v>
      </c>
      <c r="BQ27" s="11" t="n">
        <v>0</v>
      </c>
      <c r="BR27" s="11" t="n">
        <v>0.28</v>
      </c>
      <c r="BS27" s="11" t="n">
        <v>0.09</v>
      </c>
      <c r="BT27" s="11" t="n">
        <v>5.58</v>
      </c>
      <c r="BU27" s="11" t="n">
        <v>0.01</v>
      </c>
      <c r="BV27" s="11" t="n">
        <v>0</v>
      </c>
      <c r="BW27" s="11" t="n">
        <v>3.67</v>
      </c>
      <c r="BX27" s="11" t="n">
        <v>0.05</v>
      </c>
      <c r="BY27" s="11" t="n">
        <v>0.03</v>
      </c>
      <c r="BZ27" s="11" t="n">
        <v>0</v>
      </c>
      <c r="CA27" s="11" t="n">
        <v>0</v>
      </c>
      <c r="CB27" s="11" t="n">
        <v>0</v>
      </c>
      <c r="CC27" s="11" t="n">
        <v>20.67</v>
      </c>
    </row>
    <row r="28" s="11" customFormat="true" ht="15" hidden="false" customHeight="false" outlineLevel="0" collapsed="false">
      <c r="A28" s="12" t="n">
        <v>395</v>
      </c>
      <c r="B28" s="12" t="s">
        <v>116</v>
      </c>
      <c r="C28" s="14" t="s">
        <v>96</v>
      </c>
      <c r="D28" s="15" t="n">
        <v>200</v>
      </c>
      <c r="E28" s="14" t="n">
        <v>2.85</v>
      </c>
      <c r="F28" s="14" t="n">
        <v>2.41</v>
      </c>
      <c r="G28" s="14" t="n">
        <v>14.36</v>
      </c>
      <c r="H28" s="14" t="n">
        <v>1.17</v>
      </c>
      <c r="I28" s="14" t="n">
        <v>91</v>
      </c>
      <c r="J28" s="14" t="s">
        <v>97</v>
      </c>
      <c r="K28" s="11" t="n">
        <v>3.8</v>
      </c>
      <c r="L28" s="11" t="n">
        <v>0</v>
      </c>
      <c r="M28" s="11" t="n">
        <v>0</v>
      </c>
      <c r="N28" s="11" t="n">
        <v>0</v>
      </c>
      <c r="O28" s="11" t="n">
        <v>8.12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.19</v>
      </c>
      <c r="U28" s="11" t="n">
        <v>1.33</v>
      </c>
      <c r="V28" s="11" t="n">
        <v>94.95</v>
      </c>
      <c r="W28" s="11" t="n">
        <v>243.98</v>
      </c>
      <c r="X28" s="11" t="n">
        <v>200.53</v>
      </c>
      <c r="Y28" s="11" t="n">
        <v>23.13</v>
      </c>
      <c r="Z28" s="11" t="n">
        <v>148.69</v>
      </c>
      <c r="AA28" s="11" t="n">
        <v>0.17</v>
      </c>
      <c r="AB28" s="11" t="n">
        <v>22.79</v>
      </c>
      <c r="AC28" s="11" t="n">
        <v>15.19</v>
      </c>
      <c r="AD28" s="11" t="n">
        <v>41.78</v>
      </c>
      <c r="AE28" s="11" t="n">
        <v>0</v>
      </c>
      <c r="AF28" s="11" t="n">
        <v>0.05</v>
      </c>
      <c r="AG28" s="11" t="n">
        <v>0.23</v>
      </c>
      <c r="AH28" s="11" t="n">
        <v>0.15</v>
      </c>
      <c r="AI28" s="11" t="n">
        <v>1.52</v>
      </c>
      <c r="AJ28" s="11" t="n">
        <v>0.99</v>
      </c>
      <c r="AK28" s="11" t="n">
        <v>0</v>
      </c>
      <c r="AL28" s="11" t="n">
        <v>0</v>
      </c>
      <c r="AM28" s="11" t="n">
        <v>0</v>
      </c>
      <c r="AN28" s="11" t="n">
        <v>2281.31</v>
      </c>
      <c r="AO28" s="11" t="n">
        <v>844.33</v>
      </c>
      <c r="AP28" s="11" t="n">
        <v>847.9</v>
      </c>
      <c r="AQ28" s="11" t="n">
        <v>853.26</v>
      </c>
      <c r="AR28" s="11" t="n">
        <v>235.63</v>
      </c>
      <c r="AS28" s="11" t="n">
        <v>1774.35</v>
      </c>
      <c r="AT28" s="11" t="n">
        <v>1320.94</v>
      </c>
      <c r="AU28" s="11" t="n">
        <v>3918.21</v>
      </c>
      <c r="AV28" s="11" t="n">
        <v>3509.43</v>
      </c>
      <c r="AW28" s="11" t="n">
        <v>860.4</v>
      </c>
      <c r="AX28" s="11" t="n">
        <v>1918.94</v>
      </c>
      <c r="AY28" s="11" t="n">
        <v>7411.57</v>
      </c>
      <c r="AZ28" s="11" t="n">
        <v>0</v>
      </c>
      <c r="BA28" s="11" t="n">
        <v>1644.04</v>
      </c>
      <c r="BB28" s="11" t="n">
        <v>1354.86</v>
      </c>
      <c r="BC28" s="11" t="n">
        <v>983.57</v>
      </c>
      <c r="BD28" s="11" t="n">
        <v>387.36</v>
      </c>
      <c r="BE28" s="11" t="n">
        <v>1.69</v>
      </c>
      <c r="BF28" s="11" t="n">
        <v>2.62</v>
      </c>
      <c r="BG28" s="11" t="n">
        <v>2.01</v>
      </c>
      <c r="BH28" s="11" t="n">
        <v>4.93</v>
      </c>
      <c r="BI28" s="11" t="n">
        <v>0</v>
      </c>
      <c r="BJ28" s="11" t="n">
        <v>0.5</v>
      </c>
      <c r="BK28" s="11" t="n">
        <v>0</v>
      </c>
      <c r="BL28" s="11" t="n">
        <v>6.02</v>
      </c>
      <c r="BM28" s="11" t="n">
        <v>0</v>
      </c>
      <c r="BN28" s="11" t="n">
        <v>1.84</v>
      </c>
      <c r="BO28" s="11" t="n">
        <v>1.54</v>
      </c>
      <c r="BP28" s="11" t="n">
        <v>1.17</v>
      </c>
      <c r="BQ28" s="11" t="n">
        <v>0</v>
      </c>
      <c r="BR28" s="11" t="n">
        <v>2.46</v>
      </c>
      <c r="BS28" s="11" t="n">
        <v>0.5</v>
      </c>
      <c r="BT28" s="11" t="n">
        <v>60.83</v>
      </c>
      <c r="BU28" s="11" t="n">
        <v>0</v>
      </c>
      <c r="BV28" s="11" t="n">
        <v>0</v>
      </c>
      <c r="BW28" s="11" t="n">
        <v>23.74</v>
      </c>
      <c r="BX28" s="11" t="n">
        <v>0.5</v>
      </c>
      <c r="BY28" s="11" t="n">
        <v>0.15</v>
      </c>
      <c r="BZ28" s="11" t="n">
        <v>0</v>
      </c>
      <c r="CA28" s="11" t="n">
        <v>0</v>
      </c>
      <c r="CB28" s="11" t="n">
        <v>0</v>
      </c>
      <c r="CC28" s="11" t="n">
        <v>167.87</v>
      </c>
    </row>
    <row r="29" s="11" customFormat="true" ht="15" hidden="false" customHeight="false" outlineLevel="0" collapsed="false">
      <c r="A29" s="12"/>
      <c r="B29" s="13" t="s">
        <v>106</v>
      </c>
      <c r="C29" s="14"/>
      <c r="D29" s="19" t="n">
        <v>250</v>
      </c>
      <c r="E29" s="18" t="n">
        <v>6.35</v>
      </c>
      <c r="F29" s="18" t="n">
        <v>8.01</v>
      </c>
      <c r="G29" s="18" t="n">
        <v>43.76</v>
      </c>
      <c r="H29" s="18" t="n">
        <v>1.17</v>
      </c>
      <c r="I29" s="18" t="n">
        <v>273</v>
      </c>
      <c r="J29" s="14"/>
      <c r="K29" s="11" t="n">
        <v>4.56</v>
      </c>
      <c r="L29" s="11" t="n">
        <v>1.68</v>
      </c>
      <c r="M29" s="11" t="n">
        <v>0</v>
      </c>
      <c r="N29" s="11" t="n">
        <v>0</v>
      </c>
      <c r="O29" s="11" t="n">
        <v>12.44</v>
      </c>
      <c r="P29" s="11" t="n">
        <v>22.71</v>
      </c>
      <c r="Q29" s="11" t="n">
        <v>1.17</v>
      </c>
      <c r="R29" s="11" t="n">
        <v>0</v>
      </c>
      <c r="S29" s="11" t="n">
        <v>0</v>
      </c>
      <c r="T29" s="11" t="n">
        <v>0.21</v>
      </c>
      <c r="U29" s="11" t="n">
        <v>2.22</v>
      </c>
      <c r="V29" s="11" t="n">
        <v>327.05</v>
      </c>
      <c r="W29" s="11" t="n">
        <v>308.13</v>
      </c>
      <c r="X29" s="11" t="n">
        <v>225.47</v>
      </c>
      <c r="Y29" s="11" t="n">
        <v>30.64</v>
      </c>
      <c r="Z29" s="11" t="n">
        <v>192.97</v>
      </c>
      <c r="AA29" s="11" t="n">
        <v>0.63</v>
      </c>
      <c r="AB29" s="11" t="n">
        <v>26.65</v>
      </c>
      <c r="AC29" s="11" t="n">
        <v>17.07</v>
      </c>
      <c r="AD29" s="11" t="n">
        <v>48.73</v>
      </c>
      <c r="AE29" s="11" t="n">
        <v>1.71</v>
      </c>
      <c r="AF29" s="11" t="n">
        <v>0.11</v>
      </c>
      <c r="AG29" s="11" t="n">
        <v>0.27</v>
      </c>
      <c r="AH29" s="11" t="n">
        <v>0.57</v>
      </c>
      <c r="AI29" s="11" t="n">
        <v>2.9</v>
      </c>
      <c r="AJ29" s="11" t="n">
        <v>1.07</v>
      </c>
      <c r="AK29" s="11" t="n">
        <v>0</v>
      </c>
      <c r="AL29" s="11" t="n">
        <v>0</v>
      </c>
      <c r="AM29" s="11" t="n">
        <v>0</v>
      </c>
      <c r="AN29" s="11" t="n">
        <v>2768.85</v>
      </c>
      <c r="AO29" s="11" t="n">
        <v>1020.45</v>
      </c>
      <c r="AP29" s="11" t="n">
        <v>978.28</v>
      </c>
      <c r="AQ29" s="11" t="n">
        <v>1045.06</v>
      </c>
      <c r="AR29" s="11" t="n">
        <v>294.44</v>
      </c>
      <c r="AS29" s="11" t="n">
        <v>2106.14</v>
      </c>
      <c r="AT29" s="11" t="n">
        <v>1555.83</v>
      </c>
      <c r="AU29" s="11" t="n">
        <v>4392.48</v>
      </c>
      <c r="AV29" s="11" t="n">
        <v>3936.83</v>
      </c>
      <c r="AW29" s="11" t="n">
        <v>1007.25</v>
      </c>
      <c r="AX29" s="11" t="n">
        <v>2205.9</v>
      </c>
      <c r="AY29" s="11" t="n">
        <v>9123.51</v>
      </c>
      <c r="AZ29" s="11" t="n">
        <v>5</v>
      </c>
      <c r="BA29" s="11" t="n">
        <v>2123.14</v>
      </c>
      <c r="BB29" s="11" t="n">
        <v>1655.3</v>
      </c>
      <c r="BC29" s="11" t="n">
        <v>1162.18</v>
      </c>
      <c r="BD29" s="11" t="n">
        <v>493.19</v>
      </c>
      <c r="BE29" s="11" t="n">
        <v>1.99</v>
      </c>
      <c r="BF29" s="11" t="n">
        <v>2.94</v>
      </c>
      <c r="BG29" s="11" t="n">
        <v>2.22</v>
      </c>
      <c r="BH29" s="11" t="n">
        <v>5.44</v>
      </c>
      <c r="BI29" s="11" t="n">
        <v>0.1</v>
      </c>
      <c r="BJ29" s="11" t="n">
        <v>0.99</v>
      </c>
      <c r="BK29" s="11" t="n">
        <v>0.04</v>
      </c>
      <c r="BL29" s="11" t="n">
        <v>6.73</v>
      </c>
      <c r="BM29" s="11" t="n">
        <v>0.04</v>
      </c>
      <c r="BN29" s="11" t="n">
        <v>2.1</v>
      </c>
      <c r="BO29" s="11" t="n">
        <v>1.72</v>
      </c>
      <c r="BP29" s="11" t="n">
        <v>1.51</v>
      </c>
      <c r="BQ29" s="11" t="n">
        <v>0</v>
      </c>
      <c r="BR29" s="11" t="n">
        <v>2.73</v>
      </c>
      <c r="BS29" s="11" t="n">
        <v>0.59</v>
      </c>
      <c r="BT29" s="11" t="n">
        <v>66.41</v>
      </c>
      <c r="BU29" s="11" t="n">
        <v>0.01</v>
      </c>
      <c r="BV29" s="11" t="n">
        <v>0</v>
      </c>
      <c r="BW29" s="11" t="n">
        <v>27.41</v>
      </c>
      <c r="BX29" s="11" t="n">
        <v>0.55</v>
      </c>
      <c r="BY29" s="11" t="n">
        <v>0.18</v>
      </c>
      <c r="BZ29" s="11" t="n">
        <v>0</v>
      </c>
      <c r="CA29" s="11" t="n">
        <v>0</v>
      </c>
      <c r="CB29" s="11" t="n">
        <v>0</v>
      </c>
      <c r="CC29" s="11" t="n">
        <v>188.55</v>
      </c>
    </row>
    <row r="30" s="11" customFormat="true" ht="15" hidden="false" customHeight="false" outlineLevel="0" collapsed="false">
      <c r="A30" s="12"/>
      <c r="B30" s="13" t="s">
        <v>117</v>
      </c>
      <c r="C30" s="14"/>
      <c r="D30" s="19" t="n">
        <v>1480</v>
      </c>
      <c r="E30" s="18" t="n">
        <v>34.79</v>
      </c>
      <c r="F30" s="18" t="n">
        <v>30.56</v>
      </c>
      <c r="G30" s="18" t="n">
        <v>171.07</v>
      </c>
      <c r="H30" s="18" t="n">
        <v>65.64</v>
      </c>
      <c r="I30" s="18" t="n">
        <v>1140.9</v>
      </c>
      <c r="J30" s="14"/>
      <c r="K30" s="11" t="n">
        <v>18.54</v>
      </c>
      <c r="L30" s="11" t="n">
        <v>8.4</v>
      </c>
      <c r="M30" s="11" t="n">
        <v>0</v>
      </c>
      <c r="N30" s="11" t="n">
        <v>0</v>
      </c>
      <c r="O30" s="11" t="n">
        <v>68.62</v>
      </c>
      <c r="P30" s="11" t="n">
        <v>64.65</v>
      </c>
      <c r="Q30" s="11" t="n">
        <v>12.26</v>
      </c>
      <c r="R30" s="11" t="n">
        <v>0</v>
      </c>
      <c r="S30" s="11" t="n">
        <v>0</v>
      </c>
      <c r="T30" s="11" t="n">
        <v>2.3</v>
      </c>
      <c r="U30" s="11" t="n">
        <v>13.28</v>
      </c>
      <c r="V30" s="11" t="n">
        <v>2508.29</v>
      </c>
      <c r="W30" s="11" t="n">
        <v>3319.69</v>
      </c>
      <c r="X30" s="11" t="n">
        <v>687.02</v>
      </c>
      <c r="Y30" s="11" t="n">
        <v>289.59</v>
      </c>
      <c r="Z30" s="11" t="n">
        <v>830.53</v>
      </c>
      <c r="AA30" s="11" t="n">
        <v>11.9</v>
      </c>
      <c r="AB30" s="11" t="n">
        <v>157.82</v>
      </c>
      <c r="AC30" s="11" t="n">
        <v>6769.08</v>
      </c>
      <c r="AD30" s="11" t="n">
        <v>1716.88</v>
      </c>
      <c r="AE30" s="11" t="n">
        <v>10.79</v>
      </c>
      <c r="AF30" s="11" t="n">
        <v>0.57</v>
      </c>
      <c r="AG30" s="11" t="n">
        <v>1</v>
      </c>
      <c r="AH30" s="11" t="n">
        <v>8.07</v>
      </c>
      <c r="AI30" s="11" t="n">
        <v>19.66</v>
      </c>
      <c r="AJ30" s="11" t="n">
        <v>77.43</v>
      </c>
      <c r="AK30" s="11" t="n">
        <v>0.2</v>
      </c>
      <c r="AL30" s="11" t="n">
        <v>0</v>
      </c>
      <c r="AM30" s="11" t="n">
        <v>0</v>
      </c>
      <c r="AN30" s="11" t="n">
        <v>5726.24</v>
      </c>
      <c r="AO30" s="11" t="n">
        <v>3204.19</v>
      </c>
      <c r="AP30" s="11" t="n">
        <v>1980.87</v>
      </c>
      <c r="AQ30" s="11" t="n">
        <v>2762.26</v>
      </c>
      <c r="AR30" s="11" t="n">
        <v>788.16</v>
      </c>
      <c r="AS30" s="11" t="n">
        <v>4115.16</v>
      </c>
      <c r="AT30" s="11" t="n">
        <v>3587.53</v>
      </c>
      <c r="AU30" s="11" t="n">
        <v>7876.69</v>
      </c>
      <c r="AV30" s="11" t="n">
        <v>8095.45</v>
      </c>
      <c r="AW30" s="11" t="n">
        <v>2193.73</v>
      </c>
      <c r="AX30" s="11" t="n">
        <v>4035.67</v>
      </c>
      <c r="AY30" s="11" t="n">
        <v>17350.33</v>
      </c>
      <c r="AZ30" s="11" t="n">
        <v>434.63</v>
      </c>
      <c r="BA30" s="11" t="n">
        <v>4506.01</v>
      </c>
      <c r="BB30" s="11" t="n">
        <v>3897.36</v>
      </c>
      <c r="BC30" s="11" t="n">
        <v>2526.51</v>
      </c>
      <c r="BD30" s="11" t="n">
        <v>1207.36</v>
      </c>
      <c r="BE30" s="11" t="n">
        <v>3.16</v>
      </c>
      <c r="BF30" s="11" t="n">
        <v>4.16</v>
      </c>
      <c r="BG30" s="11" t="n">
        <v>3.09</v>
      </c>
      <c r="BH30" s="11" t="n">
        <v>7.56</v>
      </c>
      <c r="BI30" s="11" t="n">
        <v>0.55</v>
      </c>
      <c r="BJ30" s="11" t="n">
        <v>3.72</v>
      </c>
      <c r="BK30" s="11" t="n">
        <v>0.3</v>
      </c>
      <c r="BL30" s="11" t="n">
        <v>48.64</v>
      </c>
      <c r="BM30" s="11" t="n">
        <v>0.18</v>
      </c>
      <c r="BN30" s="11" t="n">
        <v>46.17</v>
      </c>
      <c r="BO30" s="11" t="n">
        <v>5.16</v>
      </c>
      <c r="BP30" s="11" t="n">
        <v>2.46</v>
      </c>
      <c r="BQ30" s="11" t="n">
        <v>0</v>
      </c>
      <c r="BR30" s="11" t="n">
        <v>3.91</v>
      </c>
      <c r="BS30" s="11" t="n">
        <v>2.81</v>
      </c>
      <c r="BT30" s="11" t="n">
        <v>146.95</v>
      </c>
      <c r="BU30" s="11" t="n">
        <v>0.08</v>
      </c>
      <c r="BV30" s="11" t="n">
        <v>0.04</v>
      </c>
      <c r="BW30" s="11" t="n">
        <v>55.02</v>
      </c>
      <c r="BX30" s="11" t="n">
        <v>1.14</v>
      </c>
      <c r="BY30" s="11" t="n">
        <v>0.33</v>
      </c>
      <c r="BZ30" s="11" t="n">
        <v>0</v>
      </c>
      <c r="CA30" s="11" t="n">
        <v>0</v>
      </c>
      <c r="CB30" s="11" t="n">
        <v>0</v>
      </c>
      <c r="CC30" s="11" t="n">
        <v>1339.94</v>
      </c>
    </row>
    <row r="31" s="11" customFormat="tru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s="11" customFormat="true" ht="1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</row>
    <row r="336" customFormat="false" ht="15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</row>
    <row r="337" customFormat="false" ht="15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C1029" s="22"/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C1030" s="22"/>
      <c r="D1030" s="22"/>
      <c r="E1030" s="22"/>
      <c r="F1030" s="22"/>
      <c r="G1030" s="22"/>
      <c r="H1030" s="22"/>
      <c r="I1030" s="22"/>
      <c r="J1030" s="22"/>
    </row>
  </sheetData>
  <mergeCells count="6">
    <mergeCell ref="A2:J2"/>
    <mergeCell ref="A8:A9"/>
    <mergeCell ref="B8:B9"/>
    <mergeCell ref="C8:C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40.7"/>
    <col collapsed="false" customWidth="true" hidden="false" outlineLevel="0" max="3" min="3" style="2" width="7.42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9" min="7" style="2" width="9.56"/>
    <col collapsed="false" customWidth="true" hidden="false" outlineLevel="0" max="10" min="10" style="2" width="14.28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2" customFormat="false" ht="20.25" hidden="false" customHeight="true" outlineLevel="0" collapsed="false">
      <c r="B2" s="38" t="s">
        <v>7</v>
      </c>
      <c r="C2" s="38"/>
      <c r="D2" s="38"/>
      <c r="E2" s="38"/>
      <c r="F2" s="38"/>
      <c r="G2" s="38"/>
      <c r="H2" s="38"/>
      <c r="I2" s="38"/>
      <c r="J2" s="38"/>
      <c r="IM2" s="3" t="s">
        <v>7</v>
      </c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5.75" hidden="false" customHeight="false" outlineLevel="0" collapsed="false">
      <c r="A3" s="4"/>
      <c r="B3" s="5" t="s">
        <v>168</v>
      </c>
      <c r="C3" s="5"/>
      <c r="D3" s="4"/>
      <c r="E3" s="6"/>
      <c r="F3" s="4"/>
      <c r="G3" s="4"/>
      <c r="H3" s="4"/>
      <c r="I3" s="4"/>
      <c r="J3" s="4"/>
    </row>
    <row r="4" customFormat="false" ht="15.75" hidden="false" customHeight="false" outlineLevel="0" collapsed="false">
      <c r="B4" s="7" t="s">
        <v>136</v>
      </c>
      <c r="C4" s="7"/>
    </row>
    <row r="5" customFormat="false" ht="15.75" hidden="false" customHeight="false" outlineLevel="0" collapsed="false">
      <c r="B5" s="7" t="s">
        <v>10</v>
      </c>
      <c r="C5" s="7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7" t="s">
        <v>11</v>
      </c>
      <c r="C6" s="7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70</v>
      </c>
      <c r="F8" s="10" t="s">
        <v>17</v>
      </c>
      <c r="G8" s="10" t="s">
        <v>18</v>
      </c>
      <c r="H8" s="10" t="s">
        <v>123</v>
      </c>
      <c r="I8" s="10" t="s">
        <v>124</v>
      </c>
      <c r="J8" s="10" t="s">
        <v>171</v>
      </c>
      <c r="K8" s="11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11" t="s">
        <v>27</v>
      </c>
      <c r="Q8" s="11" t="s">
        <v>28</v>
      </c>
      <c r="R8" s="11" t="s">
        <v>29</v>
      </c>
      <c r="S8" s="11" t="s">
        <v>30</v>
      </c>
      <c r="T8" s="11" t="s">
        <v>31</v>
      </c>
      <c r="U8" s="11" t="s">
        <v>32</v>
      </c>
      <c r="V8" s="11" t="s">
        <v>33</v>
      </c>
      <c r="W8" s="11" t="s">
        <v>34</v>
      </c>
      <c r="X8" s="11" t="s">
        <v>35</v>
      </c>
      <c r="Y8" s="11" t="s">
        <v>36</v>
      </c>
      <c r="Z8" s="11" t="s">
        <v>37</v>
      </c>
      <c r="AA8" s="11" t="s">
        <v>38</v>
      </c>
      <c r="AB8" s="11" t="s">
        <v>39</v>
      </c>
      <c r="AC8" s="11" t="s">
        <v>40</v>
      </c>
      <c r="AD8" s="11" t="s">
        <v>41</v>
      </c>
      <c r="AE8" s="11" t="s">
        <v>42</v>
      </c>
      <c r="AF8" s="11" t="s">
        <v>43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48</v>
      </c>
      <c r="AL8" s="11" t="s">
        <v>49</v>
      </c>
      <c r="AM8" s="11" t="s">
        <v>50</v>
      </c>
      <c r="AN8" s="11" t="s">
        <v>51</v>
      </c>
      <c r="AO8" s="11" t="s">
        <v>52</v>
      </c>
      <c r="AP8" s="11" t="s">
        <v>53</v>
      </c>
      <c r="AQ8" s="11" t="s">
        <v>54</v>
      </c>
      <c r="AR8" s="11" t="s">
        <v>55</v>
      </c>
      <c r="AS8" s="11" t="s">
        <v>56</v>
      </c>
      <c r="AT8" s="11" t="s">
        <v>57</v>
      </c>
      <c r="AU8" s="11" t="s">
        <v>58</v>
      </c>
      <c r="AV8" s="11" t="s">
        <v>59</v>
      </c>
      <c r="AW8" s="11" t="s">
        <v>60</v>
      </c>
      <c r="AX8" s="11" t="s">
        <v>61</v>
      </c>
      <c r="AY8" s="11" t="s">
        <v>62</v>
      </c>
      <c r="AZ8" s="11" t="s">
        <v>63</v>
      </c>
      <c r="BA8" s="11" t="s">
        <v>64</v>
      </c>
      <c r="BB8" s="11" t="s">
        <v>65</v>
      </c>
      <c r="BC8" s="11" t="s">
        <v>66</v>
      </c>
      <c r="BD8" s="11" t="s">
        <v>67</v>
      </c>
      <c r="BE8" s="11" t="s">
        <v>68</v>
      </c>
      <c r="BF8" s="11" t="s">
        <v>69</v>
      </c>
      <c r="BG8" s="11" t="s">
        <v>70</v>
      </c>
      <c r="BH8" s="11" t="s">
        <v>71</v>
      </c>
      <c r="BI8" s="11" t="s">
        <v>72</v>
      </c>
      <c r="BJ8" s="11" t="s">
        <v>73</v>
      </c>
      <c r="BK8" s="11" t="s">
        <v>74</v>
      </c>
      <c r="BL8" s="11" t="s">
        <v>75</v>
      </c>
      <c r="BM8" s="11" t="s">
        <v>76</v>
      </c>
      <c r="BN8" s="11" t="s">
        <v>77</v>
      </c>
      <c r="BO8" s="11" t="s">
        <v>78</v>
      </c>
      <c r="BP8" s="11" t="s">
        <v>79</v>
      </c>
      <c r="BQ8" s="11" t="s">
        <v>80</v>
      </c>
      <c r="BR8" s="11" t="s">
        <v>81</v>
      </c>
      <c r="BS8" s="11" t="s">
        <v>82</v>
      </c>
      <c r="BT8" s="11" t="s">
        <v>83</v>
      </c>
      <c r="BU8" s="11" t="s">
        <v>84</v>
      </c>
      <c r="BV8" s="11" t="s">
        <v>85</v>
      </c>
      <c r="BW8" s="11" t="s">
        <v>86</v>
      </c>
      <c r="BX8" s="11" t="s">
        <v>87</v>
      </c>
      <c r="BY8" s="11" t="s">
        <v>88</v>
      </c>
      <c r="BZ8" s="11" t="s">
        <v>89</v>
      </c>
      <c r="CA8" s="11" t="s">
        <v>90</v>
      </c>
      <c r="CB8" s="11" t="s">
        <v>91</v>
      </c>
    </row>
    <row r="9" s="11" customFormat="true" ht="15.75" hidden="false" customHeight="true" outlineLevel="0" collapsed="false">
      <c r="A9" s="10"/>
      <c r="B9" s="10"/>
      <c r="C9" s="10"/>
      <c r="D9" s="10"/>
      <c r="E9" s="10" t="s">
        <v>126</v>
      </c>
      <c r="F9" s="10" t="s">
        <v>126</v>
      </c>
      <c r="G9" s="10"/>
      <c r="H9" s="10" t="s">
        <v>47</v>
      </c>
      <c r="I9" s="10" t="s">
        <v>93</v>
      </c>
      <c r="J9" s="10"/>
    </row>
    <row r="10" s="11" customFormat="true" ht="15" hidden="false" customHeight="false" outlineLevel="0" collapsed="false">
      <c r="A10" s="12"/>
      <c r="B10" s="13" t="s">
        <v>94</v>
      </c>
      <c r="C10" s="13"/>
      <c r="D10" s="14"/>
      <c r="E10" s="14"/>
      <c r="F10" s="14"/>
      <c r="G10" s="14"/>
      <c r="H10" s="14"/>
      <c r="I10" s="14"/>
      <c r="J10" s="14"/>
    </row>
    <row r="11" s="11" customFormat="true" ht="15" hidden="false" customHeight="false" outlineLevel="0" collapsed="false">
      <c r="A11" s="12" t="n">
        <v>215</v>
      </c>
      <c r="B11" s="12" t="s">
        <v>189</v>
      </c>
      <c r="C11" s="12" t="s">
        <v>96</v>
      </c>
      <c r="D11" s="15" t="n">
        <v>80</v>
      </c>
      <c r="E11" s="14" t="n">
        <v>7.81</v>
      </c>
      <c r="F11" s="14" t="n">
        <v>10.52</v>
      </c>
      <c r="G11" s="14" t="n">
        <v>1.39</v>
      </c>
      <c r="H11" s="14" t="n">
        <v>0.11</v>
      </c>
      <c r="I11" s="14" t="n">
        <v>131</v>
      </c>
      <c r="J11" s="14" t="s">
        <v>97</v>
      </c>
      <c r="K11" s="11" t="n">
        <v>5.38</v>
      </c>
      <c r="L11" s="11" t="n">
        <v>0.14</v>
      </c>
      <c r="M11" s="11" t="n">
        <v>0</v>
      </c>
      <c r="N11" s="11" t="n">
        <v>0</v>
      </c>
      <c r="O11" s="11" t="n">
        <v>1.48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.02</v>
      </c>
      <c r="U11" s="11" t="n">
        <v>1.42</v>
      </c>
      <c r="V11" s="11" t="n">
        <v>303.72</v>
      </c>
      <c r="W11" s="11" t="n">
        <v>110.3</v>
      </c>
      <c r="X11" s="11" t="n">
        <v>58.61</v>
      </c>
      <c r="Y11" s="11" t="n">
        <v>9.6</v>
      </c>
      <c r="Z11" s="11" t="n">
        <v>126.8</v>
      </c>
      <c r="AA11" s="11" t="n">
        <v>1.43</v>
      </c>
      <c r="AB11" s="11" t="n">
        <v>113.73</v>
      </c>
      <c r="AC11" s="11" t="n">
        <v>47.77</v>
      </c>
      <c r="AD11" s="11" t="n">
        <v>199.58</v>
      </c>
      <c r="AE11" s="11" t="n">
        <v>0.45</v>
      </c>
      <c r="AF11" s="11" t="n">
        <v>0.04</v>
      </c>
      <c r="AG11" s="11" t="n">
        <v>0.26</v>
      </c>
      <c r="AH11" s="11" t="n">
        <v>0.13</v>
      </c>
      <c r="AI11" s="11" t="n">
        <v>2.49</v>
      </c>
      <c r="AJ11" s="11" t="n">
        <v>0.12</v>
      </c>
      <c r="AK11" s="11" t="n">
        <v>0</v>
      </c>
      <c r="AL11" s="11" t="n">
        <v>0</v>
      </c>
      <c r="AM11" s="11" t="n">
        <v>0</v>
      </c>
      <c r="AN11" s="11" t="n">
        <v>933.22</v>
      </c>
      <c r="AO11" s="11" t="n">
        <v>647.82</v>
      </c>
      <c r="AP11" s="11" t="n">
        <v>359.48</v>
      </c>
      <c r="AQ11" s="11" t="n">
        <v>473.43</v>
      </c>
      <c r="AR11" s="11" t="n">
        <v>153.84</v>
      </c>
      <c r="AS11" s="11" t="n">
        <v>611.67</v>
      </c>
      <c r="AT11" s="11" t="n">
        <v>590.29</v>
      </c>
      <c r="AU11" s="11" t="n">
        <v>955.5</v>
      </c>
      <c r="AV11" s="11" t="n">
        <v>1172.16</v>
      </c>
      <c r="AW11" s="11" t="n">
        <v>311.77</v>
      </c>
      <c r="AX11" s="11" t="n">
        <v>486.99</v>
      </c>
      <c r="AY11" s="11" t="n">
        <v>1983.44</v>
      </c>
      <c r="AZ11" s="11" t="n">
        <v>9.24</v>
      </c>
      <c r="BA11" s="11" t="n">
        <v>442.6</v>
      </c>
      <c r="BB11" s="11" t="n">
        <v>726.17</v>
      </c>
      <c r="BC11" s="11" t="n">
        <v>408.85</v>
      </c>
      <c r="BD11" s="11" t="n">
        <v>223.88</v>
      </c>
      <c r="BE11" s="11" t="n">
        <v>0.36</v>
      </c>
      <c r="BF11" s="11" t="n">
        <v>0.39</v>
      </c>
      <c r="BG11" s="11" t="n">
        <v>0.29</v>
      </c>
      <c r="BH11" s="11" t="n">
        <v>0.69</v>
      </c>
      <c r="BI11" s="11" t="n">
        <v>0.1</v>
      </c>
      <c r="BJ11" s="11" t="n">
        <v>0.55</v>
      </c>
      <c r="BK11" s="11" t="n">
        <v>0.11</v>
      </c>
      <c r="BL11" s="11" t="n">
        <v>2.04</v>
      </c>
      <c r="BM11" s="11" t="n">
        <v>0.06</v>
      </c>
      <c r="BN11" s="11" t="n">
        <v>0.63</v>
      </c>
      <c r="BO11" s="11" t="n">
        <v>0.19</v>
      </c>
      <c r="BP11" s="11" t="n">
        <v>0.17</v>
      </c>
      <c r="BQ11" s="11" t="n">
        <v>0</v>
      </c>
      <c r="BR11" s="11" t="n">
        <v>0.39</v>
      </c>
      <c r="BS11" s="11" t="n">
        <v>0.24</v>
      </c>
      <c r="BT11" s="11" t="n">
        <v>8.55</v>
      </c>
      <c r="BU11" s="11" t="n">
        <v>0</v>
      </c>
      <c r="BV11" s="11" t="n">
        <v>0</v>
      </c>
      <c r="BW11" s="11" t="n">
        <v>3.3</v>
      </c>
      <c r="BX11" s="11" t="n">
        <v>0.08</v>
      </c>
      <c r="BY11" s="11" t="n">
        <v>0.02</v>
      </c>
      <c r="BZ11" s="11" t="n">
        <v>0</v>
      </c>
      <c r="CA11" s="11" t="n">
        <v>0</v>
      </c>
      <c r="CB11" s="11" t="n">
        <v>0</v>
      </c>
      <c r="CC11" s="11" t="n">
        <v>69.5</v>
      </c>
    </row>
    <row r="12" s="11" customFormat="true" ht="15" hidden="false" customHeight="false" outlineLevel="0" collapsed="false">
      <c r="A12" s="12" t="n">
        <v>392</v>
      </c>
      <c r="B12" s="12" t="s">
        <v>101</v>
      </c>
      <c r="C12" s="12" t="s">
        <v>96</v>
      </c>
      <c r="D12" s="15" t="n">
        <v>200</v>
      </c>
      <c r="E12" s="14" t="n">
        <v>0.06</v>
      </c>
      <c r="F12" s="14" t="n">
        <v>0.02</v>
      </c>
      <c r="G12" s="14" t="n">
        <v>0</v>
      </c>
      <c r="H12" s="14" t="n">
        <v>0.03</v>
      </c>
      <c r="I12" s="14" t="n">
        <v>40</v>
      </c>
      <c r="J12" s="14" t="s">
        <v>97</v>
      </c>
      <c r="K12" s="11" t="n">
        <v>0.25</v>
      </c>
      <c r="L12" s="11" t="n">
        <v>1.3</v>
      </c>
      <c r="M12" s="11" t="n">
        <v>0</v>
      </c>
      <c r="N12" s="11" t="n">
        <v>0</v>
      </c>
      <c r="O12" s="11" t="n">
        <v>7.68</v>
      </c>
      <c r="P12" s="11" t="n">
        <v>1.36</v>
      </c>
      <c r="Q12" s="11" t="n">
        <v>2.53</v>
      </c>
      <c r="R12" s="11" t="n">
        <v>0</v>
      </c>
      <c r="S12" s="11" t="n">
        <v>0</v>
      </c>
      <c r="T12" s="11" t="n">
        <v>0.38</v>
      </c>
      <c r="U12" s="11" t="n">
        <v>1.64</v>
      </c>
      <c r="V12" s="11" t="n">
        <v>279.91</v>
      </c>
      <c r="W12" s="11" t="n">
        <v>381.88</v>
      </c>
      <c r="X12" s="11" t="n">
        <v>62.19</v>
      </c>
      <c r="Y12" s="11" t="n">
        <v>25.58</v>
      </c>
      <c r="Z12" s="11" t="n">
        <v>46.77</v>
      </c>
      <c r="AA12" s="11" t="n">
        <v>0.84</v>
      </c>
      <c r="AB12" s="11" t="n">
        <v>0</v>
      </c>
      <c r="AC12" s="11" t="n">
        <v>996.8</v>
      </c>
      <c r="AD12" s="11" t="n">
        <v>207.37</v>
      </c>
      <c r="AE12" s="11" t="n">
        <v>1.15</v>
      </c>
      <c r="AF12" s="11" t="n">
        <v>0.04</v>
      </c>
      <c r="AG12" s="11" t="n">
        <v>0.05</v>
      </c>
      <c r="AH12" s="11" t="n">
        <v>0.82</v>
      </c>
      <c r="AI12" s="11" t="n">
        <v>1.34</v>
      </c>
      <c r="AJ12" s="11" t="n">
        <v>22.27</v>
      </c>
      <c r="AK12" s="11" t="n">
        <v>0</v>
      </c>
      <c r="AL12" s="11" t="n">
        <v>0</v>
      </c>
      <c r="AM12" s="11" t="n">
        <v>0</v>
      </c>
      <c r="AN12" s="11" t="n">
        <v>92.96</v>
      </c>
      <c r="AO12" s="11" t="n">
        <v>78.93</v>
      </c>
      <c r="AP12" s="11" t="n">
        <v>30.38</v>
      </c>
      <c r="AQ12" s="11" t="n">
        <v>70.01</v>
      </c>
      <c r="AR12" s="11" t="n">
        <v>14.81</v>
      </c>
      <c r="AS12" s="11" t="n">
        <v>76.66</v>
      </c>
      <c r="AT12" s="11" t="n">
        <v>93.24</v>
      </c>
      <c r="AU12" s="11" t="n">
        <v>121.45</v>
      </c>
      <c r="AV12" s="11" t="n">
        <v>220.9</v>
      </c>
      <c r="AW12" s="11" t="n">
        <v>38.19</v>
      </c>
      <c r="AX12" s="11" t="n">
        <v>61.5</v>
      </c>
      <c r="AY12" s="11" t="n">
        <v>400.09</v>
      </c>
      <c r="AZ12" s="11" t="n">
        <v>2.19</v>
      </c>
      <c r="BA12" s="11" t="n">
        <v>107.3</v>
      </c>
      <c r="BB12" s="11" t="n">
        <v>92.29</v>
      </c>
      <c r="BC12" s="11" t="n">
        <v>63.37</v>
      </c>
      <c r="BD12" s="11" t="n">
        <v>29.98</v>
      </c>
      <c r="BE12" s="11" t="n">
        <v>0.06</v>
      </c>
      <c r="BF12" s="11" t="n">
        <v>0.03</v>
      </c>
      <c r="BG12" s="11" t="n">
        <v>0.02</v>
      </c>
      <c r="BH12" s="11" t="n">
        <v>0.04</v>
      </c>
      <c r="BI12" s="11" t="n">
        <v>0.07</v>
      </c>
      <c r="BJ12" s="11" t="n">
        <v>0.78</v>
      </c>
      <c r="BK12" s="11" t="n">
        <v>0.01</v>
      </c>
      <c r="BL12" s="11" t="n">
        <v>23.79</v>
      </c>
      <c r="BM12" s="11" t="n">
        <v>0</v>
      </c>
      <c r="BN12" s="11" t="n">
        <v>27.42</v>
      </c>
      <c r="BO12" s="11" t="n">
        <v>1.31</v>
      </c>
      <c r="BP12" s="11" t="n">
        <v>0.09</v>
      </c>
      <c r="BQ12" s="11" t="n">
        <v>0</v>
      </c>
      <c r="BR12" s="11" t="n">
        <v>0.03</v>
      </c>
      <c r="BS12" s="11" t="n">
        <v>1.04</v>
      </c>
      <c r="BT12" s="11" t="n">
        <v>34.9</v>
      </c>
      <c r="BU12" s="11" t="n">
        <v>0.01</v>
      </c>
      <c r="BV12" s="11" t="n">
        <v>0</v>
      </c>
      <c r="BW12" s="11" t="n">
        <v>8.72</v>
      </c>
      <c r="BX12" s="11" t="n">
        <v>0.02</v>
      </c>
      <c r="BY12" s="11" t="n">
        <v>0.02</v>
      </c>
      <c r="BZ12" s="11" t="n">
        <v>0</v>
      </c>
      <c r="CA12" s="11" t="n">
        <v>0</v>
      </c>
      <c r="CB12" s="11" t="n">
        <v>0</v>
      </c>
      <c r="CC12" s="11" t="n">
        <v>140.61</v>
      </c>
    </row>
    <row r="13" s="11" customFormat="true" ht="15" hidden="false" customHeight="false" outlineLevel="0" collapsed="false">
      <c r="A13" s="16" t="s">
        <v>99</v>
      </c>
      <c r="B13" s="12" t="s">
        <v>100</v>
      </c>
      <c r="C13" s="12" t="s">
        <v>96</v>
      </c>
      <c r="D13" s="15" t="n">
        <v>30</v>
      </c>
      <c r="E13" s="14" t="n">
        <v>2.28</v>
      </c>
      <c r="F13" s="14" t="n">
        <v>0.24</v>
      </c>
      <c r="G13" s="14" t="n">
        <v>14.76</v>
      </c>
      <c r="H13" s="14" t="n">
        <v>0</v>
      </c>
      <c r="I13" s="14" t="n">
        <v>70.32</v>
      </c>
      <c r="J13" s="14" t="s">
        <v>97</v>
      </c>
      <c r="K13" s="11" t="n">
        <v>0.91</v>
      </c>
      <c r="L13" s="11" t="n">
        <v>0</v>
      </c>
      <c r="M13" s="11" t="n">
        <v>0</v>
      </c>
      <c r="N13" s="11" t="n">
        <v>0</v>
      </c>
      <c r="O13" s="11" t="n">
        <v>10.1</v>
      </c>
      <c r="P13" s="11" t="n">
        <v>0</v>
      </c>
      <c r="Q13" s="11" t="n">
        <v>0.02</v>
      </c>
      <c r="R13" s="11" t="n">
        <v>0</v>
      </c>
      <c r="S13" s="11" t="n">
        <v>0</v>
      </c>
      <c r="T13" s="11" t="n">
        <v>0.05</v>
      </c>
      <c r="U13" s="11" t="n">
        <v>0.33</v>
      </c>
      <c r="V13" s="11" t="n">
        <v>49.72</v>
      </c>
      <c r="W13" s="11" t="n">
        <v>362.56</v>
      </c>
      <c r="X13" s="11" t="n">
        <v>91.74</v>
      </c>
      <c r="Y13" s="11" t="n">
        <v>36.05</v>
      </c>
      <c r="Z13" s="11" t="n">
        <v>70.72</v>
      </c>
      <c r="AA13" s="11" t="n">
        <v>0.65</v>
      </c>
      <c r="AB13" s="11" t="n">
        <v>5.44</v>
      </c>
      <c r="AC13" s="11" t="n">
        <v>111.6</v>
      </c>
      <c r="AD13" s="11" t="n">
        <v>32.92</v>
      </c>
      <c r="AE13" s="11" t="n">
        <v>0.41</v>
      </c>
      <c r="AF13" s="11" t="n">
        <v>0.04</v>
      </c>
      <c r="AG13" s="11" t="n">
        <v>0.09</v>
      </c>
      <c r="AH13" s="11" t="n">
        <v>0.48</v>
      </c>
      <c r="AI13" s="11" t="n">
        <v>1.05</v>
      </c>
      <c r="AJ13" s="11" t="n">
        <v>8.34</v>
      </c>
      <c r="AK13" s="11" t="n">
        <v>0</v>
      </c>
      <c r="AL13" s="11" t="n">
        <v>0</v>
      </c>
      <c r="AM13" s="11" t="n">
        <v>0</v>
      </c>
      <c r="AN13" s="11" t="n">
        <v>562.9</v>
      </c>
      <c r="AO13" s="11" t="n">
        <v>225.75</v>
      </c>
      <c r="AP13" s="11" t="n">
        <v>216.95</v>
      </c>
      <c r="AQ13" s="11" t="n">
        <v>272.21</v>
      </c>
      <c r="AR13" s="11" t="n">
        <v>59.89</v>
      </c>
      <c r="AS13" s="11" t="n">
        <v>442.1</v>
      </c>
      <c r="AT13" s="11" t="n">
        <v>348.44</v>
      </c>
      <c r="AU13" s="11" t="n">
        <v>1037.68</v>
      </c>
      <c r="AV13" s="11" t="n">
        <v>930.63</v>
      </c>
      <c r="AW13" s="11" t="n">
        <v>218.77</v>
      </c>
      <c r="AX13" s="11" t="n">
        <v>465.08</v>
      </c>
      <c r="AY13" s="11" t="n">
        <v>1894.11</v>
      </c>
      <c r="AZ13" s="11" t="n">
        <v>5.53</v>
      </c>
      <c r="BA13" s="11" t="n">
        <v>519.77</v>
      </c>
      <c r="BB13" s="11" t="n">
        <v>412.96</v>
      </c>
      <c r="BC13" s="11" t="n">
        <v>249.64</v>
      </c>
      <c r="BD13" s="11" t="n">
        <v>112.57</v>
      </c>
      <c r="BE13" s="11" t="n">
        <v>0.4</v>
      </c>
      <c r="BF13" s="11" t="n">
        <v>0.62</v>
      </c>
      <c r="BG13" s="11" t="n">
        <v>0.48</v>
      </c>
      <c r="BH13" s="11" t="n">
        <v>1.17</v>
      </c>
      <c r="BI13" s="11" t="n">
        <v>0</v>
      </c>
      <c r="BJ13" s="11" t="n">
        <v>0.12</v>
      </c>
      <c r="BK13" s="11" t="n">
        <v>0</v>
      </c>
      <c r="BL13" s="11" t="n">
        <v>1.48</v>
      </c>
      <c r="BM13" s="11" t="n">
        <v>0</v>
      </c>
      <c r="BN13" s="11" t="n">
        <v>0.44</v>
      </c>
      <c r="BO13" s="11" t="n">
        <v>0.36</v>
      </c>
      <c r="BP13" s="11" t="n">
        <v>0.28</v>
      </c>
      <c r="BQ13" s="11" t="n">
        <v>0</v>
      </c>
      <c r="BR13" s="11" t="n">
        <v>0.58</v>
      </c>
      <c r="BS13" s="11" t="n">
        <v>0.13</v>
      </c>
      <c r="BT13" s="11" t="n">
        <v>14.46</v>
      </c>
      <c r="BU13" s="11" t="n">
        <v>0</v>
      </c>
      <c r="BV13" s="11" t="n">
        <v>0</v>
      </c>
      <c r="BW13" s="11" t="n">
        <v>5.72</v>
      </c>
      <c r="BX13" s="11" t="n">
        <v>0.19</v>
      </c>
      <c r="BY13" s="11" t="n">
        <v>0.04</v>
      </c>
      <c r="BZ13" s="11" t="n">
        <v>0</v>
      </c>
      <c r="CA13" s="11" t="n">
        <v>0</v>
      </c>
      <c r="CB13" s="11" t="n">
        <v>0</v>
      </c>
      <c r="CC13" s="11" t="n">
        <v>174.8</v>
      </c>
    </row>
    <row r="14" s="11" customFormat="true" ht="15" hidden="false" customHeight="false" outlineLevel="0" collapsed="false">
      <c r="A14" s="12" t="n">
        <v>54</v>
      </c>
      <c r="B14" s="12" t="s">
        <v>190</v>
      </c>
      <c r="C14" s="12" t="s">
        <v>96</v>
      </c>
      <c r="D14" s="39" t="s">
        <v>191</v>
      </c>
      <c r="E14" s="14" t="n">
        <v>1.35</v>
      </c>
      <c r="F14" s="14" t="n">
        <v>2.76</v>
      </c>
      <c r="G14" s="14" t="n">
        <v>6.53</v>
      </c>
      <c r="H14" s="14" t="n">
        <v>3.07</v>
      </c>
      <c r="I14" s="14" t="n">
        <v>56.22</v>
      </c>
      <c r="J14" s="14" t="s">
        <v>97</v>
      </c>
    </row>
    <row r="15" s="11" customFormat="true" ht="15" hidden="false" customHeight="false" outlineLevel="0" collapsed="false">
      <c r="A15" s="12"/>
      <c r="B15" s="13" t="s">
        <v>106</v>
      </c>
      <c r="C15" s="13"/>
      <c r="D15" s="19" t="n">
        <v>370</v>
      </c>
      <c r="E15" s="18" t="n">
        <v>11.5</v>
      </c>
      <c r="F15" s="18" t="n">
        <v>13.54</v>
      </c>
      <c r="G15" s="18" t="n">
        <v>22.68</v>
      </c>
      <c r="H15" s="18" t="n">
        <v>3.21</v>
      </c>
      <c r="I15" s="18" t="n">
        <v>297.54</v>
      </c>
      <c r="J15" s="14"/>
      <c r="K15" s="11" t="n">
        <v>6.54</v>
      </c>
      <c r="L15" s="11" t="n">
        <v>1.44</v>
      </c>
      <c r="M15" s="11" t="n">
        <v>0</v>
      </c>
      <c r="N15" s="11" t="n">
        <v>0</v>
      </c>
      <c r="O15" s="11" t="n">
        <v>19.27</v>
      </c>
      <c r="P15" s="11" t="n">
        <v>1.36</v>
      </c>
      <c r="Q15" s="11" t="n">
        <v>2.54</v>
      </c>
      <c r="R15" s="11" t="n">
        <v>0</v>
      </c>
      <c r="S15" s="11" t="n">
        <v>0</v>
      </c>
      <c r="T15" s="11" t="n">
        <v>0.45</v>
      </c>
      <c r="U15" s="11" t="n">
        <v>3.39</v>
      </c>
      <c r="V15" s="11" t="n">
        <v>633.34</v>
      </c>
      <c r="W15" s="11" t="n">
        <v>854.74</v>
      </c>
      <c r="X15" s="11" t="n">
        <v>212.53</v>
      </c>
      <c r="Y15" s="11" t="n">
        <v>71.23</v>
      </c>
      <c r="Z15" s="11" t="n">
        <v>244.29</v>
      </c>
      <c r="AA15" s="11" t="n">
        <v>2.93</v>
      </c>
      <c r="AB15" s="11" t="n">
        <v>119.17</v>
      </c>
      <c r="AC15" s="11" t="n">
        <v>1156.17</v>
      </c>
      <c r="AD15" s="11" t="n">
        <v>439.87</v>
      </c>
      <c r="AE15" s="11" t="n">
        <v>2</v>
      </c>
      <c r="AF15" s="11" t="n">
        <v>0.12</v>
      </c>
      <c r="AG15" s="11" t="n">
        <v>0.39</v>
      </c>
      <c r="AH15" s="11" t="n">
        <v>1.42</v>
      </c>
      <c r="AI15" s="11" t="n">
        <v>4.89</v>
      </c>
      <c r="AJ15" s="11" t="n">
        <v>30.72</v>
      </c>
      <c r="AK15" s="11" t="n">
        <v>0</v>
      </c>
      <c r="AL15" s="11" t="n">
        <v>0</v>
      </c>
      <c r="AM15" s="11" t="n">
        <v>0</v>
      </c>
      <c r="AN15" s="11" t="n">
        <v>1619.08</v>
      </c>
      <c r="AO15" s="11" t="n">
        <v>999.99</v>
      </c>
      <c r="AP15" s="11" t="n">
        <v>616.31</v>
      </c>
      <c r="AQ15" s="11" t="n">
        <v>843.15</v>
      </c>
      <c r="AR15" s="11" t="n">
        <v>281.04</v>
      </c>
      <c r="AS15" s="11" t="n">
        <v>1155.43</v>
      </c>
      <c r="AT15" s="11" t="n">
        <v>1031.97</v>
      </c>
      <c r="AU15" s="11" t="n">
        <v>2179.64</v>
      </c>
      <c r="AV15" s="11" t="n">
        <v>2323.69</v>
      </c>
      <c r="AW15" s="11" t="n">
        <v>623.73</v>
      </c>
      <c r="AX15" s="11" t="n">
        <v>1013.57</v>
      </c>
      <c r="AY15" s="11" t="n">
        <v>4277.64</v>
      </c>
      <c r="AZ15" s="11" t="n">
        <v>66.96</v>
      </c>
      <c r="BA15" s="11" t="n">
        <v>1069.66</v>
      </c>
      <c r="BB15" s="11" t="n">
        <v>1231.42</v>
      </c>
      <c r="BC15" s="11" t="n">
        <v>751.87</v>
      </c>
      <c r="BD15" s="11" t="n">
        <v>373.68</v>
      </c>
      <c r="BE15" s="11" t="n">
        <v>0.83</v>
      </c>
      <c r="BF15" s="11" t="n">
        <v>1.05</v>
      </c>
      <c r="BG15" s="11" t="n">
        <v>0.78</v>
      </c>
      <c r="BH15" s="11" t="n">
        <v>1.92</v>
      </c>
      <c r="BI15" s="11" t="n">
        <v>0.17</v>
      </c>
      <c r="BJ15" s="11" t="n">
        <v>1.45</v>
      </c>
      <c r="BK15" s="11" t="n">
        <v>0.11</v>
      </c>
      <c r="BL15" s="11" t="n">
        <v>27.35</v>
      </c>
      <c r="BM15" s="11" t="n">
        <v>0.06</v>
      </c>
      <c r="BN15" s="11" t="n">
        <v>28.49</v>
      </c>
      <c r="BO15" s="11" t="n">
        <v>1.87</v>
      </c>
      <c r="BP15" s="11" t="n">
        <v>0.53</v>
      </c>
      <c r="BQ15" s="11" t="n">
        <v>0</v>
      </c>
      <c r="BR15" s="11" t="n">
        <v>1</v>
      </c>
      <c r="BS15" s="11" t="n">
        <v>1.41</v>
      </c>
      <c r="BT15" s="11" t="n">
        <v>57.96</v>
      </c>
      <c r="BU15" s="11" t="n">
        <v>0.01</v>
      </c>
      <c r="BV15" s="11" t="n">
        <v>0</v>
      </c>
      <c r="BW15" s="11" t="n">
        <v>17.93</v>
      </c>
      <c r="BX15" s="11" t="n">
        <v>0.28</v>
      </c>
      <c r="BY15" s="11" t="n">
        <v>0.07</v>
      </c>
      <c r="BZ15" s="11" t="n">
        <v>0</v>
      </c>
      <c r="CA15" s="11" t="n">
        <v>0</v>
      </c>
      <c r="CB15" s="11" t="n">
        <v>0</v>
      </c>
      <c r="CC15" s="11" t="n">
        <v>384.91</v>
      </c>
    </row>
    <row r="16" s="11" customFormat="true" ht="15" hidden="false" customHeight="false" outlineLevel="0" collapsed="false">
      <c r="A16" s="12"/>
      <c r="B16" s="13" t="s">
        <v>104</v>
      </c>
      <c r="C16" s="13"/>
      <c r="D16" s="14"/>
      <c r="E16" s="14"/>
      <c r="F16" s="14"/>
      <c r="G16" s="14"/>
      <c r="H16" s="14"/>
      <c r="I16" s="14"/>
      <c r="J16" s="14"/>
    </row>
    <row r="17" s="11" customFormat="true" ht="15" hidden="false" customHeight="false" outlineLevel="0" collapsed="false">
      <c r="A17" s="12" t="n">
        <v>368</v>
      </c>
      <c r="B17" s="12" t="s">
        <v>105</v>
      </c>
      <c r="C17" s="12" t="s">
        <v>96</v>
      </c>
      <c r="D17" s="15" t="n">
        <v>100</v>
      </c>
      <c r="E17" s="14" t="n">
        <v>0.4</v>
      </c>
      <c r="F17" s="14" t="n">
        <v>0.4</v>
      </c>
      <c r="G17" s="14" t="n">
        <v>0.8</v>
      </c>
      <c r="H17" s="14" t="n">
        <v>10</v>
      </c>
      <c r="I17" s="14" t="n">
        <v>44</v>
      </c>
      <c r="J17" s="14" t="s">
        <v>97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9.9</v>
      </c>
      <c r="P17" s="11" t="n">
        <v>0.2</v>
      </c>
      <c r="Q17" s="11" t="n">
        <v>0.2</v>
      </c>
      <c r="R17" s="11" t="n">
        <v>0</v>
      </c>
      <c r="S17" s="11" t="n">
        <v>0</v>
      </c>
      <c r="T17" s="11" t="n">
        <v>0.5</v>
      </c>
      <c r="U17" s="11" t="n">
        <v>0.3</v>
      </c>
      <c r="V17" s="11" t="n">
        <v>26</v>
      </c>
      <c r="W17" s="11" t="n">
        <v>120</v>
      </c>
      <c r="X17" s="11" t="n">
        <v>7</v>
      </c>
      <c r="Y17" s="11" t="n">
        <v>4</v>
      </c>
      <c r="Z17" s="11" t="n">
        <v>7</v>
      </c>
      <c r="AA17" s="11" t="n">
        <v>1.4</v>
      </c>
      <c r="AB17" s="11" t="n">
        <v>0</v>
      </c>
      <c r="AC17" s="11" t="n">
        <v>0</v>
      </c>
      <c r="AD17" s="11" t="n">
        <v>0</v>
      </c>
      <c r="AE17" s="11" t="n">
        <v>0.1</v>
      </c>
      <c r="AF17" s="11" t="n">
        <v>0.01</v>
      </c>
      <c r="AG17" s="11" t="n">
        <v>0.01</v>
      </c>
      <c r="AH17" s="11" t="n">
        <v>0.1</v>
      </c>
      <c r="AI17" s="11" t="n">
        <v>0.2</v>
      </c>
      <c r="AJ17" s="11" t="n">
        <v>2</v>
      </c>
      <c r="AK17" s="11" t="n">
        <v>0.2</v>
      </c>
      <c r="AL17" s="11" t="n">
        <v>0</v>
      </c>
      <c r="AM17" s="11" t="n">
        <v>0</v>
      </c>
      <c r="AN17" s="11" t="n">
        <v>14</v>
      </c>
      <c r="AO17" s="11" t="n">
        <v>14</v>
      </c>
      <c r="AP17" s="11" t="n">
        <v>2</v>
      </c>
      <c r="AQ17" s="11" t="n">
        <v>8</v>
      </c>
      <c r="AR17" s="11" t="n">
        <v>2</v>
      </c>
      <c r="AS17" s="11" t="n">
        <v>7</v>
      </c>
      <c r="AT17" s="11" t="n">
        <v>13</v>
      </c>
      <c r="AU17" s="11" t="n">
        <v>8</v>
      </c>
      <c r="AV17" s="11" t="n">
        <v>58</v>
      </c>
      <c r="AW17" s="11" t="n">
        <v>5</v>
      </c>
      <c r="AX17" s="11" t="n">
        <v>11</v>
      </c>
      <c r="AY17" s="11" t="n">
        <v>32</v>
      </c>
      <c r="AZ17" s="11" t="n">
        <v>0</v>
      </c>
      <c r="BA17" s="11" t="n">
        <v>10</v>
      </c>
      <c r="BB17" s="11" t="n">
        <v>12</v>
      </c>
      <c r="BC17" s="11" t="n">
        <v>5</v>
      </c>
      <c r="BD17" s="11" t="n">
        <v>4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88.1</v>
      </c>
    </row>
    <row r="18" s="11" customFormat="true" ht="15" hidden="false" customHeight="false" outlineLevel="0" collapsed="false">
      <c r="A18" s="12"/>
      <c r="B18" s="13" t="s">
        <v>106</v>
      </c>
      <c r="C18" s="13"/>
      <c r="D18" s="19" t="n">
        <v>100</v>
      </c>
      <c r="E18" s="18" t="n">
        <v>0.4</v>
      </c>
      <c r="F18" s="18" t="n">
        <v>0.4</v>
      </c>
      <c r="G18" s="18" t="n">
        <v>0.8</v>
      </c>
      <c r="H18" s="18" t="n">
        <v>10</v>
      </c>
      <c r="I18" s="18" t="n">
        <v>44</v>
      </c>
      <c r="J18" s="14"/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9.9</v>
      </c>
      <c r="P18" s="11" t="n">
        <v>0.2</v>
      </c>
      <c r="Q18" s="11" t="n">
        <v>0.2</v>
      </c>
      <c r="R18" s="11" t="n">
        <v>0</v>
      </c>
      <c r="S18" s="11" t="n">
        <v>0</v>
      </c>
      <c r="T18" s="11" t="n">
        <v>0.5</v>
      </c>
      <c r="U18" s="11" t="n">
        <v>0.3</v>
      </c>
      <c r="V18" s="11" t="n">
        <v>26</v>
      </c>
      <c r="W18" s="11" t="n">
        <v>120</v>
      </c>
      <c r="X18" s="11" t="n">
        <v>7</v>
      </c>
      <c r="Y18" s="11" t="n">
        <v>4</v>
      </c>
      <c r="Z18" s="11" t="n">
        <v>7</v>
      </c>
      <c r="AA18" s="11" t="n">
        <v>1.4</v>
      </c>
      <c r="AB18" s="11" t="n">
        <v>0</v>
      </c>
      <c r="AC18" s="11" t="n">
        <v>0</v>
      </c>
      <c r="AD18" s="11" t="n">
        <v>0</v>
      </c>
      <c r="AE18" s="11" t="n">
        <v>0.1</v>
      </c>
      <c r="AF18" s="11" t="n">
        <v>0.01</v>
      </c>
      <c r="AG18" s="11" t="n">
        <v>0.01</v>
      </c>
      <c r="AH18" s="11" t="n">
        <v>0.1</v>
      </c>
      <c r="AI18" s="11" t="n">
        <v>0.2</v>
      </c>
      <c r="AJ18" s="11" t="n">
        <v>2</v>
      </c>
      <c r="AK18" s="11" t="n">
        <v>0.2</v>
      </c>
      <c r="AL18" s="11" t="n">
        <v>0</v>
      </c>
      <c r="AM18" s="11" t="n">
        <v>0</v>
      </c>
      <c r="AN18" s="11" t="n">
        <v>14</v>
      </c>
      <c r="AO18" s="11" t="n">
        <v>14</v>
      </c>
      <c r="AP18" s="11" t="n">
        <v>2</v>
      </c>
      <c r="AQ18" s="11" t="n">
        <v>8</v>
      </c>
      <c r="AR18" s="11" t="n">
        <v>2</v>
      </c>
      <c r="AS18" s="11" t="n">
        <v>7</v>
      </c>
      <c r="AT18" s="11" t="n">
        <v>13</v>
      </c>
      <c r="AU18" s="11" t="n">
        <v>8</v>
      </c>
      <c r="AV18" s="11" t="n">
        <v>58</v>
      </c>
      <c r="AW18" s="11" t="n">
        <v>5</v>
      </c>
      <c r="AX18" s="11" t="n">
        <v>11</v>
      </c>
      <c r="AY18" s="11" t="n">
        <v>32</v>
      </c>
      <c r="AZ18" s="11" t="n">
        <v>0</v>
      </c>
      <c r="BA18" s="11" t="n">
        <v>10</v>
      </c>
      <c r="BB18" s="11" t="n">
        <v>12</v>
      </c>
      <c r="BC18" s="11" t="n">
        <v>5</v>
      </c>
      <c r="BD18" s="11" t="n">
        <v>4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88.1</v>
      </c>
    </row>
    <row r="19" s="11" customFormat="true" ht="15" hidden="false" customHeight="false" outlineLevel="0" collapsed="false">
      <c r="A19" s="12"/>
      <c r="B19" s="13" t="s">
        <v>107</v>
      </c>
      <c r="C19" s="13"/>
      <c r="D19" s="18"/>
      <c r="E19" s="18"/>
      <c r="F19" s="18"/>
      <c r="G19" s="18"/>
      <c r="H19" s="18"/>
      <c r="I19" s="18"/>
      <c r="J19" s="14"/>
    </row>
    <row r="20" s="11" customFormat="true" ht="15" hidden="false" customHeight="false" outlineLevel="0" collapsed="false">
      <c r="A20" s="12" t="n">
        <v>57</v>
      </c>
      <c r="B20" s="12" t="s">
        <v>130</v>
      </c>
      <c r="C20" s="12" t="s">
        <v>96</v>
      </c>
      <c r="D20" s="15" t="n">
        <v>200</v>
      </c>
      <c r="E20" s="14" t="n">
        <v>1.73</v>
      </c>
      <c r="F20" s="14" t="n">
        <v>4.33</v>
      </c>
      <c r="G20" s="14" t="n">
        <v>10.28</v>
      </c>
      <c r="H20" s="14" t="n">
        <v>8.65</v>
      </c>
      <c r="I20" s="14" t="n">
        <v>81</v>
      </c>
      <c r="J20" s="14" t="s">
        <v>97</v>
      </c>
      <c r="K20" s="11" t="n">
        <v>0.98</v>
      </c>
      <c r="L20" s="11" t="n">
        <v>2.6</v>
      </c>
      <c r="M20" s="11" t="n">
        <v>0</v>
      </c>
      <c r="N20" s="11" t="n">
        <v>0</v>
      </c>
      <c r="O20" s="11" t="n">
        <v>4.56</v>
      </c>
      <c r="P20" s="11" t="n">
        <v>4.06</v>
      </c>
      <c r="Q20" s="11" t="n">
        <v>1.77</v>
      </c>
      <c r="R20" s="11" t="n">
        <v>0</v>
      </c>
      <c r="S20" s="11" t="n">
        <v>0</v>
      </c>
      <c r="T20" s="11" t="n">
        <v>0.23</v>
      </c>
      <c r="U20" s="11" t="n">
        <v>1.86</v>
      </c>
      <c r="V20" s="11" t="n">
        <v>439.88</v>
      </c>
      <c r="W20" s="11" t="n">
        <v>647.37</v>
      </c>
      <c r="X20" s="11" t="n">
        <v>89.92</v>
      </c>
      <c r="Y20" s="11" t="n">
        <v>54.71</v>
      </c>
      <c r="Z20" s="11" t="n">
        <v>81.83</v>
      </c>
      <c r="AA20" s="11" t="n">
        <v>1.48</v>
      </c>
      <c r="AB20" s="11" t="n">
        <v>3</v>
      </c>
      <c r="AC20" s="11" t="n">
        <v>999.04</v>
      </c>
      <c r="AD20" s="11" t="n">
        <v>213.59</v>
      </c>
      <c r="AE20" s="11" t="n">
        <v>2.44</v>
      </c>
      <c r="AF20" s="11" t="n">
        <v>0.07</v>
      </c>
      <c r="AG20" s="11" t="n">
        <v>0.08</v>
      </c>
      <c r="AH20" s="11" t="n">
        <v>1.04</v>
      </c>
      <c r="AI20" s="11" t="n">
        <v>1.77</v>
      </c>
      <c r="AJ20" s="11" t="n">
        <v>19.45</v>
      </c>
      <c r="AK20" s="11" t="n">
        <v>0</v>
      </c>
      <c r="AL20" s="11" t="n">
        <v>0</v>
      </c>
      <c r="AM20" s="11" t="n">
        <v>0</v>
      </c>
      <c r="AN20" s="11" t="n">
        <v>83.27</v>
      </c>
      <c r="AO20" s="11" t="n">
        <v>79.32</v>
      </c>
      <c r="AP20" s="11" t="n">
        <v>32.26</v>
      </c>
      <c r="AQ20" s="11" t="n">
        <v>118.31</v>
      </c>
      <c r="AR20" s="11" t="n">
        <v>16.83</v>
      </c>
      <c r="AS20" s="11" t="n">
        <v>66.13</v>
      </c>
      <c r="AT20" s="11" t="n">
        <v>90.18</v>
      </c>
      <c r="AU20" s="11" t="n">
        <v>204.1</v>
      </c>
      <c r="AV20" s="11" t="n">
        <v>266.42</v>
      </c>
      <c r="AW20" s="11" t="n">
        <v>35.44</v>
      </c>
      <c r="AX20" s="11" t="n">
        <v>47.71</v>
      </c>
      <c r="AY20" s="11" t="n">
        <v>402.48</v>
      </c>
      <c r="AZ20" s="11" t="n">
        <v>18.89</v>
      </c>
      <c r="BA20" s="11" t="n">
        <v>206.79</v>
      </c>
      <c r="BB20" s="11" t="n">
        <v>156.34</v>
      </c>
      <c r="BC20" s="11" t="n">
        <v>54.68</v>
      </c>
      <c r="BD20" s="11" t="n">
        <v>39.48</v>
      </c>
      <c r="BE20" s="11" t="n">
        <v>0.12</v>
      </c>
      <c r="BF20" s="11" t="n">
        <v>0.06</v>
      </c>
      <c r="BG20" s="11" t="n">
        <v>0.03</v>
      </c>
      <c r="BH20" s="11" t="n">
        <v>0.08</v>
      </c>
      <c r="BI20" s="11" t="n">
        <v>0.09</v>
      </c>
      <c r="BJ20" s="11" t="n">
        <v>0.5</v>
      </c>
      <c r="BK20" s="11" t="n">
        <v>0.01</v>
      </c>
      <c r="BL20" s="11" t="n">
        <v>7.04</v>
      </c>
      <c r="BM20" s="11" t="n">
        <v>0.01</v>
      </c>
      <c r="BN20" s="11" t="n">
        <v>7.9</v>
      </c>
      <c r="BO20" s="11" t="n">
        <v>0.62</v>
      </c>
      <c r="BP20" s="11" t="n">
        <v>0.1</v>
      </c>
      <c r="BQ20" s="11" t="n">
        <v>0</v>
      </c>
      <c r="BR20" s="11" t="n">
        <v>0.06</v>
      </c>
      <c r="BS20" s="11" t="n">
        <v>0.36</v>
      </c>
      <c r="BT20" s="11" t="n">
        <v>10.84</v>
      </c>
      <c r="BU20" s="11" t="n">
        <v>0.04</v>
      </c>
      <c r="BV20" s="11" t="n">
        <v>0.04</v>
      </c>
      <c r="BW20" s="11" t="n">
        <v>4.74</v>
      </c>
      <c r="BX20" s="11" t="n">
        <v>0.09</v>
      </c>
      <c r="BY20" s="11" t="n">
        <v>0.02</v>
      </c>
      <c r="BZ20" s="11" t="n">
        <v>0</v>
      </c>
      <c r="CA20" s="11" t="n">
        <v>0</v>
      </c>
      <c r="CB20" s="11" t="n">
        <v>0</v>
      </c>
      <c r="CC20" s="11" t="n">
        <v>241.63</v>
      </c>
    </row>
    <row r="21" s="11" customFormat="true" ht="15" hidden="false" customHeight="false" outlineLevel="0" collapsed="false">
      <c r="A21" s="12" t="s">
        <v>131</v>
      </c>
      <c r="B21" s="20" t="s">
        <v>192</v>
      </c>
      <c r="C21" s="20" t="s">
        <v>96</v>
      </c>
      <c r="D21" s="15" t="s">
        <v>193</v>
      </c>
      <c r="E21" s="14" t="n">
        <v>9.357</v>
      </c>
      <c r="F21" s="14" t="n">
        <v>3.29</v>
      </c>
      <c r="G21" s="14" t="n">
        <v>6.988</v>
      </c>
      <c r="H21" s="14" t="n">
        <v>0.303</v>
      </c>
      <c r="I21" s="14" t="n">
        <v>94.5</v>
      </c>
      <c r="J21" s="14" t="s">
        <v>97</v>
      </c>
      <c r="K21" s="11" t="n">
        <v>5.78</v>
      </c>
      <c r="L21" s="11" t="n">
        <v>0.08</v>
      </c>
      <c r="M21" s="11" t="n">
        <v>0</v>
      </c>
      <c r="N21" s="11" t="n">
        <v>0</v>
      </c>
      <c r="O21" s="11" t="n">
        <v>0.16</v>
      </c>
      <c r="P21" s="11" t="n">
        <v>4.67</v>
      </c>
      <c r="Q21" s="11" t="n">
        <v>0.02</v>
      </c>
      <c r="R21" s="11" t="n">
        <v>0</v>
      </c>
      <c r="S21" s="11" t="n">
        <v>0</v>
      </c>
      <c r="T21" s="11" t="n">
        <v>0.03</v>
      </c>
      <c r="U21" s="11" t="n">
        <v>1.51</v>
      </c>
      <c r="V21" s="11" t="n">
        <v>373.35</v>
      </c>
      <c r="W21" s="11" t="n">
        <v>213.6</v>
      </c>
      <c r="X21" s="11" t="n">
        <v>15.45</v>
      </c>
      <c r="Y21" s="11" t="n">
        <v>17.96</v>
      </c>
      <c r="Z21" s="11" t="n">
        <v>106.39</v>
      </c>
      <c r="AA21" s="11" t="n">
        <v>1.62</v>
      </c>
      <c r="AB21" s="11" t="n">
        <v>9</v>
      </c>
      <c r="AC21" s="11" t="n">
        <v>22.5</v>
      </c>
      <c r="AD21" s="11" t="n">
        <v>19.74</v>
      </c>
      <c r="AE21" s="11" t="n">
        <v>0.46</v>
      </c>
      <c r="AF21" s="11" t="n">
        <v>0.04</v>
      </c>
      <c r="AG21" s="11" t="n">
        <v>0.08</v>
      </c>
      <c r="AH21" s="11" t="n">
        <v>2.32</v>
      </c>
      <c r="AI21" s="11" t="n">
        <v>5.05</v>
      </c>
      <c r="AJ21" s="11" t="n">
        <v>1.01</v>
      </c>
      <c r="AK21" s="11" t="n">
        <v>0</v>
      </c>
      <c r="AL21" s="11" t="n">
        <v>0</v>
      </c>
      <c r="AM21" s="11" t="n">
        <v>0</v>
      </c>
      <c r="AN21" s="11" t="n">
        <v>848.04</v>
      </c>
      <c r="AO21" s="11" t="n">
        <v>864.45</v>
      </c>
      <c r="AP21" s="11" t="n">
        <v>249.65</v>
      </c>
      <c r="AQ21" s="11" t="n">
        <v>458.55</v>
      </c>
      <c r="AR21" s="11" t="n">
        <v>122.08</v>
      </c>
      <c r="AS21" s="11" t="n">
        <v>467.78</v>
      </c>
      <c r="AT21" s="11" t="n">
        <v>606.83</v>
      </c>
      <c r="AU21" s="11" t="n">
        <v>603.22</v>
      </c>
      <c r="AV21" s="11" t="n">
        <v>981.66</v>
      </c>
      <c r="AW21" s="11" t="n">
        <v>394.76</v>
      </c>
      <c r="AX21" s="11" t="n">
        <v>526.34</v>
      </c>
      <c r="AY21" s="11" t="n">
        <v>1888.43</v>
      </c>
      <c r="AZ21" s="11" t="n">
        <v>183.09</v>
      </c>
      <c r="BA21" s="11" t="n">
        <v>459.34</v>
      </c>
      <c r="BB21" s="11" t="n">
        <v>460.1</v>
      </c>
      <c r="BC21" s="11" t="n">
        <v>373.97</v>
      </c>
      <c r="BD21" s="11" t="n">
        <v>157.9</v>
      </c>
      <c r="BE21" s="11" t="n">
        <v>0.1</v>
      </c>
      <c r="BF21" s="11" t="n">
        <v>0.04</v>
      </c>
      <c r="BG21" s="11" t="n">
        <v>0.02</v>
      </c>
      <c r="BH21" s="11" t="n">
        <v>0.05</v>
      </c>
      <c r="BI21" s="11" t="n">
        <v>0.06</v>
      </c>
      <c r="BJ21" s="11" t="n">
        <v>0.29</v>
      </c>
      <c r="BK21" s="11" t="n">
        <v>0.02</v>
      </c>
      <c r="BL21" s="11" t="n">
        <v>0.8</v>
      </c>
      <c r="BM21" s="11" t="n">
        <v>0.01</v>
      </c>
      <c r="BN21" s="11" t="n">
        <v>0.25</v>
      </c>
      <c r="BO21" s="11" t="n">
        <v>0</v>
      </c>
      <c r="BP21" s="11" t="n">
        <v>0.02</v>
      </c>
      <c r="BQ21" s="11" t="n">
        <v>0</v>
      </c>
      <c r="BR21" s="11" t="n">
        <v>0.05</v>
      </c>
      <c r="BS21" s="11" t="n">
        <v>0.09</v>
      </c>
      <c r="BT21" s="11" t="n">
        <v>0.66</v>
      </c>
      <c r="BU21" s="11" t="n">
        <v>0</v>
      </c>
      <c r="BV21" s="11" t="n">
        <v>0</v>
      </c>
      <c r="BW21" s="11" t="n">
        <v>0.09</v>
      </c>
      <c r="BX21" s="11" t="n">
        <v>0.04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58.49</v>
      </c>
    </row>
    <row r="22" s="11" customFormat="true" ht="15" hidden="false" customHeight="false" outlineLevel="0" collapsed="false">
      <c r="A22" s="12" t="n">
        <v>168</v>
      </c>
      <c r="B22" s="12" t="s">
        <v>194</v>
      </c>
      <c r="C22" s="12" t="s">
        <v>96</v>
      </c>
      <c r="D22" s="15" t="n">
        <v>135</v>
      </c>
      <c r="E22" s="14" t="n">
        <v>3.18</v>
      </c>
      <c r="F22" s="14" t="n">
        <v>2.91</v>
      </c>
      <c r="G22" s="14" t="n">
        <v>32.17</v>
      </c>
      <c r="H22" s="14" t="n">
        <v>0</v>
      </c>
      <c r="I22" s="14" t="n">
        <v>170.7</v>
      </c>
      <c r="J22" s="14" t="s">
        <v>97</v>
      </c>
      <c r="K22" s="11" t="n">
        <v>0.55</v>
      </c>
      <c r="L22" s="11" t="n">
        <v>2.6</v>
      </c>
      <c r="M22" s="11" t="n">
        <v>0</v>
      </c>
      <c r="N22" s="11" t="n">
        <v>0</v>
      </c>
      <c r="O22" s="11" t="n">
        <v>5.42</v>
      </c>
      <c r="P22" s="11" t="n">
        <v>8.07</v>
      </c>
      <c r="Q22" s="11" t="n">
        <v>2.53</v>
      </c>
      <c r="R22" s="11" t="n">
        <v>0</v>
      </c>
      <c r="S22" s="11" t="n">
        <v>0</v>
      </c>
      <c r="T22" s="11" t="n">
        <v>0.35</v>
      </c>
      <c r="U22" s="11" t="n">
        <v>2.34</v>
      </c>
      <c r="V22" s="11" t="n">
        <v>412.49</v>
      </c>
      <c r="W22" s="11" t="n">
        <v>515.5</v>
      </c>
      <c r="X22" s="11" t="n">
        <v>47.1</v>
      </c>
      <c r="Y22" s="11" t="n">
        <v>39.35</v>
      </c>
      <c r="Z22" s="11" t="n">
        <v>72.4</v>
      </c>
      <c r="AA22" s="11" t="n">
        <v>1.11</v>
      </c>
      <c r="AB22" s="11" t="n">
        <v>0</v>
      </c>
      <c r="AC22" s="11" t="n">
        <v>4169.6</v>
      </c>
      <c r="AD22" s="11" t="n">
        <v>910.05</v>
      </c>
      <c r="AE22" s="11" t="n">
        <v>2.21</v>
      </c>
      <c r="AF22" s="11" t="n">
        <v>0.08</v>
      </c>
      <c r="AG22" s="11" t="n">
        <v>0.07</v>
      </c>
      <c r="AH22" s="11" t="n">
        <v>1.18</v>
      </c>
      <c r="AI22" s="11" t="n">
        <v>2.01</v>
      </c>
      <c r="AJ22" s="11" t="n">
        <v>11.69</v>
      </c>
      <c r="AK22" s="11" t="n">
        <v>0</v>
      </c>
      <c r="AL22" s="11" t="n">
        <v>0</v>
      </c>
      <c r="AM22" s="11" t="n">
        <v>0</v>
      </c>
      <c r="AN22" s="11" t="n">
        <v>81.88</v>
      </c>
      <c r="AO22" s="11" t="n">
        <v>72.65</v>
      </c>
      <c r="AP22" s="11" t="n">
        <v>21.99</v>
      </c>
      <c r="AQ22" s="11" t="n">
        <v>72.04</v>
      </c>
      <c r="AR22" s="11" t="n">
        <v>19.73</v>
      </c>
      <c r="AS22" s="11" t="n">
        <v>63.23</v>
      </c>
      <c r="AT22" s="11" t="n">
        <v>84.55</v>
      </c>
      <c r="AU22" s="11" t="n">
        <v>156.22</v>
      </c>
      <c r="AV22" s="11" t="n">
        <v>175.05</v>
      </c>
      <c r="AW22" s="11" t="n">
        <v>29.19</v>
      </c>
      <c r="AX22" s="11" t="n">
        <v>53.8</v>
      </c>
      <c r="AY22" s="11" t="n">
        <v>374.83</v>
      </c>
      <c r="AZ22" s="11" t="n">
        <v>1.6</v>
      </c>
      <c r="BA22" s="11" t="n">
        <v>102.04</v>
      </c>
      <c r="BB22" s="11" t="n">
        <v>81.89</v>
      </c>
      <c r="BC22" s="11" t="n">
        <v>45.71</v>
      </c>
      <c r="BD22" s="11" t="n">
        <v>26.67</v>
      </c>
      <c r="BE22" s="11" t="n">
        <v>0.12</v>
      </c>
      <c r="BF22" s="11" t="n">
        <v>0.06</v>
      </c>
      <c r="BG22" s="11" t="n">
        <v>0.03</v>
      </c>
      <c r="BH22" s="11" t="n">
        <v>0.06</v>
      </c>
      <c r="BI22" s="11" t="n">
        <v>0.12</v>
      </c>
      <c r="BJ22" s="11" t="n">
        <v>0.48</v>
      </c>
      <c r="BK22" s="11" t="n">
        <v>0.01</v>
      </c>
      <c r="BL22" s="11" t="n">
        <v>6.57</v>
      </c>
      <c r="BM22" s="11" t="n">
        <v>0.01</v>
      </c>
      <c r="BN22" s="11" t="n">
        <v>7.41</v>
      </c>
      <c r="BO22" s="11" t="n">
        <v>0.94</v>
      </c>
      <c r="BP22" s="11" t="n">
        <v>0.3</v>
      </c>
      <c r="BQ22" s="11" t="n">
        <v>0</v>
      </c>
      <c r="BR22" s="11" t="n">
        <v>0.06</v>
      </c>
      <c r="BS22" s="11" t="n">
        <v>0.34</v>
      </c>
      <c r="BT22" s="11" t="n">
        <v>10.96</v>
      </c>
      <c r="BU22" s="11" t="n">
        <v>0.02</v>
      </c>
      <c r="BV22" s="11" t="n">
        <v>0</v>
      </c>
      <c r="BW22" s="11" t="n">
        <v>4.49</v>
      </c>
      <c r="BX22" s="11" t="n">
        <v>0.05</v>
      </c>
      <c r="BY22" s="11" t="n">
        <v>0.04</v>
      </c>
      <c r="BZ22" s="11" t="n">
        <v>0</v>
      </c>
      <c r="CA22" s="11" t="n">
        <v>0</v>
      </c>
      <c r="CB22" s="11" t="n">
        <v>0</v>
      </c>
      <c r="CC22" s="11" t="n">
        <v>161.63</v>
      </c>
    </row>
    <row r="23" s="11" customFormat="true" ht="15" hidden="false" customHeight="false" outlineLevel="0" collapsed="false">
      <c r="A23" s="12" t="n">
        <v>376</v>
      </c>
      <c r="B23" s="12" t="s">
        <v>112</v>
      </c>
      <c r="C23" s="12" t="s">
        <v>96</v>
      </c>
      <c r="D23" s="15" t="n">
        <v>180</v>
      </c>
      <c r="E23" s="14" t="n">
        <v>0.44</v>
      </c>
      <c r="F23" s="14" t="n">
        <v>0.02</v>
      </c>
      <c r="G23" s="14" t="n">
        <v>16.44</v>
      </c>
      <c r="H23" s="14" t="n">
        <v>45.14</v>
      </c>
      <c r="I23" s="14" t="n">
        <v>64.8</v>
      </c>
      <c r="J23" s="14" t="s">
        <v>97</v>
      </c>
      <c r="K23" s="11" t="n">
        <v>0.01</v>
      </c>
      <c r="L23" s="11" t="n">
        <v>0</v>
      </c>
      <c r="M23" s="11" t="n">
        <v>0</v>
      </c>
      <c r="N23" s="11" t="n">
        <v>0</v>
      </c>
      <c r="O23" s="11" t="n">
        <v>16.19</v>
      </c>
      <c r="P23" s="11" t="n">
        <v>0.25</v>
      </c>
      <c r="Q23" s="11" t="n">
        <v>1.47</v>
      </c>
      <c r="R23" s="11" t="n">
        <v>0</v>
      </c>
      <c r="S23" s="11" t="n">
        <v>0</v>
      </c>
      <c r="T23" s="11" t="n">
        <v>0.14</v>
      </c>
      <c r="U23" s="11" t="n">
        <v>0.37</v>
      </c>
      <c r="V23" s="11" t="n">
        <v>39.47</v>
      </c>
      <c r="W23" s="11" t="n">
        <v>562.12</v>
      </c>
      <c r="X23" s="11" t="n">
        <v>74.57</v>
      </c>
      <c r="Y23" s="11" t="n">
        <v>50.97</v>
      </c>
      <c r="Z23" s="11" t="n">
        <v>60.76</v>
      </c>
      <c r="AA23" s="11" t="n">
        <v>1.11</v>
      </c>
      <c r="AB23" s="11" t="n">
        <v>0</v>
      </c>
      <c r="AC23" s="11" t="n">
        <v>403.2</v>
      </c>
      <c r="AD23" s="11" t="n">
        <v>84.6</v>
      </c>
      <c r="AE23" s="11" t="n">
        <v>1.06</v>
      </c>
      <c r="AF23" s="11" t="n">
        <v>0.05</v>
      </c>
      <c r="AG23" s="11" t="n">
        <v>0.06</v>
      </c>
      <c r="AH23" s="11" t="n">
        <v>0.82</v>
      </c>
      <c r="AI23" s="11" t="n">
        <v>1.3</v>
      </c>
      <c r="AJ23" s="11" t="n">
        <v>11.48</v>
      </c>
      <c r="AK23" s="11" t="n">
        <v>0</v>
      </c>
      <c r="AL23" s="11" t="n">
        <v>0</v>
      </c>
      <c r="AM23" s="11" t="n">
        <v>0</v>
      </c>
      <c r="AN23" s="11" t="n">
        <v>30.34</v>
      </c>
      <c r="AO23" s="11" t="n">
        <v>35.79</v>
      </c>
      <c r="AP23" s="11" t="n">
        <v>22.46</v>
      </c>
      <c r="AQ23" s="11" t="n">
        <v>97.72</v>
      </c>
      <c r="AR23" s="11" t="n">
        <v>5.33</v>
      </c>
      <c r="AS23" s="11" t="n">
        <v>29.57</v>
      </c>
      <c r="AT23" s="11" t="n">
        <v>48.74</v>
      </c>
      <c r="AU23" s="11" t="n">
        <v>151.78</v>
      </c>
      <c r="AV23" s="11" t="n">
        <v>137.08</v>
      </c>
      <c r="AW23" s="11" t="n">
        <v>20.43</v>
      </c>
      <c r="AX23" s="11" t="n">
        <v>12.31</v>
      </c>
      <c r="AY23" s="11" t="n">
        <v>190.36</v>
      </c>
      <c r="AZ23" s="11" t="n">
        <v>7.61</v>
      </c>
      <c r="BA23" s="11" t="n">
        <v>180.97</v>
      </c>
      <c r="BB23" s="11" t="n">
        <v>127.67</v>
      </c>
      <c r="BC23" s="11" t="n">
        <v>22.46</v>
      </c>
      <c r="BD23" s="11" t="n">
        <v>28.55</v>
      </c>
      <c r="BE23" s="11" t="n">
        <v>0.01</v>
      </c>
      <c r="BF23" s="11" t="n">
        <v>0.01</v>
      </c>
      <c r="BG23" s="11" t="n">
        <v>0</v>
      </c>
      <c r="BH23" s="11" t="n">
        <v>0.01</v>
      </c>
      <c r="BI23" s="11" t="n">
        <v>0.01</v>
      </c>
      <c r="BJ23" s="11" t="n">
        <v>0</v>
      </c>
      <c r="BK23" s="11" t="n">
        <v>0</v>
      </c>
      <c r="BL23" s="11" t="n">
        <v>0.08</v>
      </c>
      <c r="BM23" s="11" t="n">
        <v>0</v>
      </c>
      <c r="BN23" s="11" t="n">
        <v>0.01</v>
      </c>
      <c r="BO23" s="11" t="n">
        <v>0.01</v>
      </c>
      <c r="BP23" s="11" t="n">
        <v>0</v>
      </c>
      <c r="BQ23" s="11" t="n">
        <v>0</v>
      </c>
      <c r="BR23" s="11" t="n">
        <v>0</v>
      </c>
      <c r="BS23" s="11" t="n">
        <v>0.02</v>
      </c>
      <c r="BT23" s="11" t="n">
        <v>0.07</v>
      </c>
      <c r="BU23" s="11" t="n">
        <v>0</v>
      </c>
      <c r="BV23" s="11" t="n">
        <v>0</v>
      </c>
      <c r="BW23" s="11" t="n">
        <v>0.14</v>
      </c>
      <c r="BX23" s="11" t="n">
        <v>0.09</v>
      </c>
      <c r="BY23" s="11" t="n">
        <v>0.01</v>
      </c>
      <c r="BZ23" s="11" t="n">
        <v>0</v>
      </c>
      <c r="CA23" s="11" t="n">
        <v>0</v>
      </c>
      <c r="CB23" s="11" t="n">
        <v>0</v>
      </c>
      <c r="CC23" s="11" t="n">
        <v>190.81</v>
      </c>
    </row>
    <row r="24" s="11" customFormat="true" ht="15" hidden="false" customHeight="false" outlineLevel="0" collapsed="false">
      <c r="A24" s="16" t="s">
        <v>99</v>
      </c>
      <c r="B24" s="12" t="s">
        <v>100</v>
      </c>
      <c r="C24" s="12" t="s">
        <v>96</v>
      </c>
      <c r="D24" s="15" t="n">
        <v>30</v>
      </c>
      <c r="E24" s="14" t="n">
        <v>2.28</v>
      </c>
      <c r="F24" s="14" t="n">
        <v>0.24</v>
      </c>
      <c r="G24" s="14" t="n">
        <v>14.76</v>
      </c>
      <c r="H24" s="14" t="n">
        <v>0</v>
      </c>
      <c r="I24" s="14" t="n">
        <v>70.32</v>
      </c>
      <c r="J24" s="14" t="s">
        <v>97</v>
      </c>
      <c r="K24" s="11" t="n">
        <v>0.06</v>
      </c>
      <c r="L24" s="11" t="n">
        <v>0</v>
      </c>
      <c r="M24" s="11" t="n">
        <v>0</v>
      </c>
      <c r="N24" s="11" t="n">
        <v>0</v>
      </c>
      <c r="O24" s="11" t="n">
        <v>0.33</v>
      </c>
      <c r="P24" s="11" t="n">
        <v>13.68</v>
      </c>
      <c r="Q24" s="11" t="n">
        <v>0.06</v>
      </c>
      <c r="R24" s="11" t="n">
        <v>0</v>
      </c>
      <c r="S24" s="11" t="n">
        <v>0</v>
      </c>
      <c r="T24" s="11" t="n">
        <v>0.09</v>
      </c>
      <c r="U24" s="11" t="n">
        <v>0.54</v>
      </c>
      <c r="V24" s="11" t="n">
        <v>73.71</v>
      </c>
      <c r="W24" s="11" t="n">
        <v>24.74</v>
      </c>
      <c r="X24" s="11" t="n">
        <v>4.49</v>
      </c>
      <c r="Y24" s="11" t="n">
        <v>6.63</v>
      </c>
      <c r="Z24" s="11" t="n">
        <v>17.49</v>
      </c>
      <c r="AA24" s="11" t="n">
        <v>0.46</v>
      </c>
      <c r="AB24" s="11" t="n">
        <v>0</v>
      </c>
      <c r="AC24" s="11" t="n">
        <v>0</v>
      </c>
      <c r="AD24" s="11" t="n">
        <v>0</v>
      </c>
      <c r="AE24" s="11" t="n">
        <v>0.39</v>
      </c>
      <c r="AF24" s="11" t="n">
        <v>0.04</v>
      </c>
      <c r="AG24" s="11" t="n">
        <v>0.01</v>
      </c>
      <c r="AH24" s="11" t="n">
        <v>0.41</v>
      </c>
      <c r="AI24" s="11" t="n">
        <v>0.93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152.69</v>
      </c>
      <c r="AO24" s="11" t="n">
        <v>50.63</v>
      </c>
      <c r="AP24" s="11" t="n">
        <v>30.02</v>
      </c>
      <c r="AQ24" s="11" t="n">
        <v>60.03</v>
      </c>
      <c r="AR24" s="11" t="n">
        <v>22.71</v>
      </c>
      <c r="AS24" s="11" t="n">
        <v>108.58</v>
      </c>
      <c r="AT24" s="11" t="n">
        <v>67.34</v>
      </c>
      <c r="AU24" s="11" t="n">
        <v>93.96</v>
      </c>
      <c r="AV24" s="11" t="n">
        <v>77.52</v>
      </c>
      <c r="AW24" s="11" t="n">
        <v>40.72</v>
      </c>
      <c r="AX24" s="11" t="n">
        <v>72.04</v>
      </c>
      <c r="AY24" s="11" t="n">
        <v>602.39</v>
      </c>
      <c r="AZ24" s="11" t="n">
        <v>70.47</v>
      </c>
      <c r="BA24" s="11" t="n">
        <v>196.27</v>
      </c>
      <c r="BB24" s="11" t="n">
        <v>85.35</v>
      </c>
      <c r="BC24" s="11" t="n">
        <v>56.64</v>
      </c>
      <c r="BD24" s="11" t="n">
        <v>44.89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.04</v>
      </c>
      <c r="BL24" s="11" t="n">
        <v>0.02</v>
      </c>
      <c r="BM24" s="11" t="n">
        <v>0.02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.02</v>
      </c>
      <c r="BU24" s="11" t="n">
        <v>0</v>
      </c>
      <c r="BV24" s="11" t="n">
        <v>0</v>
      </c>
      <c r="BW24" s="11" t="n">
        <v>0.0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11.73</v>
      </c>
    </row>
    <row r="25" s="11" customFormat="true" ht="15" hidden="false" customHeight="false" outlineLevel="0" collapsed="false">
      <c r="A25" s="16" t="s">
        <v>99</v>
      </c>
      <c r="B25" s="12" t="s">
        <v>113</v>
      </c>
      <c r="C25" s="12" t="s">
        <v>96</v>
      </c>
      <c r="D25" s="15" t="n">
        <v>30</v>
      </c>
      <c r="E25" s="14" t="n">
        <v>1.98</v>
      </c>
      <c r="F25" s="14" t="n">
        <v>0.36</v>
      </c>
      <c r="G25" s="14" t="n">
        <v>10.02</v>
      </c>
      <c r="H25" s="14" t="n">
        <v>0</v>
      </c>
      <c r="I25" s="14" t="n">
        <v>51.24</v>
      </c>
      <c r="J25" s="14" t="s">
        <v>97</v>
      </c>
      <c r="K25" s="11" t="n">
        <v>0.06</v>
      </c>
      <c r="L25" s="11" t="n">
        <v>0</v>
      </c>
      <c r="M25" s="11" t="n">
        <v>0</v>
      </c>
      <c r="N25" s="11" t="n">
        <v>0</v>
      </c>
      <c r="O25" s="11" t="n">
        <v>0.36</v>
      </c>
      <c r="P25" s="11" t="n">
        <v>9.66</v>
      </c>
      <c r="Q25" s="11" t="n">
        <v>2.49</v>
      </c>
      <c r="R25" s="11" t="n">
        <v>0</v>
      </c>
      <c r="S25" s="11" t="n">
        <v>0</v>
      </c>
      <c r="T25" s="11" t="n">
        <v>0.3</v>
      </c>
      <c r="U25" s="11" t="n">
        <v>0.75</v>
      </c>
      <c r="V25" s="11" t="n">
        <v>183</v>
      </c>
      <c r="W25" s="11" t="n">
        <v>73.5</v>
      </c>
      <c r="X25" s="11" t="n">
        <v>10.5</v>
      </c>
      <c r="Y25" s="11" t="n">
        <v>14.1</v>
      </c>
      <c r="Z25" s="11" t="n">
        <v>47.4</v>
      </c>
      <c r="AA25" s="11" t="n">
        <v>1.17</v>
      </c>
      <c r="AB25" s="11" t="n">
        <v>0</v>
      </c>
      <c r="AC25" s="11" t="n">
        <v>1.5</v>
      </c>
      <c r="AD25" s="11" t="n">
        <v>0.3</v>
      </c>
      <c r="AE25" s="11" t="n">
        <v>0.42</v>
      </c>
      <c r="AF25" s="11" t="n">
        <v>0.05</v>
      </c>
      <c r="AG25" s="11" t="n">
        <v>0.02</v>
      </c>
      <c r="AH25" s="11" t="n">
        <v>0.21</v>
      </c>
      <c r="AI25" s="11" t="n">
        <v>0.6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128.1</v>
      </c>
      <c r="AO25" s="11" t="n">
        <v>66.9</v>
      </c>
      <c r="AP25" s="11" t="n">
        <v>27.9</v>
      </c>
      <c r="AQ25" s="11" t="n">
        <v>59.4</v>
      </c>
      <c r="AR25" s="11" t="n">
        <v>24</v>
      </c>
      <c r="AS25" s="11" t="n">
        <v>111.3</v>
      </c>
      <c r="AT25" s="11" t="n">
        <v>89.1</v>
      </c>
      <c r="AU25" s="11" t="n">
        <v>87.3</v>
      </c>
      <c r="AV25" s="11" t="n">
        <v>139.2</v>
      </c>
      <c r="AW25" s="11" t="n">
        <v>37.2</v>
      </c>
      <c r="AX25" s="11" t="n">
        <v>93</v>
      </c>
      <c r="AY25" s="11" t="n">
        <v>458.7</v>
      </c>
      <c r="AZ25" s="11" t="n">
        <v>81</v>
      </c>
      <c r="BA25" s="11" t="n">
        <v>157.8</v>
      </c>
      <c r="BB25" s="11" t="n">
        <v>87.3</v>
      </c>
      <c r="BC25" s="11" t="n">
        <v>54</v>
      </c>
      <c r="BD25" s="11" t="n">
        <v>39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.06</v>
      </c>
      <c r="BL25" s="11" t="n">
        <v>0.04</v>
      </c>
      <c r="BM25" s="11" t="n">
        <v>0.03</v>
      </c>
      <c r="BN25" s="11" t="n">
        <v>0</v>
      </c>
      <c r="BO25" s="11" t="n">
        <v>0.01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.03</v>
      </c>
      <c r="BU25" s="11" t="n">
        <v>0</v>
      </c>
      <c r="BV25" s="11" t="n">
        <v>0</v>
      </c>
      <c r="BW25" s="11" t="n">
        <v>0.14</v>
      </c>
      <c r="BX25" s="11" t="n">
        <v>0.02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14.1</v>
      </c>
    </row>
    <row r="26" s="11" customFormat="true" ht="15" hidden="false" customHeight="false" outlineLevel="0" collapsed="false">
      <c r="A26" s="12"/>
      <c r="B26" s="13" t="s">
        <v>106</v>
      </c>
      <c r="C26" s="13"/>
      <c r="D26" s="19" t="n">
        <v>665</v>
      </c>
      <c r="E26" s="18" t="n">
        <v>18.97</v>
      </c>
      <c r="F26" s="18" t="n">
        <v>11.15</v>
      </c>
      <c r="G26" s="18" t="n">
        <v>90.66</v>
      </c>
      <c r="H26" s="18" t="n">
        <v>54.09</v>
      </c>
      <c r="I26" s="18" t="n">
        <v>532.56</v>
      </c>
      <c r="J26" s="14"/>
      <c r="K26" s="11" t="n">
        <v>7.44</v>
      </c>
      <c r="L26" s="11" t="n">
        <v>5.28</v>
      </c>
      <c r="M26" s="11" t="n">
        <v>0</v>
      </c>
      <c r="N26" s="11" t="n">
        <v>0</v>
      </c>
      <c r="O26" s="11" t="n">
        <v>27.02</v>
      </c>
      <c r="P26" s="11" t="n">
        <v>40.38</v>
      </c>
      <c r="Q26" s="11" t="n">
        <v>8.34</v>
      </c>
      <c r="R26" s="11" t="n">
        <v>0</v>
      </c>
      <c r="S26" s="11" t="n">
        <v>0</v>
      </c>
      <c r="T26" s="11" t="n">
        <v>1.14</v>
      </c>
      <c r="U26" s="11" t="n">
        <v>7.37</v>
      </c>
      <c r="V26" s="11" t="n">
        <v>1521.9</v>
      </c>
      <c r="W26" s="11" t="n">
        <v>2036.83</v>
      </c>
      <c r="X26" s="11" t="n">
        <v>242.02</v>
      </c>
      <c r="Y26" s="11" t="n">
        <v>183.72</v>
      </c>
      <c r="Z26" s="11" t="n">
        <v>386.27</v>
      </c>
      <c r="AA26" s="11" t="n">
        <v>6.94</v>
      </c>
      <c r="AB26" s="11" t="n">
        <v>12</v>
      </c>
      <c r="AC26" s="11" t="n">
        <v>5595.84</v>
      </c>
      <c r="AD26" s="11" t="n">
        <v>1228.28</v>
      </c>
      <c r="AE26" s="11" t="n">
        <v>6.98</v>
      </c>
      <c r="AF26" s="11" t="n">
        <v>0.33</v>
      </c>
      <c r="AG26" s="11" t="n">
        <v>0.33</v>
      </c>
      <c r="AH26" s="11" t="n">
        <v>5.98</v>
      </c>
      <c r="AI26" s="11" t="n">
        <v>11.66</v>
      </c>
      <c r="AJ26" s="11" t="n">
        <v>43.64</v>
      </c>
      <c r="AK26" s="11" t="n">
        <v>0</v>
      </c>
      <c r="AL26" s="11" t="n">
        <v>0</v>
      </c>
      <c r="AM26" s="11" t="n">
        <v>0</v>
      </c>
      <c r="AN26" s="11" t="n">
        <v>1324.31</v>
      </c>
      <c r="AO26" s="11" t="n">
        <v>1169.75</v>
      </c>
      <c r="AP26" s="11" t="n">
        <v>384.28</v>
      </c>
      <c r="AQ26" s="11" t="n">
        <v>866.05</v>
      </c>
      <c r="AR26" s="11" t="n">
        <v>210.69</v>
      </c>
      <c r="AS26" s="11" t="n">
        <v>846.59</v>
      </c>
      <c r="AT26" s="11" t="n">
        <v>986.73</v>
      </c>
      <c r="AU26" s="11" t="n">
        <v>1296.57</v>
      </c>
      <c r="AV26" s="11" t="n">
        <v>1776.93</v>
      </c>
      <c r="AW26" s="11" t="n">
        <v>557.74</v>
      </c>
      <c r="AX26" s="11" t="n">
        <v>805.2</v>
      </c>
      <c r="AY26" s="11" t="n">
        <v>3917.18</v>
      </c>
      <c r="AZ26" s="11" t="n">
        <v>362.66</v>
      </c>
      <c r="BA26" s="11" t="n">
        <v>1303.21</v>
      </c>
      <c r="BB26" s="11" t="n">
        <v>998.64</v>
      </c>
      <c r="BC26" s="11" t="n">
        <v>607.46</v>
      </c>
      <c r="BD26" s="11" t="n">
        <v>336.49</v>
      </c>
      <c r="BE26" s="11" t="n">
        <v>0.34</v>
      </c>
      <c r="BF26" s="11" t="n">
        <v>0.17</v>
      </c>
      <c r="BG26" s="11" t="n">
        <v>0.09</v>
      </c>
      <c r="BH26" s="11" t="n">
        <v>0.2</v>
      </c>
      <c r="BI26" s="11" t="n">
        <v>0.28</v>
      </c>
      <c r="BJ26" s="11" t="n">
        <v>1.28</v>
      </c>
      <c r="BK26" s="11" t="n">
        <v>0.14</v>
      </c>
      <c r="BL26" s="11" t="n">
        <v>14.56</v>
      </c>
      <c r="BM26" s="11" t="n">
        <v>0.08</v>
      </c>
      <c r="BN26" s="11" t="n">
        <v>15.58</v>
      </c>
      <c r="BO26" s="11" t="n">
        <v>1.57</v>
      </c>
      <c r="BP26" s="11" t="n">
        <v>0.42</v>
      </c>
      <c r="BQ26" s="11" t="n">
        <v>0</v>
      </c>
      <c r="BR26" s="11" t="n">
        <v>0.17</v>
      </c>
      <c r="BS26" s="11" t="n">
        <v>0.82</v>
      </c>
      <c r="BT26" s="11" t="n">
        <v>22.58</v>
      </c>
      <c r="BU26" s="11" t="n">
        <v>0.06</v>
      </c>
      <c r="BV26" s="11" t="n">
        <v>0.04</v>
      </c>
      <c r="BW26" s="11" t="n">
        <v>9.69</v>
      </c>
      <c r="BX26" s="11" t="n">
        <v>0.3</v>
      </c>
      <c r="BY26" s="11" t="n">
        <v>0.07</v>
      </c>
      <c r="BZ26" s="11" t="n">
        <v>0</v>
      </c>
      <c r="CA26" s="11" t="n">
        <v>0</v>
      </c>
      <c r="CB26" s="11" t="n">
        <v>0</v>
      </c>
      <c r="CC26" s="11" t="n">
        <v>678.39</v>
      </c>
    </row>
    <row r="27" s="11" customFormat="true" ht="15" hidden="false" customHeight="false" outlineLevel="0" collapsed="false">
      <c r="A27" s="12"/>
      <c r="B27" s="13" t="s">
        <v>114</v>
      </c>
      <c r="C27" s="13"/>
      <c r="D27" s="14"/>
      <c r="E27" s="14"/>
      <c r="F27" s="14"/>
      <c r="G27" s="14"/>
      <c r="H27" s="14"/>
      <c r="I27" s="14"/>
      <c r="J27" s="14"/>
    </row>
    <row r="28" s="11" customFormat="true" ht="15" hidden="false" customHeight="false" outlineLevel="0" collapsed="false">
      <c r="A28" s="16" t="s">
        <v>99</v>
      </c>
      <c r="B28" s="12" t="s">
        <v>156</v>
      </c>
      <c r="C28" s="12" t="s">
        <v>96</v>
      </c>
      <c r="D28" s="15" t="n">
        <v>50</v>
      </c>
      <c r="E28" s="14" t="n">
        <v>2.4</v>
      </c>
      <c r="F28" s="14" t="n">
        <v>18.6</v>
      </c>
      <c r="G28" s="14" t="n">
        <v>29.7</v>
      </c>
      <c r="H28" s="14" t="n">
        <v>0</v>
      </c>
      <c r="I28" s="14" t="n">
        <v>281</v>
      </c>
      <c r="J28" s="14" t="s">
        <v>97</v>
      </c>
      <c r="K28" s="11" t="n">
        <v>0.76</v>
      </c>
      <c r="L28" s="11" t="n">
        <v>1.68</v>
      </c>
      <c r="M28" s="11" t="n">
        <v>0</v>
      </c>
      <c r="N28" s="11" t="n">
        <v>0</v>
      </c>
      <c r="O28" s="11" t="n">
        <v>4.31</v>
      </c>
      <c r="P28" s="11" t="n">
        <v>22.71</v>
      </c>
      <c r="Q28" s="11" t="n">
        <v>1.17</v>
      </c>
      <c r="R28" s="11" t="n">
        <v>0</v>
      </c>
      <c r="S28" s="11" t="n">
        <v>0</v>
      </c>
      <c r="T28" s="11" t="n">
        <v>0.02</v>
      </c>
      <c r="U28" s="11" t="n">
        <v>0.89</v>
      </c>
      <c r="V28" s="11" t="n">
        <v>232.1</v>
      </c>
      <c r="W28" s="11" t="n">
        <v>64.14</v>
      </c>
      <c r="X28" s="11" t="n">
        <v>24.93</v>
      </c>
      <c r="Y28" s="11" t="n">
        <v>7.51</v>
      </c>
      <c r="Z28" s="11" t="n">
        <v>44.28</v>
      </c>
      <c r="AA28" s="11" t="n">
        <v>0.47</v>
      </c>
      <c r="AB28" s="11" t="n">
        <v>3.86</v>
      </c>
      <c r="AC28" s="11" t="n">
        <v>1.88</v>
      </c>
      <c r="AD28" s="11" t="n">
        <v>6.95</v>
      </c>
      <c r="AE28" s="11" t="n">
        <v>1.71</v>
      </c>
      <c r="AF28" s="11" t="n">
        <v>0.05</v>
      </c>
      <c r="AG28" s="11" t="n">
        <v>0.04</v>
      </c>
      <c r="AH28" s="11" t="n">
        <v>0.42</v>
      </c>
      <c r="AI28" s="11" t="n">
        <v>1.38</v>
      </c>
      <c r="AJ28" s="11" t="n">
        <v>0.08</v>
      </c>
      <c r="AK28" s="11" t="n">
        <v>0</v>
      </c>
      <c r="AL28" s="11" t="n">
        <v>0</v>
      </c>
      <c r="AM28" s="11" t="n">
        <v>0</v>
      </c>
      <c r="AN28" s="11" t="n">
        <v>487.54</v>
      </c>
      <c r="AO28" s="11" t="n">
        <v>176.11</v>
      </c>
      <c r="AP28" s="11" t="n">
        <v>130.37</v>
      </c>
      <c r="AQ28" s="11" t="n">
        <v>191.8</v>
      </c>
      <c r="AR28" s="11" t="n">
        <v>58.81</v>
      </c>
      <c r="AS28" s="11" t="n">
        <v>331.79</v>
      </c>
      <c r="AT28" s="11" t="n">
        <v>234.88</v>
      </c>
      <c r="AU28" s="11" t="n">
        <v>474.27</v>
      </c>
      <c r="AV28" s="11" t="n">
        <v>427.4</v>
      </c>
      <c r="AW28" s="11" t="n">
        <v>146.86</v>
      </c>
      <c r="AX28" s="11" t="n">
        <v>286.97</v>
      </c>
      <c r="AY28" s="11" t="n">
        <v>1711.94</v>
      </c>
      <c r="AZ28" s="11" t="n">
        <v>5</v>
      </c>
      <c r="BA28" s="11" t="n">
        <v>479.1</v>
      </c>
      <c r="BB28" s="11" t="n">
        <v>300.44</v>
      </c>
      <c r="BC28" s="11" t="n">
        <v>178.62</v>
      </c>
      <c r="BD28" s="11" t="n">
        <v>105.83</v>
      </c>
      <c r="BE28" s="11" t="n">
        <v>0.3</v>
      </c>
      <c r="BF28" s="11" t="n">
        <v>0.32</v>
      </c>
      <c r="BG28" s="11" t="n">
        <v>0.22</v>
      </c>
      <c r="BH28" s="11" t="n">
        <v>0.51</v>
      </c>
      <c r="BI28" s="11" t="n">
        <v>0.1</v>
      </c>
      <c r="BJ28" s="11" t="n">
        <v>0.49</v>
      </c>
      <c r="BK28" s="11" t="n">
        <v>0.04</v>
      </c>
      <c r="BL28" s="11" t="n">
        <v>0.71</v>
      </c>
      <c r="BM28" s="11" t="n">
        <v>0.04</v>
      </c>
      <c r="BN28" s="11" t="n">
        <v>0.26</v>
      </c>
      <c r="BO28" s="11" t="n">
        <v>0.18</v>
      </c>
      <c r="BP28" s="11" t="n">
        <v>0.34</v>
      </c>
      <c r="BQ28" s="11" t="n">
        <v>0</v>
      </c>
      <c r="BR28" s="11" t="n">
        <v>0.28</v>
      </c>
      <c r="BS28" s="11" t="n">
        <v>0.09</v>
      </c>
      <c r="BT28" s="11" t="n">
        <v>5.58</v>
      </c>
      <c r="BU28" s="11" t="n">
        <v>0.01</v>
      </c>
      <c r="BV28" s="11" t="n">
        <v>0</v>
      </c>
      <c r="BW28" s="11" t="n">
        <v>3.67</v>
      </c>
      <c r="BX28" s="11" t="n">
        <v>0.05</v>
      </c>
      <c r="BY28" s="11" t="n">
        <v>0.03</v>
      </c>
      <c r="BZ28" s="11" t="n">
        <v>0</v>
      </c>
      <c r="CA28" s="11" t="n">
        <v>0</v>
      </c>
      <c r="CB28" s="11" t="n">
        <v>0</v>
      </c>
      <c r="CC28" s="11" t="n">
        <v>20.67</v>
      </c>
    </row>
    <row r="29" s="11" customFormat="true" ht="15" hidden="false" customHeight="false" outlineLevel="0" collapsed="false">
      <c r="A29" s="12" t="n">
        <v>395</v>
      </c>
      <c r="B29" s="12" t="s">
        <v>116</v>
      </c>
      <c r="C29" s="12" t="s">
        <v>96</v>
      </c>
      <c r="D29" s="15" t="n">
        <v>200</v>
      </c>
      <c r="E29" s="14" t="n">
        <v>5.48</v>
      </c>
      <c r="F29" s="14" t="n">
        <v>5.45</v>
      </c>
      <c r="G29" s="14" t="n">
        <v>0</v>
      </c>
      <c r="H29" s="14" t="n">
        <v>2.46</v>
      </c>
      <c r="I29" s="14" t="n">
        <v>102</v>
      </c>
      <c r="J29" s="14" t="s">
        <v>97</v>
      </c>
      <c r="K29" s="11" t="n">
        <v>3.8</v>
      </c>
      <c r="L29" s="11" t="n">
        <v>0</v>
      </c>
      <c r="M29" s="11" t="n">
        <v>0</v>
      </c>
      <c r="N29" s="11" t="n">
        <v>0</v>
      </c>
      <c r="O29" s="11" t="n">
        <v>8.12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.19</v>
      </c>
      <c r="U29" s="11" t="n">
        <v>1.33</v>
      </c>
      <c r="V29" s="11" t="n">
        <v>94.95</v>
      </c>
      <c r="W29" s="11" t="n">
        <v>243.98</v>
      </c>
      <c r="X29" s="11" t="n">
        <v>200.53</v>
      </c>
      <c r="Y29" s="11" t="n">
        <v>23.13</v>
      </c>
      <c r="Z29" s="11" t="n">
        <v>148.69</v>
      </c>
      <c r="AA29" s="11" t="n">
        <v>0.17</v>
      </c>
      <c r="AB29" s="11" t="n">
        <v>22.79</v>
      </c>
      <c r="AC29" s="11" t="n">
        <v>15.19</v>
      </c>
      <c r="AD29" s="11" t="n">
        <v>41.78</v>
      </c>
      <c r="AE29" s="11" t="n">
        <v>0</v>
      </c>
      <c r="AF29" s="11" t="n">
        <v>0.05</v>
      </c>
      <c r="AG29" s="11" t="n">
        <v>0.23</v>
      </c>
      <c r="AH29" s="11" t="n">
        <v>0.15</v>
      </c>
      <c r="AI29" s="11" t="n">
        <v>1.52</v>
      </c>
      <c r="AJ29" s="11" t="n">
        <v>0.99</v>
      </c>
      <c r="AK29" s="11" t="n">
        <v>0</v>
      </c>
      <c r="AL29" s="11" t="n">
        <v>0</v>
      </c>
      <c r="AM29" s="11" t="n">
        <v>0</v>
      </c>
      <c r="AN29" s="11" t="n">
        <v>2281.31</v>
      </c>
      <c r="AO29" s="11" t="n">
        <v>844.33</v>
      </c>
      <c r="AP29" s="11" t="n">
        <v>847.9</v>
      </c>
      <c r="AQ29" s="11" t="n">
        <v>853.26</v>
      </c>
      <c r="AR29" s="11" t="n">
        <v>235.63</v>
      </c>
      <c r="AS29" s="11" t="n">
        <v>1774.35</v>
      </c>
      <c r="AT29" s="11" t="n">
        <v>1320.94</v>
      </c>
      <c r="AU29" s="11" t="n">
        <v>3918.21</v>
      </c>
      <c r="AV29" s="11" t="n">
        <v>3509.43</v>
      </c>
      <c r="AW29" s="11" t="n">
        <v>860.4</v>
      </c>
      <c r="AX29" s="11" t="n">
        <v>1918.94</v>
      </c>
      <c r="AY29" s="11" t="n">
        <v>7411.57</v>
      </c>
      <c r="AZ29" s="11" t="n">
        <v>0</v>
      </c>
      <c r="BA29" s="11" t="n">
        <v>1644.04</v>
      </c>
      <c r="BB29" s="11" t="n">
        <v>1354.86</v>
      </c>
      <c r="BC29" s="11" t="n">
        <v>983.57</v>
      </c>
      <c r="BD29" s="11" t="n">
        <v>387.36</v>
      </c>
      <c r="BE29" s="11" t="n">
        <v>1.69</v>
      </c>
      <c r="BF29" s="11" t="n">
        <v>2.62</v>
      </c>
      <c r="BG29" s="11" t="n">
        <v>2.01</v>
      </c>
      <c r="BH29" s="11" t="n">
        <v>4.93</v>
      </c>
      <c r="BI29" s="11" t="n">
        <v>0</v>
      </c>
      <c r="BJ29" s="11" t="n">
        <v>0.5</v>
      </c>
      <c r="BK29" s="11" t="n">
        <v>0</v>
      </c>
      <c r="BL29" s="11" t="n">
        <v>6.02</v>
      </c>
      <c r="BM29" s="11" t="n">
        <v>0</v>
      </c>
      <c r="BN29" s="11" t="n">
        <v>1.84</v>
      </c>
      <c r="BO29" s="11" t="n">
        <v>1.54</v>
      </c>
      <c r="BP29" s="11" t="n">
        <v>1.17</v>
      </c>
      <c r="BQ29" s="11" t="n">
        <v>0</v>
      </c>
      <c r="BR29" s="11" t="n">
        <v>2.46</v>
      </c>
      <c r="BS29" s="11" t="n">
        <v>0.5</v>
      </c>
      <c r="BT29" s="11" t="n">
        <v>60.83</v>
      </c>
      <c r="BU29" s="11" t="n">
        <v>0</v>
      </c>
      <c r="BV29" s="11" t="n">
        <v>0</v>
      </c>
      <c r="BW29" s="11" t="n">
        <v>23.74</v>
      </c>
      <c r="BX29" s="11" t="n">
        <v>0.5</v>
      </c>
      <c r="BY29" s="11" t="n">
        <v>0.15</v>
      </c>
      <c r="BZ29" s="11" t="n">
        <v>0</v>
      </c>
      <c r="CA29" s="11" t="n">
        <v>0</v>
      </c>
      <c r="CB29" s="11" t="n">
        <v>0</v>
      </c>
      <c r="CC29" s="11" t="n">
        <v>167.87</v>
      </c>
    </row>
    <row r="30" s="11" customFormat="true" ht="15" hidden="false" customHeight="false" outlineLevel="0" collapsed="false">
      <c r="A30" s="12"/>
      <c r="B30" s="13" t="s">
        <v>106</v>
      </c>
      <c r="C30" s="13"/>
      <c r="D30" s="19" t="n">
        <v>250</v>
      </c>
      <c r="E30" s="18" t="n">
        <v>7.88</v>
      </c>
      <c r="F30" s="18" t="n">
        <v>24.05</v>
      </c>
      <c r="G30" s="18" t="n">
        <v>29.7</v>
      </c>
      <c r="H30" s="18" t="n">
        <v>2.46</v>
      </c>
      <c r="I30" s="18" t="n">
        <v>383</v>
      </c>
      <c r="J30" s="14"/>
      <c r="K30" s="11" t="n">
        <v>4.56</v>
      </c>
      <c r="L30" s="11" t="n">
        <v>1.68</v>
      </c>
      <c r="M30" s="11" t="n">
        <v>0</v>
      </c>
      <c r="N30" s="11" t="n">
        <v>0</v>
      </c>
      <c r="O30" s="11" t="n">
        <v>12.44</v>
      </c>
      <c r="P30" s="11" t="n">
        <v>22.71</v>
      </c>
      <c r="Q30" s="11" t="n">
        <v>1.17</v>
      </c>
      <c r="R30" s="11" t="n">
        <v>0</v>
      </c>
      <c r="S30" s="11" t="n">
        <v>0</v>
      </c>
      <c r="T30" s="11" t="n">
        <v>0.21</v>
      </c>
      <c r="U30" s="11" t="n">
        <v>2.22</v>
      </c>
      <c r="V30" s="11" t="n">
        <v>327.05</v>
      </c>
      <c r="W30" s="11" t="n">
        <v>308.13</v>
      </c>
      <c r="X30" s="11" t="n">
        <v>225.47</v>
      </c>
      <c r="Y30" s="11" t="n">
        <v>30.64</v>
      </c>
      <c r="Z30" s="11" t="n">
        <v>192.97</v>
      </c>
      <c r="AA30" s="11" t="n">
        <v>0.63</v>
      </c>
      <c r="AB30" s="11" t="n">
        <v>26.65</v>
      </c>
      <c r="AC30" s="11" t="n">
        <v>17.07</v>
      </c>
      <c r="AD30" s="11" t="n">
        <v>48.73</v>
      </c>
      <c r="AE30" s="11" t="n">
        <v>1.71</v>
      </c>
      <c r="AF30" s="11" t="n">
        <v>0.11</v>
      </c>
      <c r="AG30" s="11" t="n">
        <v>0.27</v>
      </c>
      <c r="AH30" s="11" t="n">
        <v>0.57</v>
      </c>
      <c r="AI30" s="11" t="n">
        <v>2.9</v>
      </c>
      <c r="AJ30" s="11" t="n">
        <v>1.07</v>
      </c>
      <c r="AK30" s="11" t="n">
        <v>0</v>
      </c>
      <c r="AL30" s="11" t="n">
        <v>0</v>
      </c>
      <c r="AM30" s="11" t="n">
        <v>0</v>
      </c>
      <c r="AN30" s="11" t="n">
        <v>2768.85</v>
      </c>
      <c r="AO30" s="11" t="n">
        <v>1020.45</v>
      </c>
      <c r="AP30" s="11" t="n">
        <v>978.28</v>
      </c>
      <c r="AQ30" s="11" t="n">
        <v>1045.06</v>
      </c>
      <c r="AR30" s="11" t="n">
        <v>294.44</v>
      </c>
      <c r="AS30" s="11" t="n">
        <v>2106.14</v>
      </c>
      <c r="AT30" s="11" t="n">
        <v>1555.83</v>
      </c>
      <c r="AU30" s="11" t="n">
        <v>4392.48</v>
      </c>
      <c r="AV30" s="11" t="n">
        <v>3936.83</v>
      </c>
      <c r="AW30" s="11" t="n">
        <v>1007.25</v>
      </c>
      <c r="AX30" s="11" t="n">
        <v>2205.9</v>
      </c>
      <c r="AY30" s="11" t="n">
        <v>9123.51</v>
      </c>
      <c r="AZ30" s="11" t="n">
        <v>5</v>
      </c>
      <c r="BA30" s="11" t="n">
        <v>2123.14</v>
      </c>
      <c r="BB30" s="11" t="n">
        <v>1655.3</v>
      </c>
      <c r="BC30" s="11" t="n">
        <v>1162.18</v>
      </c>
      <c r="BD30" s="11" t="n">
        <v>493.19</v>
      </c>
      <c r="BE30" s="11" t="n">
        <v>1.99</v>
      </c>
      <c r="BF30" s="11" t="n">
        <v>2.94</v>
      </c>
      <c r="BG30" s="11" t="n">
        <v>2.22</v>
      </c>
      <c r="BH30" s="11" t="n">
        <v>5.44</v>
      </c>
      <c r="BI30" s="11" t="n">
        <v>0.1</v>
      </c>
      <c r="BJ30" s="11" t="n">
        <v>0.99</v>
      </c>
      <c r="BK30" s="11" t="n">
        <v>0.04</v>
      </c>
      <c r="BL30" s="11" t="n">
        <v>6.73</v>
      </c>
      <c r="BM30" s="11" t="n">
        <v>0.04</v>
      </c>
      <c r="BN30" s="11" t="n">
        <v>2.1</v>
      </c>
      <c r="BO30" s="11" t="n">
        <v>1.72</v>
      </c>
      <c r="BP30" s="11" t="n">
        <v>1.51</v>
      </c>
      <c r="BQ30" s="11" t="n">
        <v>0</v>
      </c>
      <c r="BR30" s="11" t="n">
        <v>2.73</v>
      </c>
      <c r="BS30" s="11" t="n">
        <v>0.59</v>
      </c>
      <c r="BT30" s="11" t="n">
        <v>66.41</v>
      </c>
      <c r="BU30" s="11" t="n">
        <v>0.01</v>
      </c>
      <c r="BV30" s="11" t="n">
        <v>0</v>
      </c>
      <c r="BW30" s="11" t="n">
        <v>27.41</v>
      </c>
      <c r="BX30" s="11" t="n">
        <v>0.55</v>
      </c>
      <c r="BY30" s="11" t="n">
        <v>0.18</v>
      </c>
      <c r="BZ30" s="11" t="n">
        <v>0</v>
      </c>
      <c r="CA30" s="11" t="n">
        <v>0</v>
      </c>
      <c r="CB30" s="11" t="n">
        <v>0</v>
      </c>
      <c r="CC30" s="11" t="n">
        <v>188.55</v>
      </c>
    </row>
    <row r="31" s="11" customFormat="true" ht="15" hidden="false" customHeight="false" outlineLevel="0" collapsed="false">
      <c r="A31" s="12"/>
      <c r="B31" s="13" t="s">
        <v>117</v>
      </c>
      <c r="C31" s="13"/>
      <c r="D31" s="18" t="n">
        <v>1385</v>
      </c>
      <c r="E31" s="18" t="n">
        <v>38.75</v>
      </c>
      <c r="F31" s="18" t="n">
        <v>49.14</v>
      </c>
      <c r="G31" s="18" t="n">
        <v>143.84</v>
      </c>
      <c r="H31" s="18" t="n">
        <v>69.76</v>
      </c>
      <c r="I31" s="18" t="n">
        <v>1257.1</v>
      </c>
      <c r="J31" s="14"/>
      <c r="K31" s="11" t="n">
        <v>18.54</v>
      </c>
      <c r="L31" s="11" t="n">
        <v>8.4</v>
      </c>
      <c r="M31" s="11" t="n">
        <v>0</v>
      </c>
      <c r="N31" s="11" t="n">
        <v>0</v>
      </c>
      <c r="O31" s="11" t="n">
        <v>68.62</v>
      </c>
      <c r="P31" s="11" t="n">
        <v>64.65</v>
      </c>
      <c r="Q31" s="11" t="n">
        <v>12.26</v>
      </c>
      <c r="R31" s="11" t="n">
        <v>0</v>
      </c>
      <c r="S31" s="11" t="n">
        <v>0</v>
      </c>
      <c r="T31" s="11" t="n">
        <v>2.3</v>
      </c>
      <c r="U31" s="11" t="n">
        <v>13.28</v>
      </c>
      <c r="V31" s="11" t="n">
        <v>2508.29</v>
      </c>
      <c r="W31" s="11" t="n">
        <v>3319.69</v>
      </c>
      <c r="X31" s="11" t="n">
        <v>687.02</v>
      </c>
      <c r="Y31" s="11" t="n">
        <v>289.59</v>
      </c>
      <c r="Z31" s="11" t="n">
        <v>830.53</v>
      </c>
      <c r="AA31" s="11" t="n">
        <v>11.9</v>
      </c>
      <c r="AB31" s="11" t="n">
        <v>157.82</v>
      </c>
      <c r="AC31" s="11" t="n">
        <v>6769.08</v>
      </c>
      <c r="AD31" s="11" t="n">
        <v>1716.88</v>
      </c>
      <c r="AE31" s="11" t="n">
        <v>10.79</v>
      </c>
      <c r="AF31" s="11" t="n">
        <v>0.57</v>
      </c>
      <c r="AG31" s="11" t="n">
        <v>1</v>
      </c>
      <c r="AH31" s="11" t="n">
        <v>8.07</v>
      </c>
      <c r="AI31" s="11" t="n">
        <v>19.66</v>
      </c>
      <c r="AJ31" s="11" t="n">
        <v>77.43</v>
      </c>
      <c r="AK31" s="11" t="n">
        <v>0.2</v>
      </c>
      <c r="AL31" s="11" t="n">
        <v>0</v>
      </c>
      <c r="AM31" s="11" t="n">
        <v>0</v>
      </c>
      <c r="AN31" s="11" t="n">
        <v>5726.24</v>
      </c>
      <c r="AO31" s="11" t="n">
        <v>3204.19</v>
      </c>
      <c r="AP31" s="11" t="n">
        <v>1980.87</v>
      </c>
      <c r="AQ31" s="11" t="n">
        <v>2762.26</v>
      </c>
      <c r="AR31" s="11" t="n">
        <v>788.16</v>
      </c>
      <c r="AS31" s="11" t="n">
        <v>4115.16</v>
      </c>
      <c r="AT31" s="11" t="n">
        <v>3587.53</v>
      </c>
      <c r="AU31" s="11" t="n">
        <v>7876.69</v>
      </c>
      <c r="AV31" s="11" t="n">
        <v>8095.45</v>
      </c>
      <c r="AW31" s="11" t="n">
        <v>2193.73</v>
      </c>
      <c r="AX31" s="11" t="n">
        <v>4035.67</v>
      </c>
      <c r="AY31" s="11" t="n">
        <v>17350.33</v>
      </c>
      <c r="AZ31" s="11" t="n">
        <v>434.63</v>
      </c>
      <c r="BA31" s="11" t="n">
        <v>4506.01</v>
      </c>
      <c r="BB31" s="11" t="n">
        <v>3897.36</v>
      </c>
      <c r="BC31" s="11" t="n">
        <v>2526.51</v>
      </c>
      <c r="BD31" s="11" t="n">
        <v>1207.36</v>
      </c>
      <c r="BE31" s="11" t="n">
        <v>3.16</v>
      </c>
      <c r="BF31" s="11" t="n">
        <v>4.16</v>
      </c>
      <c r="BG31" s="11" t="n">
        <v>3.09</v>
      </c>
      <c r="BH31" s="11" t="n">
        <v>7.56</v>
      </c>
      <c r="BI31" s="11" t="n">
        <v>0.55</v>
      </c>
      <c r="BJ31" s="11" t="n">
        <v>3.72</v>
      </c>
      <c r="BK31" s="11" t="n">
        <v>0.3</v>
      </c>
      <c r="BL31" s="11" t="n">
        <v>48.64</v>
      </c>
      <c r="BM31" s="11" t="n">
        <v>0.18</v>
      </c>
      <c r="BN31" s="11" t="n">
        <v>46.17</v>
      </c>
      <c r="BO31" s="11" t="n">
        <v>5.16</v>
      </c>
      <c r="BP31" s="11" t="n">
        <v>2.46</v>
      </c>
      <c r="BQ31" s="11" t="n">
        <v>0</v>
      </c>
      <c r="BR31" s="11" t="n">
        <v>3.91</v>
      </c>
      <c r="BS31" s="11" t="n">
        <v>2.81</v>
      </c>
      <c r="BT31" s="11" t="n">
        <v>146.95</v>
      </c>
      <c r="BU31" s="11" t="n">
        <v>0.08</v>
      </c>
      <c r="BV31" s="11" t="n">
        <v>0.04</v>
      </c>
      <c r="BW31" s="11" t="n">
        <v>55.02</v>
      </c>
      <c r="BX31" s="11" t="n">
        <v>1.14</v>
      </c>
      <c r="BY31" s="11" t="n">
        <v>0.33</v>
      </c>
      <c r="BZ31" s="11" t="n">
        <v>0</v>
      </c>
      <c r="CA31" s="11" t="n">
        <v>0</v>
      </c>
      <c r="CB31" s="11" t="n">
        <v>0</v>
      </c>
      <c r="CC31" s="11" t="n">
        <v>1339.94</v>
      </c>
    </row>
    <row r="32" s="11" customFormat="true" ht="15" hidden="false" customHeight="false" outlineLevel="0" collapsed="false">
      <c r="D32" s="21"/>
      <c r="E32" s="21"/>
      <c r="F32" s="21"/>
      <c r="G32" s="21"/>
      <c r="H32" s="21"/>
      <c r="I32" s="21"/>
      <c r="J32" s="21"/>
    </row>
    <row r="33" s="11" customFormat="true" ht="1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s="11" customFormat="true" ht="1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s="11" customFormat="true" ht="1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s="11" customFormat="true" ht="1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s="11" customFormat="true" ht="1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s="11" customFormat="true" ht="1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s="11" customFormat="true" ht="1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s="11" customFormat="true" ht="1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s="11" customFormat="true" ht="1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s="11" customFormat="true" ht="1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s="11" customFormat="true" ht="1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s="11" customFormat="true" ht="1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s="11" customFormat="true" ht="1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s="11" customFormat="true" ht="1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s="11" customFormat="true" ht="1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s="11" customFormat="true" ht="1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s="11" customFormat="true" ht="1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s="11" customFormat="true" ht="1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s="11" customFormat="true" ht="1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s="11" customFormat="true" ht="1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s="11" customFormat="true" ht="1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s="11" customFormat="true" ht="1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s="11" customFormat="true" ht="1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s="11" customFormat="true" ht="1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s="11" customFormat="true" ht="1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s="11" customFormat="true" ht="15" hidden="false" customHeight="false" outlineLevel="0" collapsed="false">
      <c r="D58" s="21"/>
      <c r="E58" s="21"/>
      <c r="F58" s="21"/>
      <c r="G58" s="21"/>
      <c r="H58" s="21"/>
      <c r="I58" s="21"/>
      <c r="J58" s="21"/>
    </row>
    <row r="59" s="11" customFormat="true" ht="15" hidden="false" customHeight="false" outlineLevel="0" collapsed="false">
      <c r="D59" s="21"/>
      <c r="E59" s="21"/>
      <c r="F59" s="21"/>
      <c r="G59" s="21"/>
      <c r="H59" s="21"/>
      <c r="I59" s="21"/>
      <c r="J59" s="21"/>
    </row>
    <row r="60" s="11" customFormat="true" ht="15" hidden="false" customHeight="false" outlineLevel="0" collapsed="false">
      <c r="D60" s="21"/>
      <c r="E60" s="21"/>
      <c r="F60" s="21"/>
      <c r="G60" s="21"/>
      <c r="H60" s="21"/>
      <c r="I60" s="21"/>
      <c r="J60" s="21"/>
    </row>
    <row r="61" s="11" customFormat="true" ht="15" hidden="false" customHeight="false" outlineLevel="0" collapsed="false">
      <c r="D61" s="21"/>
      <c r="E61" s="21"/>
      <c r="F61" s="21"/>
      <c r="G61" s="21"/>
      <c r="H61" s="21"/>
      <c r="I61" s="21"/>
      <c r="J61" s="21"/>
    </row>
    <row r="62" s="11" customFormat="true" ht="15" hidden="false" customHeight="false" outlineLevel="0" collapsed="false">
      <c r="D62" s="21"/>
      <c r="E62" s="21"/>
      <c r="F62" s="21"/>
      <c r="G62" s="21"/>
      <c r="H62" s="21"/>
      <c r="I62" s="21"/>
      <c r="J62" s="21"/>
    </row>
    <row r="63" s="11" customFormat="true" ht="15" hidden="false" customHeight="false" outlineLevel="0" collapsed="false">
      <c r="D63" s="21"/>
      <c r="E63" s="21"/>
      <c r="F63" s="21"/>
      <c r="G63" s="21"/>
      <c r="H63" s="21"/>
      <c r="I63" s="21"/>
      <c r="J63" s="21"/>
    </row>
    <row r="64" s="11" customFormat="true" ht="15" hidden="false" customHeight="false" outlineLevel="0" collapsed="false">
      <c r="D64" s="21"/>
      <c r="E64" s="21"/>
      <c r="F64" s="21"/>
      <c r="G64" s="21"/>
      <c r="H64" s="21"/>
      <c r="I64" s="21"/>
      <c r="J64" s="21"/>
    </row>
    <row r="65" s="11" customFormat="true" ht="15" hidden="false" customHeight="false" outlineLevel="0" collapsed="false">
      <c r="D65" s="21"/>
      <c r="E65" s="21"/>
      <c r="F65" s="21"/>
      <c r="G65" s="21"/>
      <c r="H65" s="21"/>
      <c r="I65" s="21"/>
      <c r="J65" s="21"/>
    </row>
    <row r="66" s="11" customFormat="true" ht="15" hidden="false" customHeight="false" outlineLevel="0" collapsed="false">
      <c r="D66" s="21"/>
      <c r="E66" s="21"/>
      <c r="F66" s="21"/>
      <c r="G66" s="21"/>
      <c r="H66" s="21"/>
      <c r="I66" s="21"/>
      <c r="J66" s="21"/>
    </row>
    <row r="67" s="11" customFormat="true" ht="15" hidden="false" customHeight="false" outlineLevel="0" collapsed="false">
      <c r="D67" s="21"/>
      <c r="E67" s="21"/>
      <c r="F67" s="21"/>
      <c r="G67" s="21"/>
      <c r="H67" s="21"/>
      <c r="I67" s="21"/>
      <c r="J67" s="21"/>
    </row>
    <row r="68" s="11" customFormat="true" ht="15" hidden="false" customHeight="false" outlineLevel="0" collapsed="false">
      <c r="D68" s="21"/>
      <c r="E68" s="21"/>
      <c r="F68" s="21"/>
      <c r="G68" s="21"/>
      <c r="H68" s="21"/>
      <c r="I68" s="21"/>
      <c r="J68" s="21"/>
    </row>
    <row r="69" s="11" customFormat="true" ht="15" hidden="false" customHeight="false" outlineLevel="0" collapsed="false">
      <c r="D69" s="21"/>
      <c r="E69" s="21"/>
      <c r="F69" s="21"/>
      <c r="G69" s="21"/>
      <c r="H69" s="21"/>
      <c r="I69" s="21"/>
      <c r="J69" s="21"/>
    </row>
    <row r="70" s="11" customFormat="true" ht="15" hidden="false" customHeight="false" outlineLevel="0" collapsed="false">
      <c r="D70" s="21"/>
      <c r="E70" s="21"/>
      <c r="F70" s="21"/>
      <c r="G70" s="21"/>
      <c r="H70" s="21"/>
      <c r="I70" s="21"/>
      <c r="J70" s="21"/>
    </row>
    <row r="71" s="11" customFormat="true" ht="15" hidden="false" customHeight="false" outlineLevel="0" collapsed="false">
      <c r="D71" s="21"/>
      <c r="E71" s="21"/>
      <c r="F71" s="21"/>
      <c r="G71" s="21"/>
      <c r="H71" s="21"/>
      <c r="I71" s="21"/>
      <c r="J71" s="21"/>
    </row>
    <row r="72" s="11" customFormat="true" ht="15" hidden="false" customHeight="false" outlineLevel="0" collapsed="false">
      <c r="D72" s="21"/>
      <c r="E72" s="21"/>
      <c r="F72" s="21"/>
      <c r="G72" s="21"/>
      <c r="H72" s="21"/>
      <c r="I72" s="21"/>
      <c r="J72" s="21"/>
    </row>
    <row r="73" s="11" customFormat="true" ht="15" hidden="false" customHeight="false" outlineLevel="0" collapsed="false">
      <c r="D73" s="21"/>
      <c r="E73" s="21"/>
      <c r="F73" s="21"/>
      <c r="G73" s="21"/>
      <c r="H73" s="21"/>
      <c r="I73" s="21"/>
      <c r="J73" s="21"/>
    </row>
    <row r="74" s="11" customFormat="true" ht="15" hidden="false" customHeight="false" outlineLevel="0" collapsed="false">
      <c r="D74" s="21"/>
      <c r="E74" s="21"/>
      <c r="F74" s="21"/>
      <c r="G74" s="21"/>
      <c r="H74" s="21"/>
      <c r="I74" s="21"/>
      <c r="J74" s="21"/>
    </row>
    <row r="75" s="11" customFormat="true" ht="15" hidden="false" customHeight="false" outlineLevel="0" collapsed="false">
      <c r="D75" s="21"/>
      <c r="E75" s="21"/>
      <c r="F75" s="21"/>
      <c r="G75" s="21"/>
      <c r="H75" s="21"/>
      <c r="I75" s="21"/>
      <c r="J75" s="21"/>
    </row>
    <row r="76" s="11" customFormat="true" ht="15" hidden="false" customHeight="false" outlineLevel="0" collapsed="false">
      <c r="D76" s="21"/>
      <c r="E76" s="21"/>
      <c r="F76" s="21"/>
      <c r="G76" s="21"/>
      <c r="H76" s="21"/>
      <c r="I76" s="21"/>
      <c r="J76" s="21"/>
    </row>
    <row r="77" s="11" customFormat="true" ht="15" hidden="false" customHeight="false" outlineLevel="0" collapsed="false">
      <c r="D77" s="21"/>
      <c r="E77" s="21"/>
      <c r="F77" s="21"/>
      <c r="G77" s="21"/>
      <c r="H77" s="21"/>
      <c r="I77" s="21"/>
      <c r="J77" s="21"/>
    </row>
    <row r="78" s="11" customFormat="true" ht="15" hidden="false" customHeight="false" outlineLevel="0" collapsed="false">
      <c r="D78" s="21"/>
      <c r="E78" s="21"/>
      <c r="F78" s="21"/>
      <c r="G78" s="21"/>
      <c r="H78" s="21"/>
      <c r="I78" s="21"/>
      <c r="J78" s="21"/>
    </row>
    <row r="79" s="11" customFormat="true" ht="15" hidden="false" customHeight="false" outlineLevel="0" collapsed="false">
      <c r="D79" s="21"/>
      <c r="E79" s="21"/>
      <c r="F79" s="21"/>
      <c r="G79" s="21"/>
      <c r="H79" s="21"/>
      <c r="I79" s="21"/>
      <c r="J79" s="21"/>
    </row>
    <row r="80" s="11" customFormat="true" ht="15" hidden="false" customHeight="false" outlineLevel="0" collapsed="false">
      <c r="D80" s="21"/>
      <c r="E80" s="21"/>
      <c r="F80" s="21"/>
      <c r="G80" s="21"/>
      <c r="H80" s="21"/>
      <c r="I80" s="21"/>
      <c r="J80" s="21"/>
    </row>
    <row r="81" s="11" customFormat="true" ht="15" hidden="false" customHeight="false" outlineLevel="0" collapsed="false">
      <c r="D81" s="21"/>
      <c r="E81" s="21"/>
      <c r="F81" s="21"/>
      <c r="G81" s="21"/>
      <c r="H81" s="21"/>
      <c r="I81" s="21"/>
      <c r="J81" s="21"/>
    </row>
    <row r="82" s="11" customFormat="true" ht="15" hidden="false" customHeight="false" outlineLevel="0" collapsed="false">
      <c r="D82" s="21"/>
      <c r="E82" s="21"/>
      <c r="F82" s="21"/>
      <c r="G82" s="21"/>
      <c r="H82" s="21"/>
      <c r="I82" s="21"/>
      <c r="J82" s="21"/>
    </row>
    <row r="83" s="11" customFormat="true" ht="15" hidden="false" customHeight="false" outlineLevel="0" collapsed="false">
      <c r="D83" s="21"/>
      <c r="E83" s="21"/>
      <c r="F83" s="21"/>
      <c r="G83" s="21"/>
      <c r="H83" s="21"/>
      <c r="I83" s="21"/>
      <c r="J83" s="21"/>
    </row>
    <row r="84" s="11" customFormat="true" ht="15" hidden="false" customHeight="false" outlineLevel="0" collapsed="false">
      <c r="D84" s="21"/>
      <c r="E84" s="21"/>
      <c r="F84" s="21"/>
      <c r="G84" s="21"/>
      <c r="H84" s="21"/>
      <c r="I84" s="21"/>
      <c r="J84" s="21"/>
    </row>
    <row r="85" s="11" customFormat="true" ht="15" hidden="false" customHeight="false" outlineLevel="0" collapsed="false">
      <c r="D85" s="21"/>
      <c r="E85" s="21"/>
      <c r="F85" s="21"/>
      <c r="G85" s="21"/>
      <c r="H85" s="21"/>
      <c r="I85" s="21"/>
      <c r="J85" s="21"/>
    </row>
    <row r="86" s="11" customFormat="true" ht="15" hidden="false" customHeight="false" outlineLevel="0" collapsed="false">
      <c r="D86" s="21"/>
      <c r="E86" s="21"/>
      <c r="F86" s="21"/>
      <c r="G86" s="21"/>
      <c r="H86" s="21"/>
      <c r="I86" s="21"/>
      <c r="J86" s="21"/>
    </row>
    <row r="87" s="11" customFormat="true" ht="15" hidden="false" customHeight="false" outlineLevel="0" collapsed="false">
      <c r="D87" s="21"/>
      <c r="E87" s="21"/>
      <c r="F87" s="21"/>
      <c r="G87" s="21"/>
      <c r="H87" s="21"/>
      <c r="I87" s="21"/>
      <c r="J87" s="21"/>
    </row>
    <row r="88" s="11" customFormat="true" ht="15" hidden="false" customHeight="false" outlineLevel="0" collapsed="false">
      <c r="D88" s="21"/>
      <c r="E88" s="21"/>
      <c r="F88" s="21"/>
      <c r="G88" s="21"/>
      <c r="H88" s="21"/>
      <c r="I88" s="21"/>
      <c r="J88" s="21"/>
    </row>
    <row r="89" s="11" customFormat="true" ht="15" hidden="false" customHeight="false" outlineLevel="0" collapsed="false">
      <c r="D89" s="21"/>
      <c r="E89" s="21"/>
      <c r="F89" s="21"/>
      <c r="G89" s="21"/>
      <c r="H89" s="21"/>
      <c r="I89" s="21"/>
      <c r="J89" s="21"/>
    </row>
    <row r="90" s="11" customFormat="true" ht="15" hidden="false" customHeight="false" outlineLevel="0" collapsed="false">
      <c r="D90" s="21"/>
      <c r="E90" s="21"/>
      <c r="F90" s="21"/>
      <c r="G90" s="21"/>
      <c r="H90" s="21"/>
      <c r="I90" s="21"/>
      <c r="J90" s="21"/>
    </row>
    <row r="91" s="11" customFormat="true" ht="15" hidden="false" customHeight="false" outlineLevel="0" collapsed="false">
      <c r="D91" s="21"/>
      <c r="E91" s="21"/>
      <c r="F91" s="21"/>
      <c r="G91" s="21"/>
      <c r="H91" s="21"/>
      <c r="I91" s="21"/>
      <c r="J91" s="21"/>
    </row>
    <row r="92" s="11" customFormat="true" ht="15" hidden="false" customHeight="false" outlineLevel="0" collapsed="false">
      <c r="D92" s="21"/>
      <c r="E92" s="21"/>
      <c r="F92" s="21"/>
      <c r="G92" s="21"/>
      <c r="H92" s="21"/>
      <c r="I92" s="21"/>
      <c r="J92" s="21"/>
    </row>
    <row r="93" s="11" customFormat="true" ht="15" hidden="false" customHeight="false" outlineLevel="0" collapsed="false">
      <c r="D93" s="21"/>
      <c r="E93" s="21"/>
      <c r="F93" s="21"/>
      <c r="G93" s="21"/>
      <c r="H93" s="21"/>
      <c r="I93" s="21"/>
      <c r="J93" s="21"/>
    </row>
    <row r="94" s="11" customFormat="true" ht="15" hidden="false" customHeight="false" outlineLevel="0" collapsed="false">
      <c r="D94" s="21"/>
      <c r="E94" s="21"/>
      <c r="F94" s="21"/>
      <c r="G94" s="21"/>
      <c r="H94" s="21"/>
      <c r="I94" s="21"/>
      <c r="J94" s="21"/>
    </row>
    <row r="95" s="11" customFormat="true" ht="15" hidden="false" customHeight="false" outlineLevel="0" collapsed="false">
      <c r="D95" s="21"/>
      <c r="E95" s="21"/>
      <c r="F95" s="21"/>
      <c r="G95" s="21"/>
      <c r="H95" s="21"/>
      <c r="I95" s="21"/>
      <c r="J95" s="21"/>
    </row>
    <row r="96" s="11" customFormat="true" ht="15" hidden="false" customHeight="false" outlineLevel="0" collapsed="false">
      <c r="D96" s="21"/>
      <c r="E96" s="21"/>
      <c r="F96" s="21"/>
      <c r="G96" s="21"/>
      <c r="H96" s="21"/>
      <c r="I96" s="21"/>
      <c r="J96" s="21"/>
    </row>
    <row r="97" s="11" customFormat="true" ht="15" hidden="false" customHeight="false" outlineLevel="0" collapsed="false">
      <c r="D97" s="21"/>
      <c r="E97" s="21"/>
      <c r="F97" s="21"/>
      <c r="G97" s="21"/>
      <c r="H97" s="21"/>
      <c r="I97" s="21"/>
      <c r="J97" s="21"/>
    </row>
    <row r="98" s="11" customFormat="true" ht="15" hidden="false" customHeight="false" outlineLevel="0" collapsed="false">
      <c r="D98" s="21"/>
      <c r="E98" s="21"/>
      <c r="F98" s="21"/>
      <c r="G98" s="21"/>
      <c r="H98" s="21"/>
      <c r="I98" s="21"/>
      <c r="J98" s="21"/>
    </row>
    <row r="99" s="11" customFormat="true" ht="15" hidden="false" customHeight="false" outlineLevel="0" collapsed="false">
      <c r="D99" s="21"/>
      <c r="E99" s="21"/>
      <c r="F99" s="21"/>
      <c r="G99" s="21"/>
      <c r="H99" s="21"/>
      <c r="I99" s="21"/>
      <c r="J99" s="21"/>
    </row>
    <row r="100" s="11" customFormat="true" ht="15" hidden="false" customHeight="false" outlineLevel="0" collapsed="false">
      <c r="D100" s="21"/>
      <c r="E100" s="21"/>
      <c r="F100" s="21"/>
      <c r="G100" s="21"/>
      <c r="H100" s="21"/>
      <c r="I100" s="21"/>
      <c r="J100" s="21"/>
    </row>
    <row r="101" s="11" customFormat="true" ht="15" hidden="false" customHeight="false" outlineLevel="0" collapsed="false">
      <c r="D101" s="21"/>
      <c r="E101" s="21"/>
      <c r="F101" s="21"/>
      <c r="G101" s="21"/>
      <c r="H101" s="21"/>
      <c r="I101" s="21"/>
      <c r="J101" s="21"/>
    </row>
    <row r="102" s="11" customFormat="true" ht="15" hidden="false" customHeight="false" outlineLevel="0" collapsed="false">
      <c r="D102" s="21"/>
      <c r="E102" s="21"/>
      <c r="F102" s="21"/>
      <c r="G102" s="21"/>
      <c r="H102" s="21"/>
      <c r="I102" s="21"/>
      <c r="J102" s="21"/>
    </row>
    <row r="103" s="11" customFormat="true" ht="15" hidden="false" customHeight="false" outlineLevel="0" collapsed="false">
      <c r="D103" s="21"/>
      <c r="E103" s="21"/>
      <c r="F103" s="21"/>
      <c r="G103" s="21"/>
      <c r="H103" s="21"/>
      <c r="I103" s="21"/>
      <c r="J103" s="21"/>
    </row>
    <row r="104" s="11" customFormat="true" ht="15" hidden="false" customHeight="false" outlineLevel="0" collapsed="false">
      <c r="D104" s="21"/>
      <c r="E104" s="21"/>
      <c r="F104" s="21"/>
      <c r="G104" s="21"/>
      <c r="H104" s="21"/>
      <c r="I104" s="21"/>
      <c r="J104" s="21"/>
    </row>
    <row r="105" s="11" customFormat="true" ht="15" hidden="false" customHeight="false" outlineLevel="0" collapsed="false">
      <c r="D105" s="21"/>
      <c r="E105" s="21"/>
      <c r="F105" s="21"/>
      <c r="G105" s="21"/>
      <c r="H105" s="21"/>
      <c r="I105" s="21"/>
      <c r="J105" s="21"/>
    </row>
    <row r="106" s="11" customFormat="true" ht="15" hidden="false" customHeight="false" outlineLevel="0" collapsed="false">
      <c r="D106" s="21"/>
      <c r="E106" s="21"/>
      <c r="F106" s="21"/>
      <c r="G106" s="21"/>
      <c r="H106" s="21"/>
      <c r="I106" s="21"/>
      <c r="J106" s="21"/>
    </row>
    <row r="107" s="11" customFormat="true" ht="15" hidden="false" customHeight="false" outlineLevel="0" collapsed="false">
      <c r="D107" s="21"/>
      <c r="E107" s="21"/>
      <c r="F107" s="21"/>
      <c r="G107" s="21"/>
      <c r="H107" s="21"/>
      <c r="I107" s="21"/>
      <c r="J107" s="21"/>
    </row>
    <row r="108" s="11" customFormat="true" ht="15" hidden="false" customHeight="false" outlineLevel="0" collapsed="false">
      <c r="D108" s="21"/>
      <c r="E108" s="21"/>
      <c r="F108" s="21"/>
      <c r="G108" s="21"/>
      <c r="H108" s="21"/>
      <c r="I108" s="21"/>
      <c r="J108" s="21"/>
    </row>
    <row r="109" s="11" customFormat="true" ht="15" hidden="false" customHeight="false" outlineLevel="0" collapsed="false">
      <c r="D109" s="21"/>
      <c r="E109" s="21"/>
      <c r="F109" s="21"/>
      <c r="G109" s="21"/>
      <c r="H109" s="21"/>
      <c r="I109" s="21"/>
      <c r="J109" s="21"/>
    </row>
    <row r="110" s="11" customFormat="true" ht="15" hidden="false" customHeight="false" outlineLevel="0" collapsed="false">
      <c r="D110" s="21"/>
      <c r="E110" s="21"/>
      <c r="F110" s="21"/>
      <c r="G110" s="21"/>
      <c r="H110" s="21"/>
      <c r="I110" s="21"/>
      <c r="J110" s="21"/>
    </row>
    <row r="111" s="11" customFormat="true" ht="15" hidden="false" customHeight="false" outlineLevel="0" collapsed="false">
      <c r="D111" s="21"/>
      <c r="E111" s="21"/>
      <c r="F111" s="21"/>
      <c r="G111" s="21"/>
      <c r="H111" s="21"/>
      <c r="I111" s="21"/>
      <c r="J111" s="21"/>
    </row>
    <row r="112" s="11" customFormat="true" ht="15" hidden="false" customHeight="false" outlineLevel="0" collapsed="false">
      <c r="D112" s="21"/>
      <c r="E112" s="21"/>
      <c r="F112" s="21"/>
      <c r="G112" s="21"/>
      <c r="H112" s="21"/>
      <c r="I112" s="21"/>
      <c r="J112" s="21"/>
    </row>
    <row r="113" s="11" customFormat="true" ht="15" hidden="false" customHeight="false" outlineLevel="0" collapsed="false">
      <c r="D113" s="21"/>
      <c r="E113" s="21"/>
      <c r="F113" s="21"/>
      <c r="G113" s="21"/>
      <c r="H113" s="21"/>
      <c r="I113" s="21"/>
      <c r="J113" s="21"/>
    </row>
    <row r="114" s="11" customFormat="true" ht="15" hidden="false" customHeight="false" outlineLevel="0" collapsed="false">
      <c r="D114" s="21"/>
      <c r="E114" s="21"/>
      <c r="F114" s="21"/>
      <c r="G114" s="21"/>
      <c r="H114" s="21"/>
      <c r="I114" s="21"/>
      <c r="J114" s="21"/>
    </row>
    <row r="115" s="11" customFormat="true" ht="15" hidden="false" customHeight="false" outlineLevel="0" collapsed="false">
      <c r="D115" s="21"/>
      <c r="E115" s="21"/>
      <c r="F115" s="21"/>
      <c r="G115" s="21"/>
      <c r="H115" s="21"/>
      <c r="I115" s="21"/>
      <c r="J115" s="21"/>
    </row>
    <row r="116" s="11" customFormat="true" ht="15" hidden="false" customHeight="false" outlineLevel="0" collapsed="false">
      <c r="D116" s="21"/>
      <c r="E116" s="21"/>
      <c r="F116" s="21"/>
      <c r="G116" s="21"/>
      <c r="H116" s="21"/>
      <c r="I116" s="21"/>
      <c r="J116" s="21"/>
    </row>
    <row r="117" s="11" customFormat="true" ht="15" hidden="false" customHeight="false" outlineLevel="0" collapsed="false">
      <c r="D117" s="21"/>
      <c r="E117" s="21"/>
      <c r="F117" s="21"/>
      <c r="G117" s="21"/>
      <c r="H117" s="21"/>
      <c r="I117" s="21"/>
      <c r="J117" s="21"/>
    </row>
    <row r="118" s="11" customFormat="true" ht="15" hidden="false" customHeight="false" outlineLevel="0" collapsed="false">
      <c r="D118" s="21"/>
      <c r="E118" s="21"/>
      <c r="F118" s="21"/>
      <c r="G118" s="21"/>
      <c r="H118" s="21"/>
      <c r="I118" s="21"/>
      <c r="J118" s="21"/>
    </row>
    <row r="119" s="11" customFormat="true" ht="15" hidden="false" customHeight="false" outlineLevel="0" collapsed="false">
      <c r="D119" s="21"/>
      <c r="E119" s="21"/>
      <c r="F119" s="21"/>
      <c r="G119" s="21"/>
      <c r="H119" s="21"/>
      <c r="I119" s="21"/>
      <c r="J119" s="21"/>
    </row>
    <row r="120" s="11" customFormat="true" ht="15" hidden="false" customHeight="false" outlineLevel="0" collapsed="false">
      <c r="D120" s="21"/>
      <c r="E120" s="21"/>
      <c r="F120" s="21"/>
      <c r="G120" s="21"/>
      <c r="H120" s="21"/>
      <c r="I120" s="21"/>
      <c r="J120" s="21"/>
    </row>
    <row r="121" s="11" customFormat="true" ht="15" hidden="false" customHeight="false" outlineLevel="0" collapsed="false">
      <c r="D121" s="21"/>
      <c r="E121" s="21"/>
      <c r="F121" s="21"/>
      <c r="G121" s="21"/>
      <c r="H121" s="21"/>
      <c r="I121" s="21"/>
      <c r="J121" s="21"/>
    </row>
    <row r="122" s="11" customFormat="true" ht="15" hidden="false" customHeight="false" outlineLevel="0" collapsed="false">
      <c r="D122" s="21"/>
      <c r="E122" s="21"/>
      <c r="F122" s="21"/>
      <c r="G122" s="21"/>
      <c r="H122" s="21"/>
      <c r="I122" s="21"/>
      <c r="J122" s="21"/>
    </row>
    <row r="123" s="11" customFormat="true" ht="15" hidden="false" customHeight="false" outlineLevel="0" collapsed="false">
      <c r="D123" s="21"/>
      <c r="E123" s="21"/>
      <c r="F123" s="21"/>
      <c r="G123" s="21"/>
      <c r="H123" s="21"/>
      <c r="I123" s="21"/>
      <c r="J123" s="21"/>
    </row>
    <row r="124" s="11" customFormat="true" ht="15" hidden="false" customHeight="false" outlineLevel="0" collapsed="false">
      <c r="D124" s="21"/>
      <c r="E124" s="21"/>
      <c r="F124" s="21"/>
      <c r="G124" s="21"/>
      <c r="H124" s="21"/>
      <c r="I124" s="21"/>
      <c r="J124" s="21"/>
    </row>
    <row r="125" s="11" customFormat="true" ht="15" hidden="false" customHeight="false" outlineLevel="0" collapsed="false">
      <c r="D125" s="21"/>
      <c r="E125" s="21"/>
      <c r="F125" s="21"/>
      <c r="G125" s="21"/>
      <c r="H125" s="21"/>
      <c r="I125" s="21"/>
      <c r="J125" s="21"/>
    </row>
    <row r="126" s="11" customFormat="true" ht="15" hidden="false" customHeight="false" outlineLevel="0" collapsed="false">
      <c r="D126" s="21"/>
      <c r="E126" s="21"/>
      <c r="F126" s="21"/>
      <c r="G126" s="21"/>
      <c r="H126" s="21"/>
      <c r="I126" s="21"/>
      <c r="J126" s="21"/>
    </row>
    <row r="127" s="11" customFormat="true" ht="15" hidden="false" customHeight="false" outlineLevel="0" collapsed="false">
      <c r="D127" s="21"/>
      <c r="E127" s="21"/>
      <c r="F127" s="21"/>
      <c r="G127" s="21"/>
      <c r="H127" s="21"/>
      <c r="I127" s="21"/>
      <c r="J127" s="21"/>
    </row>
    <row r="128" s="11" customFormat="true" ht="15" hidden="false" customHeight="false" outlineLevel="0" collapsed="false">
      <c r="D128" s="21"/>
      <c r="E128" s="21"/>
      <c r="F128" s="21"/>
      <c r="G128" s="21"/>
      <c r="H128" s="21"/>
      <c r="I128" s="21"/>
      <c r="J128" s="21"/>
    </row>
    <row r="129" s="11" customFormat="true" ht="15" hidden="false" customHeight="false" outlineLevel="0" collapsed="false">
      <c r="D129" s="21"/>
      <c r="E129" s="21"/>
      <c r="F129" s="21"/>
      <c r="G129" s="21"/>
      <c r="H129" s="21"/>
      <c r="I129" s="21"/>
      <c r="J129" s="21"/>
    </row>
    <row r="130" s="11" customFormat="true" ht="15" hidden="false" customHeight="false" outlineLevel="0" collapsed="false">
      <c r="D130" s="21"/>
      <c r="E130" s="21"/>
      <c r="F130" s="21"/>
      <c r="G130" s="21"/>
      <c r="H130" s="21"/>
      <c r="I130" s="21"/>
      <c r="J130" s="21"/>
    </row>
    <row r="131" s="11" customFormat="true" ht="15" hidden="false" customHeight="false" outlineLevel="0" collapsed="false">
      <c r="D131" s="21"/>
      <c r="E131" s="21"/>
      <c r="F131" s="21"/>
      <c r="G131" s="21"/>
      <c r="H131" s="21"/>
      <c r="I131" s="21"/>
      <c r="J131" s="21"/>
    </row>
    <row r="132" s="11" customFormat="true" ht="15" hidden="false" customHeight="false" outlineLevel="0" collapsed="false">
      <c r="D132" s="21"/>
      <c r="E132" s="21"/>
      <c r="F132" s="21"/>
      <c r="G132" s="21"/>
      <c r="H132" s="21"/>
      <c r="I132" s="21"/>
      <c r="J132" s="21"/>
    </row>
    <row r="133" s="11" customFormat="true" ht="15" hidden="false" customHeight="false" outlineLevel="0" collapsed="false">
      <c r="D133" s="21"/>
      <c r="E133" s="21"/>
      <c r="F133" s="21"/>
      <c r="G133" s="21"/>
      <c r="H133" s="21"/>
      <c r="I133" s="21"/>
      <c r="J133" s="21"/>
    </row>
    <row r="134" s="11" customFormat="true" ht="15" hidden="false" customHeight="false" outlineLevel="0" collapsed="false">
      <c r="D134" s="21"/>
      <c r="E134" s="21"/>
      <c r="F134" s="21"/>
      <c r="G134" s="21"/>
      <c r="H134" s="21"/>
      <c r="I134" s="21"/>
      <c r="J134" s="21"/>
    </row>
    <row r="135" s="11" customFormat="true" ht="15" hidden="false" customHeight="false" outlineLevel="0" collapsed="false">
      <c r="D135" s="21"/>
      <c r="E135" s="21"/>
      <c r="F135" s="21"/>
      <c r="G135" s="21"/>
      <c r="H135" s="21"/>
      <c r="I135" s="21"/>
      <c r="J135" s="21"/>
    </row>
    <row r="136" s="11" customFormat="true" ht="15" hidden="false" customHeight="false" outlineLevel="0" collapsed="false">
      <c r="D136" s="21"/>
      <c r="E136" s="21"/>
      <c r="F136" s="21"/>
      <c r="G136" s="21"/>
      <c r="H136" s="21"/>
      <c r="I136" s="21"/>
      <c r="J136" s="21"/>
    </row>
    <row r="137" s="11" customFormat="true" ht="15" hidden="false" customHeight="false" outlineLevel="0" collapsed="false">
      <c r="D137" s="21"/>
      <c r="E137" s="21"/>
      <c r="F137" s="21"/>
      <c r="G137" s="21"/>
      <c r="H137" s="21"/>
      <c r="I137" s="21"/>
      <c r="J137" s="21"/>
    </row>
    <row r="138" s="11" customFormat="true" ht="15" hidden="false" customHeight="false" outlineLevel="0" collapsed="false">
      <c r="D138" s="21"/>
      <c r="E138" s="21"/>
      <c r="F138" s="21"/>
      <c r="G138" s="21"/>
      <c r="H138" s="21"/>
      <c r="I138" s="21"/>
      <c r="J138" s="21"/>
    </row>
    <row r="139" s="11" customFormat="true" ht="15" hidden="false" customHeight="false" outlineLevel="0" collapsed="false">
      <c r="D139" s="21"/>
      <c r="E139" s="21"/>
      <c r="F139" s="21"/>
      <c r="G139" s="21"/>
      <c r="H139" s="21"/>
      <c r="I139" s="21"/>
      <c r="J139" s="21"/>
    </row>
    <row r="140" s="11" customFormat="true" ht="15" hidden="false" customHeight="false" outlineLevel="0" collapsed="false">
      <c r="D140" s="21"/>
      <c r="E140" s="21"/>
      <c r="F140" s="21"/>
      <c r="G140" s="21"/>
      <c r="H140" s="21"/>
      <c r="I140" s="21"/>
      <c r="J140" s="21"/>
    </row>
    <row r="141" s="11" customFormat="true" ht="15" hidden="false" customHeight="false" outlineLevel="0" collapsed="false">
      <c r="D141" s="21"/>
      <c r="E141" s="21"/>
      <c r="F141" s="21"/>
      <c r="G141" s="21"/>
      <c r="H141" s="21"/>
      <c r="I141" s="21"/>
      <c r="J141" s="21"/>
    </row>
    <row r="142" s="11" customFormat="true" ht="15" hidden="false" customHeight="false" outlineLevel="0" collapsed="false">
      <c r="D142" s="21"/>
      <c r="E142" s="21"/>
      <c r="F142" s="21"/>
      <c r="G142" s="21"/>
      <c r="H142" s="21"/>
      <c r="I142" s="21"/>
      <c r="J142" s="21"/>
    </row>
    <row r="143" s="11" customFormat="true" ht="15" hidden="false" customHeight="false" outlineLevel="0" collapsed="false">
      <c r="D143" s="21"/>
      <c r="E143" s="21"/>
      <c r="F143" s="21"/>
      <c r="G143" s="21"/>
      <c r="H143" s="21"/>
      <c r="I143" s="21"/>
      <c r="J143" s="21"/>
    </row>
    <row r="144" s="11" customFormat="true" ht="15" hidden="false" customHeight="false" outlineLevel="0" collapsed="false">
      <c r="D144" s="21"/>
      <c r="E144" s="21"/>
      <c r="F144" s="21"/>
      <c r="G144" s="21"/>
      <c r="H144" s="21"/>
      <c r="I144" s="21"/>
      <c r="J144" s="21"/>
    </row>
    <row r="145" s="11" customFormat="true" ht="15" hidden="false" customHeight="false" outlineLevel="0" collapsed="false">
      <c r="D145" s="21"/>
      <c r="E145" s="21"/>
      <c r="F145" s="21"/>
      <c r="G145" s="21"/>
      <c r="H145" s="21"/>
      <c r="I145" s="21"/>
      <c r="J145" s="21"/>
    </row>
    <row r="146" s="11" customFormat="true" ht="15" hidden="false" customHeight="false" outlineLevel="0" collapsed="false">
      <c r="D146" s="21"/>
      <c r="E146" s="21"/>
      <c r="F146" s="21"/>
      <c r="G146" s="21"/>
      <c r="H146" s="21"/>
      <c r="I146" s="21"/>
      <c r="J146" s="21"/>
    </row>
    <row r="147" s="11" customFormat="true" ht="15" hidden="false" customHeight="false" outlineLevel="0" collapsed="false">
      <c r="D147" s="21"/>
      <c r="E147" s="21"/>
      <c r="F147" s="21"/>
      <c r="G147" s="21"/>
      <c r="H147" s="21"/>
      <c r="I147" s="21"/>
      <c r="J147" s="21"/>
    </row>
    <row r="148" s="11" customFormat="true" ht="15" hidden="false" customHeight="false" outlineLevel="0" collapsed="false">
      <c r="D148" s="21"/>
      <c r="E148" s="21"/>
      <c r="F148" s="21"/>
      <c r="G148" s="21"/>
      <c r="H148" s="21"/>
      <c r="I148" s="21"/>
      <c r="J148" s="21"/>
    </row>
    <row r="149" s="11" customFormat="true" ht="15" hidden="false" customHeight="false" outlineLevel="0" collapsed="false">
      <c r="D149" s="21"/>
      <c r="E149" s="21"/>
      <c r="F149" s="21"/>
      <c r="G149" s="21"/>
      <c r="H149" s="21"/>
      <c r="I149" s="21"/>
      <c r="J149" s="21"/>
    </row>
    <row r="150" s="11" customFormat="true" ht="15" hidden="false" customHeight="false" outlineLevel="0" collapsed="false">
      <c r="D150" s="21"/>
      <c r="E150" s="21"/>
      <c r="F150" s="21"/>
      <c r="G150" s="21"/>
      <c r="H150" s="21"/>
      <c r="I150" s="21"/>
      <c r="J150" s="21"/>
    </row>
    <row r="151" s="11" customFormat="true" ht="15" hidden="false" customHeight="false" outlineLevel="0" collapsed="false">
      <c r="D151" s="21"/>
      <c r="E151" s="21"/>
      <c r="F151" s="21"/>
      <c r="G151" s="21"/>
      <c r="H151" s="21"/>
      <c r="I151" s="21"/>
      <c r="J151" s="21"/>
    </row>
    <row r="152" s="11" customFormat="true" ht="15" hidden="false" customHeight="false" outlineLevel="0" collapsed="false">
      <c r="D152" s="21"/>
      <c r="E152" s="21"/>
      <c r="F152" s="21"/>
      <c r="G152" s="21"/>
      <c r="H152" s="21"/>
      <c r="I152" s="21"/>
      <c r="J152" s="21"/>
    </row>
    <row r="153" s="11" customFormat="true" ht="15" hidden="false" customHeight="false" outlineLevel="0" collapsed="false">
      <c r="D153" s="21"/>
      <c r="E153" s="21"/>
      <c r="F153" s="21"/>
      <c r="G153" s="21"/>
      <c r="H153" s="21"/>
      <c r="I153" s="21"/>
      <c r="J153" s="21"/>
    </row>
    <row r="154" s="11" customFormat="true" ht="15" hidden="false" customHeight="false" outlineLevel="0" collapsed="false">
      <c r="D154" s="21"/>
      <c r="E154" s="21"/>
      <c r="F154" s="21"/>
      <c r="G154" s="21"/>
      <c r="H154" s="21"/>
      <c r="I154" s="21"/>
      <c r="J154" s="21"/>
    </row>
    <row r="155" s="11" customFormat="true" ht="15" hidden="false" customHeight="false" outlineLevel="0" collapsed="false">
      <c r="D155" s="21"/>
      <c r="E155" s="21"/>
      <c r="F155" s="21"/>
      <c r="G155" s="21"/>
      <c r="H155" s="21"/>
      <c r="I155" s="21"/>
      <c r="J155" s="21"/>
    </row>
    <row r="156" s="11" customFormat="true" ht="15" hidden="false" customHeight="false" outlineLevel="0" collapsed="false">
      <c r="D156" s="21"/>
      <c r="E156" s="21"/>
      <c r="F156" s="21"/>
      <c r="G156" s="21"/>
      <c r="H156" s="21"/>
      <c r="I156" s="21"/>
      <c r="J156" s="21"/>
    </row>
    <row r="157" s="11" customFormat="true" ht="15" hidden="false" customHeight="false" outlineLevel="0" collapsed="false">
      <c r="D157" s="21"/>
      <c r="E157" s="21"/>
      <c r="F157" s="21"/>
      <c r="G157" s="21"/>
      <c r="H157" s="21"/>
      <c r="I157" s="21"/>
      <c r="J157" s="21"/>
    </row>
    <row r="158" s="11" customFormat="true" ht="15" hidden="false" customHeight="false" outlineLevel="0" collapsed="false">
      <c r="D158" s="21"/>
      <c r="E158" s="21"/>
      <c r="F158" s="21"/>
      <c r="G158" s="21"/>
      <c r="H158" s="21"/>
      <c r="I158" s="21"/>
      <c r="J158" s="21"/>
    </row>
    <row r="159" s="11" customFormat="true" ht="15" hidden="false" customHeight="false" outlineLevel="0" collapsed="false">
      <c r="D159" s="21"/>
      <c r="E159" s="21"/>
      <c r="F159" s="21"/>
      <c r="G159" s="21"/>
      <c r="H159" s="21"/>
      <c r="I159" s="21"/>
      <c r="J159" s="21"/>
    </row>
    <row r="160" s="11" customFormat="true" ht="15" hidden="false" customHeight="false" outlineLevel="0" collapsed="false">
      <c r="D160" s="21"/>
      <c r="E160" s="21"/>
      <c r="F160" s="21"/>
      <c r="G160" s="21"/>
      <c r="H160" s="21"/>
      <c r="I160" s="21"/>
      <c r="J160" s="21"/>
    </row>
    <row r="161" s="11" customFormat="true" ht="15" hidden="false" customHeight="false" outlineLevel="0" collapsed="false">
      <c r="D161" s="21"/>
      <c r="E161" s="21"/>
      <c r="F161" s="21"/>
      <c r="G161" s="21"/>
      <c r="H161" s="21"/>
      <c r="I161" s="21"/>
      <c r="J161" s="21"/>
    </row>
    <row r="162" s="11" customFormat="true" ht="15" hidden="false" customHeight="false" outlineLevel="0" collapsed="false">
      <c r="D162" s="21"/>
      <c r="E162" s="21"/>
      <c r="F162" s="21"/>
      <c r="G162" s="21"/>
      <c r="H162" s="21"/>
      <c r="I162" s="21"/>
      <c r="J162" s="21"/>
    </row>
    <row r="163" s="11" customFormat="true" ht="15" hidden="false" customHeight="false" outlineLevel="0" collapsed="false">
      <c r="D163" s="21"/>
      <c r="E163" s="21"/>
      <c r="F163" s="21"/>
      <c r="G163" s="21"/>
      <c r="H163" s="21"/>
      <c r="I163" s="21"/>
      <c r="J163" s="21"/>
    </row>
    <row r="164" s="11" customFormat="true" ht="15" hidden="false" customHeight="false" outlineLevel="0" collapsed="false">
      <c r="D164" s="21"/>
      <c r="E164" s="21"/>
      <c r="F164" s="21"/>
      <c r="G164" s="21"/>
      <c r="H164" s="21"/>
      <c r="I164" s="21"/>
      <c r="J164" s="21"/>
    </row>
    <row r="165" s="11" customFormat="true" ht="15" hidden="false" customHeight="false" outlineLevel="0" collapsed="false">
      <c r="D165" s="21"/>
      <c r="E165" s="21"/>
      <c r="F165" s="21"/>
      <c r="G165" s="21"/>
      <c r="H165" s="21"/>
      <c r="I165" s="21"/>
      <c r="J165" s="21"/>
    </row>
    <row r="166" s="11" customFormat="true" ht="15" hidden="false" customHeight="false" outlineLevel="0" collapsed="false">
      <c r="D166" s="21"/>
      <c r="E166" s="21"/>
      <c r="F166" s="21"/>
      <c r="G166" s="21"/>
      <c r="H166" s="21"/>
      <c r="I166" s="21"/>
      <c r="J166" s="21"/>
    </row>
    <row r="167" s="11" customFormat="true" ht="15" hidden="false" customHeight="false" outlineLevel="0" collapsed="false">
      <c r="D167" s="21"/>
      <c r="E167" s="21"/>
      <c r="F167" s="21"/>
      <c r="G167" s="21"/>
      <c r="H167" s="21"/>
      <c r="I167" s="21"/>
      <c r="J167" s="21"/>
    </row>
    <row r="168" s="11" customFormat="true" ht="15" hidden="false" customHeight="false" outlineLevel="0" collapsed="false">
      <c r="D168" s="21"/>
      <c r="E168" s="21"/>
      <c r="F168" s="21"/>
      <c r="G168" s="21"/>
      <c r="H168" s="21"/>
      <c r="I168" s="21"/>
      <c r="J168" s="21"/>
    </row>
    <row r="169" s="11" customFormat="true" ht="15" hidden="false" customHeight="false" outlineLevel="0" collapsed="false">
      <c r="D169" s="21"/>
      <c r="E169" s="21"/>
      <c r="F169" s="21"/>
      <c r="G169" s="21"/>
      <c r="H169" s="21"/>
      <c r="I169" s="21"/>
      <c r="J169" s="21"/>
    </row>
    <row r="170" s="11" customFormat="true" ht="15" hidden="false" customHeight="false" outlineLevel="0" collapsed="false">
      <c r="D170" s="21"/>
      <c r="E170" s="21"/>
      <c r="F170" s="21"/>
      <c r="G170" s="21"/>
      <c r="H170" s="21"/>
      <c r="I170" s="21"/>
      <c r="J170" s="21"/>
    </row>
    <row r="171" s="11" customFormat="true" ht="15" hidden="false" customHeight="false" outlineLevel="0" collapsed="false">
      <c r="D171" s="21"/>
      <c r="E171" s="21"/>
      <c r="F171" s="21"/>
      <c r="G171" s="21"/>
      <c r="H171" s="21"/>
      <c r="I171" s="21"/>
      <c r="J171" s="21"/>
    </row>
    <row r="172" s="11" customFormat="true" ht="15" hidden="false" customHeight="false" outlineLevel="0" collapsed="false">
      <c r="D172" s="21"/>
      <c r="E172" s="21"/>
      <c r="F172" s="21"/>
      <c r="G172" s="21"/>
      <c r="H172" s="21"/>
      <c r="I172" s="21"/>
      <c r="J172" s="21"/>
    </row>
    <row r="173" s="11" customFormat="true" ht="15" hidden="false" customHeight="false" outlineLevel="0" collapsed="false">
      <c r="D173" s="21"/>
      <c r="E173" s="21"/>
      <c r="F173" s="21"/>
      <c r="G173" s="21"/>
      <c r="H173" s="21"/>
      <c r="I173" s="21"/>
      <c r="J173" s="21"/>
    </row>
    <row r="174" s="11" customFormat="true" ht="15" hidden="false" customHeight="false" outlineLevel="0" collapsed="false">
      <c r="D174" s="21"/>
      <c r="E174" s="21"/>
      <c r="F174" s="21"/>
      <c r="G174" s="21"/>
      <c r="H174" s="21"/>
      <c r="I174" s="21"/>
      <c r="J174" s="21"/>
    </row>
    <row r="175" s="11" customFormat="true" ht="15" hidden="false" customHeight="false" outlineLevel="0" collapsed="false">
      <c r="D175" s="21"/>
      <c r="E175" s="21"/>
      <c r="F175" s="21"/>
      <c r="G175" s="21"/>
      <c r="H175" s="21"/>
      <c r="I175" s="21"/>
      <c r="J175" s="21"/>
    </row>
    <row r="176" s="11" customFormat="true" ht="15" hidden="false" customHeight="false" outlineLevel="0" collapsed="false">
      <c r="D176" s="21"/>
      <c r="E176" s="21"/>
      <c r="F176" s="21"/>
      <c r="G176" s="21"/>
      <c r="H176" s="21"/>
      <c r="I176" s="21"/>
      <c r="J176" s="21"/>
    </row>
    <row r="177" s="11" customFormat="true" ht="15" hidden="false" customHeight="false" outlineLevel="0" collapsed="false">
      <c r="D177" s="21"/>
      <c r="E177" s="21"/>
      <c r="F177" s="21"/>
      <c r="G177" s="21"/>
      <c r="H177" s="21"/>
      <c r="I177" s="21"/>
      <c r="J177" s="21"/>
    </row>
    <row r="178" s="11" customFormat="true" ht="15" hidden="false" customHeight="false" outlineLevel="0" collapsed="false">
      <c r="D178" s="21"/>
      <c r="E178" s="21"/>
      <c r="F178" s="21"/>
      <c r="G178" s="21"/>
      <c r="H178" s="21"/>
      <c r="I178" s="21"/>
      <c r="J178" s="21"/>
    </row>
    <row r="179" s="11" customFormat="true" ht="15" hidden="false" customHeight="false" outlineLevel="0" collapsed="false">
      <c r="D179" s="21"/>
      <c r="E179" s="21"/>
      <c r="F179" s="21"/>
      <c r="G179" s="21"/>
      <c r="H179" s="21"/>
      <c r="I179" s="21"/>
      <c r="J179" s="21"/>
    </row>
    <row r="180" s="11" customFormat="true" ht="15" hidden="false" customHeight="false" outlineLevel="0" collapsed="false">
      <c r="D180" s="21"/>
      <c r="E180" s="21"/>
      <c r="F180" s="21"/>
      <c r="G180" s="21"/>
      <c r="H180" s="21"/>
      <c r="I180" s="21"/>
      <c r="J180" s="21"/>
    </row>
    <row r="181" s="11" customFormat="true" ht="15" hidden="false" customHeight="false" outlineLevel="0" collapsed="false">
      <c r="D181" s="21"/>
      <c r="E181" s="21"/>
      <c r="F181" s="21"/>
      <c r="G181" s="21"/>
      <c r="H181" s="21"/>
      <c r="I181" s="21"/>
      <c r="J181" s="21"/>
    </row>
    <row r="182" s="11" customFormat="true" ht="15" hidden="false" customHeight="false" outlineLevel="0" collapsed="false">
      <c r="D182" s="21"/>
      <c r="E182" s="21"/>
      <c r="F182" s="21"/>
      <c r="G182" s="21"/>
      <c r="H182" s="21"/>
      <c r="I182" s="21"/>
      <c r="J182" s="21"/>
    </row>
    <row r="183" s="11" customFormat="true" ht="15" hidden="false" customHeight="false" outlineLevel="0" collapsed="false">
      <c r="D183" s="21"/>
      <c r="E183" s="21"/>
      <c r="F183" s="21"/>
      <c r="G183" s="21"/>
      <c r="H183" s="21"/>
      <c r="I183" s="21"/>
      <c r="J183" s="21"/>
    </row>
    <row r="184" s="11" customFormat="true" ht="15" hidden="false" customHeight="false" outlineLevel="0" collapsed="false">
      <c r="D184" s="21"/>
      <c r="E184" s="21"/>
      <c r="F184" s="21"/>
      <c r="G184" s="21"/>
      <c r="H184" s="21"/>
      <c r="I184" s="21"/>
      <c r="J184" s="21"/>
    </row>
    <row r="185" s="11" customFormat="true" ht="15" hidden="false" customHeight="false" outlineLevel="0" collapsed="false">
      <c r="D185" s="21"/>
      <c r="E185" s="21"/>
      <c r="F185" s="21"/>
      <c r="G185" s="21"/>
      <c r="H185" s="21"/>
      <c r="I185" s="21"/>
      <c r="J185" s="21"/>
    </row>
    <row r="186" s="11" customFormat="true" ht="15" hidden="false" customHeight="false" outlineLevel="0" collapsed="false">
      <c r="D186" s="21"/>
      <c r="E186" s="21"/>
      <c r="F186" s="21"/>
      <c r="G186" s="21"/>
      <c r="H186" s="21"/>
      <c r="I186" s="21"/>
      <c r="J186" s="21"/>
    </row>
    <row r="187" s="11" customFormat="true" ht="15" hidden="false" customHeight="false" outlineLevel="0" collapsed="false">
      <c r="D187" s="21"/>
      <c r="E187" s="21"/>
      <c r="F187" s="21"/>
      <c r="G187" s="21"/>
      <c r="H187" s="21"/>
      <c r="I187" s="21"/>
      <c r="J187" s="21"/>
    </row>
    <row r="188" s="11" customFormat="true" ht="15" hidden="false" customHeight="false" outlineLevel="0" collapsed="false">
      <c r="D188" s="21"/>
      <c r="E188" s="21"/>
      <c r="F188" s="21"/>
      <c r="G188" s="21"/>
      <c r="H188" s="21"/>
      <c r="I188" s="21"/>
      <c r="J188" s="21"/>
    </row>
    <row r="189" s="11" customFormat="true" ht="15" hidden="false" customHeight="false" outlineLevel="0" collapsed="false">
      <c r="D189" s="21"/>
      <c r="E189" s="21"/>
      <c r="F189" s="21"/>
      <c r="G189" s="21"/>
      <c r="H189" s="21"/>
      <c r="I189" s="21"/>
      <c r="J189" s="21"/>
    </row>
    <row r="190" s="11" customFormat="true" ht="15" hidden="false" customHeight="false" outlineLevel="0" collapsed="false">
      <c r="D190" s="21"/>
      <c r="E190" s="21"/>
      <c r="F190" s="21"/>
      <c r="G190" s="21"/>
      <c r="H190" s="21"/>
      <c r="I190" s="21"/>
      <c r="J190" s="21"/>
    </row>
    <row r="191" s="11" customFormat="true" ht="15" hidden="false" customHeight="false" outlineLevel="0" collapsed="false">
      <c r="D191" s="21"/>
      <c r="E191" s="21"/>
      <c r="F191" s="21"/>
      <c r="G191" s="21"/>
      <c r="H191" s="21"/>
      <c r="I191" s="21"/>
      <c r="J191" s="21"/>
    </row>
    <row r="192" s="11" customFormat="true" ht="15" hidden="false" customHeight="false" outlineLevel="0" collapsed="false">
      <c r="D192" s="21"/>
      <c r="E192" s="21"/>
      <c r="F192" s="21"/>
      <c r="G192" s="21"/>
      <c r="H192" s="21"/>
      <c r="I192" s="21"/>
      <c r="J192" s="21"/>
    </row>
    <row r="193" s="11" customFormat="true" ht="15" hidden="false" customHeight="false" outlineLevel="0" collapsed="false">
      <c r="D193" s="21"/>
      <c r="E193" s="21"/>
      <c r="F193" s="21"/>
      <c r="G193" s="21"/>
      <c r="H193" s="21"/>
      <c r="I193" s="21"/>
      <c r="J193" s="21"/>
    </row>
    <row r="194" s="11" customFormat="true" ht="15" hidden="false" customHeight="false" outlineLevel="0" collapsed="false">
      <c r="D194" s="21"/>
      <c r="E194" s="21"/>
      <c r="F194" s="21"/>
      <c r="G194" s="21"/>
      <c r="H194" s="21"/>
      <c r="I194" s="21"/>
      <c r="J194" s="21"/>
    </row>
    <row r="195" s="11" customFormat="true" ht="15" hidden="false" customHeight="false" outlineLevel="0" collapsed="false">
      <c r="D195" s="21"/>
      <c r="E195" s="21"/>
      <c r="F195" s="21"/>
      <c r="G195" s="21"/>
      <c r="H195" s="21"/>
      <c r="I195" s="21"/>
      <c r="J195" s="21"/>
    </row>
    <row r="196" s="11" customFormat="true" ht="15" hidden="false" customHeight="false" outlineLevel="0" collapsed="false">
      <c r="D196" s="21"/>
      <c r="E196" s="21"/>
      <c r="F196" s="21"/>
      <c r="G196" s="21"/>
      <c r="H196" s="21"/>
      <c r="I196" s="21"/>
      <c r="J196" s="21"/>
    </row>
    <row r="197" s="11" customFormat="true" ht="15" hidden="false" customHeight="false" outlineLevel="0" collapsed="false">
      <c r="D197" s="21"/>
      <c r="E197" s="21"/>
      <c r="F197" s="21"/>
      <c r="G197" s="21"/>
      <c r="H197" s="21"/>
      <c r="I197" s="21"/>
      <c r="J197" s="21"/>
    </row>
    <row r="198" s="11" customFormat="true" ht="15" hidden="false" customHeight="false" outlineLevel="0" collapsed="false">
      <c r="D198" s="21"/>
      <c r="E198" s="21"/>
      <c r="F198" s="21"/>
      <c r="G198" s="21"/>
      <c r="H198" s="21"/>
      <c r="I198" s="21"/>
      <c r="J198" s="21"/>
    </row>
    <row r="199" s="11" customFormat="true" ht="15" hidden="false" customHeight="false" outlineLevel="0" collapsed="false">
      <c r="D199" s="21"/>
      <c r="E199" s="21"/>
      <c r="F199" s="21"/>
      <c r="G199" s="21"/>
      <c r="H199" s="21"/>
      <c r="I199" s="21"/>
      <c r="J199" s="21"/>
    </row>
    <row r="200" s="11" customFormat="true" ht="15" hidden="false" customHeight="false" outlineLevel="0" collapsed="false">
      <c r="D200" s="21"/>
      <c r="E200" s="21"/>
      <c r="F200" s="21"/>
      <c r="G200" s="21"/>
      <c r="H200" s="21"/>
      <c r="I200" s="21"/>
      <c r="J200" s="21"/>
    </row>
    <row r="201" s="11" customFormat="true" ht="15" hidden="false" customHeight="false" outlineLevel="0" collapsed="false">
      <c r="D201" s="21"/>
      <c r="E201" s="21"/>
      <c r="F201" s="21"/>
      <c r="G201" s="21"/>
      <c r="H201" s="21"/>
      <c r="I201" s="21"/>
      <c r="J201" s="21"/>
    </row>
    <row r="202" s="11" customFormat="true" ht="15" hidden="false" customHeight="false" outlineLevel="0" collapsed="false">
      <c r="D202" s="21"/>
      <c r="E202" s="21"/>
      <c r="F202" s="21"/>
      <c r="G202" s="21"/>
      <c r="H202" s="21"/>
      <c r="I202" s="21"/>
      <c r="J202" s="21"/>
    </row>
    <row r="203" s="11" customFormat="true" ht="15" hidden="false" customHeight="false" outlineLevel="0" collapsed="false">
      <c r="D203" s="21"/>
      <c r="E203" s="21"/>
      <c r="F203" s="21"/>
      <c r="G203" s="21"/>
      <c r="H203" s="21"/>
      <c r="I203" s="21"/>
      <c r="J203" s="21"/>
    </row>
    <row r="204" s="11" customFormat="true" ht="15" hidden="false" customHeight="false" outlineLevel="0" collapsed="false">
      <c r="D204" s="21"/>
      <c r="E204" s="21"/>
      <c r="F204" s="21"/>
      <c r="G204" s="21"/>
      <c r="H204" s="21"/>
      <c r="I204" s="21"/>
      <c r="J204" s="21"/>
    </row>
    <row r="205" s="11" customFormat="true" ht="15" hidden="false" customHeight="false" outlineLevel="0" collapsed="false">
      <c r="D205" s="21"/>
      <c r="E205" s="21"/>
      <c r="F205" s="21"/>
      <c r="G205" s="21"/>
      <c r="H205" s="21"/>
      <c r="I205" s="21"/>
      <c r="J205" s="21"/>
    </row>
    <row r="206" s="11" customFormat="true" ht="15" hidden="false" customHeight="false" outlineLevel="0" collapsed="false">
      <c r="D206" s="21"/>
      <c r="E206" s="21"/>
      <c r="F206" s="21"/>
      <c r="G206" s="21"/>
      <c r="H206" s="21"/>
      <c r="I206" s="21"/>
      <c r="J206" s="21"/>
    </row>
    <row r="207" s="11" customFormat="true" ht="15" hidden="false" customHeight="false" outlineLevel="0" collapsed="false">
      <c r="D207" s="21"/>
      <c r="E207" s="21"/>
      <c r="F207" s="21"/>
      <c r="G207" s="21"/>
      <c r="H207" s="21"/>
      <c r="I207" s="21"/>
      <c r="J207" s="21"/>
    </row>
    <row r="208" s="11" customFormat="true" ht="15" hidden="false" customHeight="false" outlineLevel="0" collapsed="false">
      <c r="D208" s="21"/>
      <c r="E208" s="21"/>
      <c r="F208" s="21"/>
      <c r="G208" s="21"/>
      <c r="H208" s="21"/>
      <c r="I208" s="21"/>
      <c r="J208" s="21"/>
    </row>
    <row r="209" s="11" customFormat="true" ht="15" hidden="false" customHeight="false" outlineLevel="0" collapsed="false">
      <c r="D209" s="21"/>
      <c r="E209" s="21"/>
      <c r="F209" s="21"/>
      <c r="G209" s="21"/>
      <c r="H209" s="21"/>
      <c r="I209" s="21"/>
      <c r="J209" s="21"/>
    </row>
    <row r="210" s="11" customFormat="true" ht="15" hidden="false" customHeight="false" outlineLevel="0" collapsed="false">
      <c r="D210" s="21"/>
      <c r="E210" s="21"/>
      <c r="F210" s="21"/>
      <c r="G210" s="21"/>
      <c r="H210" s="21"/>
      <c r="I210" s="21"/>
      <c r="J210" s="21"/>
    </row>
    <row r="211" s="11" customFormat="true" ht="15" hidden="false" customHeight="false" outlineLevel="0" collapsed="false">
      <c r="D211" s="21"/>
      <c r="E211" s="21"/>
      <c r="F211" s="21"/>
      <c r="G211" s="21"/>
      <c r="H211" s="21"/>
      <c r="I211" s="21"/>
      <c r="J211" s="21"/>
    </row>
    <row r="212" s="11" customFormat="true" ht="15" hidden="false" customHeight="false" outlineLevel="0" collapsed="false">
      <c r="D212" s="21"/>
      <c r="E212" s="21"/>
      <c r="F212" s="21"/>
      <c r="G212" s="21"/>
      <c r="H212" s="21"/>
      <c r="I212" s="21"/>
      <c r="J212" s="21"/>
    </row>
    <row r="213" s="11" customFormat="true" ht="15" hidden="false" customHeight="false" outlineLevel="0" collapsed="false">
      <c r="D213" s="21"/>
      <c r="E213" s="21"/>
      <c r="F213" s="21"/>
      <c r="G213" s="21"/>
      <c r="H213" s="21"/>
      <c r="I213" s="21"/>
      <c r="J213" s="21"/>
    </row>
    <row r="214" s="11" customFormat="true" ht="15" hidden="false" customHeight="false" outlineLevel="0" collapsed="false">
      <c r="D214" s="21"/>
      <c r="E214" s="21"/>
      <c r="F214" s="21"/>
      <c r="G214" s="21"/>
      <c r="H214" s="21"/>
      <c r="I214" s="21"/>
      <c r="J214" s="21"/>
    </row>
    <row r="215" s="11" customFormat="true" ht="15" hidden="false" customHeight="false" outlineLevel="0" collapsed="false">
      <c r="D215" s="21"/>
      <c r="E215" s="21"/>
      <c r="F215" s="21"/>
      <c r="G215" s="21"/>
      <c r="H215" s="21"/>
      <c r="I215" s="21"/>
      <c r="J215" s="21"/>
    </row>
    <row r="216" s="11" customFormat="true" ht="15" hidden="false" customHeight="false" outlineLevel="0" collapsed="false">
      <c r="D216" s="21"/>
      <c r="E216" s="21"/>
      <c r="F216" s="21"/>
      <c r="G216" s="21"/>
      <c r="H216" s="21"/>
      <c r="I216" s="21"/>
      <c r="J216" s="21"/>
    </row>
    <row r="217" s="11" customFormat="true" ht="15" hidden="false" customHeight="false" outlineLevel="0" collapsed="false">
      <c r="D217" s="21"/>
      <c r="E217" s="21"/>
      <c r="F217" s="21"/>
      <c r="G217" s="21"/>
      <c r="H217" s="21"/>
      <c r="I217" s="21"/>
      <c r="J217" s="21"/>
    </row>
    <row r="218" s="11" customFormat="true" ht="15" hidden="false" customHeight="false" outlineLevel="0" collapsed="false">
      <c r="D218" s="21"/>
      <c r="E218" s="21"/>
      <c r="F218" s="21"/>
      <c r="G218" s="21"/>
      <c r="H218" s="21"/>
      <c r="I218" s="21"/>
      <c r="J218" s="21"/>
    </row>
    <row r="219" s="11" customFormat="true" ht="15" hidden="false" customHeight="false" outlineLevel="0" collapsed="false">
      <c r="D219" s="21"/>
      <c r="E219" s="21"/>
      <c r="F219" s="21"/>
      <c r="G219" s="21"/>
      <c r="H219" s="21"/>
      <c r="I219" s="21"/>
      <c r="J219" s="21"/>
    </row>
    <row r="220" s="11" customFormat="true" ht="15" hidden="false" customHeight="false" outlineLevel="0" collapsed="false">
      <c r="D220" s="21"/>
      <c r="E220" s="21"/>
      <c r="F220" s="21"/>
      <c r="G220" s="21"/>
      <c r="H220" s="21"/>
      <c r="I220" s="21"/>
      <c r="J220" s="21"/>
    </row>
    <row r="221" s="11" customFormat="true" ht="15" hidden="false" customHeight="false" outlineLevel="0" collapsed="false">
      <c r="D221" s="21"/>
      <c r="E221" s="21"/>
      <c r="F221" s="21"/>
      <c r="G221" s="21"/>
      <c r="H221" s="21"/>
      <c r="I221" s="21"/>
      <c r="J221" s="21"/>
    </row>
    <row r="222" s="11" customFormat="true" ht="15" hidden="false" customHeight="false" outlineLevel="0" collapsed="false">
      <c r="D222" s="21"/>
      <c r="E222" s="21"/>
      <c r="F222" s="21"/>
      <c r="G222" s="21"/>
      <c r="H222" s="21"/>
      <c r="I222" s="21"/>
      <c r="J222" s="21"/>
    </row>
    <row r="223" s="11" customFormat="true" ht="15" hidden="false" customHeight="false" outlineLevel="0" collapsed="false">
      <c r="D223" s="21"/>
      <c r="E223" s="21"/>
      <c r="F223" s="21"/>
      <c r="G223" s="21"/>
      <c r="H223" s="21"/>
      <c r="I223" s="21"/>
      <c r="J223" s="21"/>
    </row>
    <row r="224" s="11" customFormat="true" ht="15" hidden="false" customHeight="false" outlineLevel="0" collapsed="false">
      <c r="D224" s="21"/>
      <c r="E224" s="21"/>
      <c r="F224" s="21"/>
      <c r="G224" s="21"/>
      <c r="H224" s="21"/>
      <c r="I224" s="21"/>
      <c r="J224" s="21"/>
    </row>
    <row r="225" s="11" customFormat="true" ht="15" hidden="false" customHeight="false" outlineLevel="0" collapsed="false">
      <c r="D225" s="21"/>
      <c r="E225" s="21"/>
      <c r="F225" s="21"/>
      <c r="G225" s="21"/>
      <c r="H225" s="21"/>
      <c r="I225" s="21"/>
      <c r="J225" s="21"/>
    </row>
    <row r="226" s="11" customFormat="true" ht="15" hidden="false" customHeight="false" outlineLevel="0" collapsed="false">
      <c r="D226" s="21"/>
      <c r="E226" s="21"/>
      <c r="F226" s="21"/>
      <c r="G226" s="21"/>
      <c r="H226" s="21"/>
      <c r="I226" s="21"/>
      <c r="J226" s="21"/>
    </row>
    <row r="227" s="11" customFormat="true" ht="15" hidden="false" customHeight="false" outlineLevel="0" collapsed="false">
      <c r="D227" s="21"/>
      <c r="E227" s="21"/>
      <c r="F227" s="21"/>
      <c r="G227" s="21"/>
      <c r="H227" s="21"/>
      <c r="I227" s="21"/>
      <c r="J227" s="21"/>
    </row>
    <row r="228" s="11" customFormat="true" ht="15" hidden="false" customHeight="false" outlineLevel="0" collapsed="false">
      <c r="D228" s="21"/>
      <c r="E228" s="21"/>
      <c r="F228" s="21"/>
      <c r="G228" s="21"/>
      <c r="H228" s="21"/>
      <c r="I228" s="21"/>
      <c r="J228" s="21"/>
    </row>
    <row r="229" s="11" customFormat="true" ht="15" hidden="false" customHeight="false" outlineLevel="0" collapsed="false">
      <c r="D229" s="21"/>
      <c r="E229" s="21"/>
      <c r="F229" s="21"/>
      <c r="G229" s="21"/>
      <c r="H229" s="21"/>
      <c r="I229" s="21"/>
      <c r="J229" s="21"/>
    </row>
    <row r="230" s="11" customFormat="true" ht="15" hidden="false" customHeight="false" outlineLevel="0" collapsed="false">
      <c r="D230" s="21"/>
      <c r="E230" s="21"/>
      <c r="F230" s="21"/>
      <c r="G230" s="21"/>
      <c r="H230" s="21"/>
      <c r="I230" s="21"/>
      <c r="J230" s="21"/>
    </row>
    <row r="231" s="11" customFormat="true" ht="15" hidden="false" customHeight="false" outlineLevel="0" collapsed="false">
      <c r="D231" s="21"/>
      <c r="E231" s="21"/>
      <c r="F231" s="21"/>
      <c r="G231" s="21"/>
      <c r="H231" s="21"/>
      <c r="I231" s="21"/>
      <c r="J231" s="21"/>
    </row>
    <row r="232" s="11" customFormat="true" ht="15" hidden="false" customHeight="false" outlineLevel="0" collapsed="false">
      <c r="D232" s="21"/>
      <c r="E232" s="21"/>
      <c r="F232" s="21"/>
      <c r="G232" s="21"/>
      <c r="H232" s="21"/>
      <c r="I232" s="21"/>
      <c r="J232" s="21"/>
    </row>
    <row r="233" s="11" customFormat="true" ht="15" hidden="false" customHeight="false" outlineLevel="0" collapsed="false">
      <c r="D233" s="21"/>
      <c r="E233" s="21"/>
      <c r="F233" s="21"/>
      <c r="G233" s="21"/>
      <c r="H233" s="21"/>
      <c r="I233" s="21"/>
      <c r="J233" s="21"/>
    </row>
    <row r="234" s="11" customFormat="true" ht="15" hidden="false" customHeight="false" outlineLevel="0" collapsed="false">
      <c r="D234" s="21"/>
      <c r="E234" s="21"/>
      <c r="F234" s="21"/>
      <c r="G234" s="21"/>
      <c r="H234" s="21"/>
      <c r="I234" s="21"/>
      <c r="J234" s="21"/>
    </row>
    <row r="235" s="11" customFormat="true" ht="15" hidden="false" customHeight="false" outlineLevel="0" collapsed="false">
      <c r="D235" s="21"/>
      <c r="E235" s="21"/>
      <c r="F235" s="21"/>
      <c r="G235" s="21"/>
      <c r="H235" s="21"/>
      <c r="I235" s="21"/>
      <c r="J235" s="21"/>
    </row>
    <row r="236" s="11" customFormat="true" ht="15" hidden="false" customHeight="false" outlineLevel="0" collapsed="false">
      <c r="D236" s="21"/>
      <c r="E236" s="21"/>
      <c r="F236" s="21"/>
      <c r="G236" s="21"/>
      <c r="H236" s="21"/>
      <c r="I236" s="21"/>
      <c r="J236" s="21"/>
    </row>
    <row r="237" s="11" customFormat="true" ht="15" hidden="false" customHeight="false" outlineLevel="0" collapsed="false">
      <c r="D237" s="21"/>
      <c r="E237" s="21"/>
      <c r="F237" s="21"/>
      <c r="G237" s="21"/>
      <c r="H237" s="21"/>
      <c r="I237" s="21"/>
      <c r="J237" s="21"/>
    </row>
    <row r="238" s="11" customFormat="true" ht="15" hidden="false" customHeight="false" outlineLevel="0" collapsed="false">
      <c r="D238" s="21"/>
      <c r="E238" s="21"/>
      <c r="F238" s="21"/>
      <c r="G238" s="21"/>
      <c r="H238" s="21"/>
      <c r="I238" s="21"/>
      <c r="J238" s="21"/>
    </row>
    <row r="239" s="11" customFormat="true" ht="15" hidden="false" customHeight="false" outlineLevel="0" collapsed="false">
      <c r="D239" s="21"/>
      <c r="E239" s="21"/>
      <c r="F239" s="21"/>
      <c r="G239" s="21"/>
      <c r="H239" s="21"/>
      <c r="I239" s="21"/>
      <c r="J239" s="21"/>
    </row>
    <row r="240" s="11" customFormat="true" ht="15" hidden="false" customHeight="false" outlineLevel="0" collapsed="false">
      <c r="D240" s="21"/>
      <c r="E240" s="21"/>
      <c r="F240" s="21"/>
      <c r="G240" s="21"/>
      <c r="H240" s="21"/>
      <c r="I240" s="21"/>
      <c r="J240" s="21"/>
    </row>
    <row r="241" s="11" customFormat="true" ht="15" hidden="false" customHeight="false" outlineLevel="0" collapsed="false">
      <c r="D241" s="21"/>
      <c r="E241" s="21"/>
      <c r="F241" s="21"/>
      <c r="G241" s="21"/>
      <c r="H241" s="21"/>
      <c r="I241" s="21"/>
      <c r="J241" s="21"/>
    </row>
    <row r="242" s="11" customFormat="true" ht="15" hidden="false" customHeight="false" outlineLevel="0" collapsed="false">
      <c r="D242" s="21"/>
      <c r="E242" s="21"/>
      <c r="F242" s="21"/>
      <c r="G242" s="21"/>
      <c r="H242" s="21"/>
      <c r="I242" s="21"/>
      <c r="J242" s="21"/>
    </row>
    <row r="243" s="11" customFormat="true" ht="15" hidden="false" customHeight="false" outlineLevel="0" collapsed="false">
      <c r="D243" s="21"/>
      <c r="E243" s="21"/>
      <c r="F243" s="21"/>
      <c r="G243" s="21"/>
      <c r="H243" s="21"/>
      <c r="I243" s="21"/>
      <c r="J243" s="21"/>
    </row>
    <row r="244" s="11" customFormat="true" ht="15" hidden="false" customHeight="false" outlineLevel="0" collapsed="false">
      <c r="D244" s="21"/>
      <c r="E244" s="21"/>
      <c r="F244" s="21"/>
      <c r="G244" s="21"/>
      <c r="H244" s="21"/>
      <c r="I244" s="21"/>
      <c r="J244" s="21"/>
    </row>
    <row r="245" s="11" customFormat="true" ht="15" hidden="false" customHeight="false" outlineLevel="0" collapsed="false">
      <c r="D245" s="21"/>
      <c r="E245" s="21"/>
      <c r="F245" s="21"/>
      <c r="G245" s="21"/>
      <c r="H245" s="21"/>
      <c r="I245" s="21"/>
      <c r="J245" s="21"/>
    </row>
    <row r="246" s="11" customFormat="true" ht="15" hidden="false" customHeight="false" outlineLevel="0" collapsed="false">
      <c r="D246" s="21"/>
      <c r="E246" s="21"/>
      <c r="F246" s="21"/>
      <c r="G246" s="21"/>
      <c r="H246" s="21"/>
      <c r="I246" s="21"/>
      <c r="J246" s="21"/>
    </row>
    <row r="247" s="11" customFormat="true" ht="15" hidden="false" customHeight="false" outlineLevel="0" collapsed="false">
      <c r="D247" s="21"/>
      <c r="E247" s="21"/>
      <c r="F247" s="21"/>
      <c r="G247" s="21"/>
      <c r="H247" s="21"/>
      <c r="I247" s="21"/>
      <c r="J247" s="21"/>
    </row>
    <row r="248" s="11" customFormat="true" ht="15" hidden="false" customHeight="false" outlineLevel="0" collapsed="false">
      <c r="D248" s="21"/>
      <c r="E248" s="21"/>
      <c r="F248" s="21"/>
      <c r="G248" s="21"/>
      <c r="H248" s="21"/>
      <c r="I248" s="21"/>
      <c r="J248" s="21"/>
    </row>
    <row r="249" s="11" customFormat="true" ht="15" hidden="false" customHeight="false" outlineLevel="0" collapsed="false">
      <c r="D249" s="21"/>
      <c r="E249" s="21"/>
      <c r="F249" s="21"/>
      <c r="G249" s="21"/>
      <c r="H249" s="21"/>
      <c r="I249" s="21"/>
      <c r="J249" s="21"/>
    </row>
    <row r="250" s="11" customFormat="true" ht="15" hidden="false" customHeight="false" outlineLevel="0" collapsed="false">
      <c r="D250" s="21"/>
      <c r="E250" s="21"/>
      <c r="F250" s="21"/>
      <c r="G250" s="21"/>
      <c r="H250" s="21"/>
      <c r="I250" s="21"/>
      <c r="J250" s="21"/>
    </row>
    <row r="251" s="11" customFormat="true" ht="15" hidden="false" customHeight="false" outlineLevel="0" collapsed="false">
      <c r="D251" s="21"/>
      <c r="E251" s="21"/>
      <c r="F251" s="21"/>
      <c r="G251" s="21"/>
      <c r="H251" s="21"/>
      <c r="I251" s="21"/>
      <c r="J251" s="21"/>
    </row>
    <row r="252" s="11" customFormat="true" ht="15" hidden="false" customHeight="false" outlineLevel="0" collapsed="false">
      <c r="D252" s="21"/>
      <c r="E252" s="21"/>
      <c r="F252" s="21"/>
      <c r="G252" s="21"/>
      <c r="H252" s="21"/>
      <c r="I252" s="21"/>
      <c r="J252" s="21"/>
    </row>
    <row r="253" s="11" customFormat="true" ht="15" hidden="false" customHeight="false" outlineLevel="0" collapsed="false">
      <c r="D253" s="21"/>
      <c r="E253" s="21"/>
      <c r="F253" s="21"/>
      <c r="G253" s="21"/>
      <c r="H253" s="21"/>
      <c r="I253" s="21"/>
      <c r="J253" s="21"/>
    </row>
    <row r="254" s="11" customFormat="true" ht="15" hidden="false" customHeight="false" outlineLevel="0" collapsed="false">
      <c r="D254" s="21"/>
      <c r="E254" s="21"/>
      <c r="F254" s="21"/>
      <c r="G254" s="21"/>
      <c r="H254" s="21"/>
      <c r="I254" s="21"/>
      <c r="J254" s="21"/>
    </row>
    <row r="255" s="11" customFormat="true" ht="15" hidden="false" customHeight="false" outlineLevel="0" collapsed="false">
      <c r="D255" s="21"/>
      <c r="E255" s="21"/>
      <c r="F255" s="21"/>
      <c r="G255" s="21"/>
      <c r="H255" s="21"/>
      <c r="I255" s="21"/>
      <c r="J255" s="21"/>
    </row>
    <row r="256" s="11" customFormat="true" ht="15" hidden="false" customHeight="false" outlineLevel="0" collapsed="false">
      <c r="D256" s="21"/>
      <c r="E256" s="21"/>
      <c r="F256" s="21"/>
      <c r="G256" s="21"/>
      <c r="H256" s="21"/>
      <c r="I256" s="21"/>
      <c r="J256" s="21"/>
    </row>
    <row r="257" s="11" customFormat="true" ht="15" hidden="false" customHeight="false" outlineLevel="0" collapsed="false">
      <c r="D257" s="21"/>
      <c r="E257" s="21"/>
      <c r="F257" s="21"/>
      <c r="G257" s="21"/>
      <c r="H257" s="21"/>
      <c r="I257" s="21"/>
      <c r="J257" s="21"/>
    </row>
    <row r="258" s="11" customFormat="true" ht="15" hidden="false" customHeight="false" outlineLevel="0" collapsed="false">
      <c r="D258" s="21"/>
      <c r="E258" s="21"/>
      <c r="F258" s="21"/>
      <c r="G258" s="21"/>
      <c r="H258" s="21"/>
      <c r="I258" s="21"/>
      <c r="J258" s="21"/>
    </row>
    <row r="259" s="11" customFormat="true" ht="15" hidden="false" customHeight="false" outlineLevel="0" collapsed="false">
      <c r="D259" s="21"/>
      <c r="E259" s="21"/>
      <c r="F259" s="21"/>
      <c r="G259" s="21"/>
      <c r="H259" s="21"/>
      <c r="I259" s="21"/>
      <c r="J259" s="21"/>
    </row>
    <row r="260" s="11" customFormat="true" ht="15" hidden="false" customHeight="false" outlineLevel="0" collapsed="false">
      <c r="D260" s="21"/>
      <c r="E260" s="21"/>
      <c r="F260" s="21"/>
      <c r="G260" s="21"/>
      <c r="H260" s="21"/>
      <c r="I260" s="21"/>
      <c r="J260" s="21"/>
    </row>
    <row r="261" s="11" customFormat="true" ht="15" hidden="false" customHeight="false" outlineLevel="0" collapsed="false">
      <c r="D261" s="21"/>
      <c r="E261" s="21"/>
      <c r="F261" s="21"/>
      <c r="G261" s="21"/>
      <c r="H261" s="21"/>
      <c r="I261" s="21"/>
      <c r="J261" s="21"/>
    </row>
    <row r="262" s="11" customFormat="true" ht="15" hidden="false" customHeight="false" outlineLevel="0" collapsed="false">
      <c r="D262" s="21"/>
      <c r="E262" s="21"/>
      <c r="F262" s="21"/>
      <c r="G262" s="21"/>
      <c r="H262" s="21"/>
      <c r="I262" s="21"/>
      <c r="J262" s="21"/>
    </row>
    <row r="263" s="11" customFormat="true" ht="15" hidden="false" customHeight="false" outlineLevel="0" collapsed="false">
      <c r="D263" s="21"/>
      <c r="E263" s="21"/>
      <c r="F263" s="21"/>
      <c r="G263" s="21"/>
      <c r="H263" s="21"/>
      <c r="I263" s="21"/>
      <c r="J263" s="21"/>
    </row>
    <row r="264" s="11" customFormat="true" ht="15" hidden="false" customHeight="false" outlineLevel="0" collapsed="false">
      <c r="D264" s="21"/>
      <c r="E264" s="21"/>
      <c r="F264" s="21"/>
      <c r="G264" s="21"/>
      <c r="H264" s="21"/>
      <c r="I264" s="21"/>
      <c r="J264" s="21"/>
    </row>
    <row r="265" s="11" customFormat="true" ht="15" hidden="false" customHeight="false" outlineLevel="0" collapsed="false">
      <c r="D265" s="21"/>
      <c r="E265" s="21"/>
      <c r="F265" s="21"/>
      <c r="G265" s="21"/>
      <c r="H265" s="21"/>
      <c r="I265" s="21"/>
      <c r="J265" s="21"/>
    </row>
    <row r="266" s="11" customFormat="true" ht="15" hidden="false" customHeight="false" outlineLevel="0" collapsed="false">
      <c r="D266" s="21"/>
      <c r="E266" s="21"/>
      <c r="F266" s="21"/>
      <c r="G266" s="21"/>
      <c r="H266" s="21"/>
      <c r="I266" s="21"/>
      <c r="J266" s="21"/>
    </row>
    <row r="267" s="11" customFormat="true" ht="15" hidden="false" customHeight="false" outlineLevel="0" collapsed="false">
      <c r="D267" s="21"/>
      <c r="E267" s="21"/>
      <c r="F267" s="21"/>
      <c r="G267" s="21"/>
      <c r="H267" s="21"/>
      <c r="I267" s="21"/>
      <c r="J267" s="21"/>
    </row>
    <row r="268" s="11" customFormat="true" ht="15" hidden="false" customHeight="false" outlineLevel="0" collapsed="false">
      <c r="D268" s="21"/>
      <c r="E268" s="21"/>
      <c r="F268" s="21"/>
      <c r="G268" s="21"/>
      <c r="H268" s="21"/>
      <c r="I268" s="21"/>
      <c r="J268" s="21"/>
    </row>
    <row r="269" s="11" customFormat="true" ht="15" hidden="false" customHeight="false" outlineLevel="0" collapsed="false">
      <c r="D269" s="21"/>
      <c r="E269" s="21"/>
      <c r="F269" s="21"/>
      <c r="G269" s="21"/>
      <c r="H269" s="21"/>
      <c r="I269" s="21"/>
      <c r="J269" s="21"/>
    </row>
    <row r="270" s="11" customFormat="true" ht="15" hidden="false" customHeight="false" outlineLevel="0" collapsed="false">
      <c r="D270" s="21"/>
      <c r="E270" s="21"/>
      <c r="F270" s="21"/>
      <c r="G270" s="21"/>
      <c r="H270" s="21"/>
      <c r="I270" s="21"/>
      <c r="J270" s="21"/>
    </row>
    <row r="271" s="11" customFormat="true" ht="15" hidden="false" customHeight="false" outlineLevel="0" collapsed="false">
      <c r="D271" s="21"/>
      <c r="E271" s="21"/>
      <c r="F271" s="21"/>
      <c r="G271" s="21"/>
      <c r="H271" s="21"/>
      <c r="I271" s="21"/>
      <c r="J271" s="21"/>
    </row>
    <row r="272" s="11" customFormat="true" ht="15" hidden="false" customHeight="false" outlineLevel="0" collapsed="false">
      <c r="D272" s="21"/>
      <c r="E272" s="21"/>
      <c r="F272" s="21"/>
      <c r="G272" s="21"/>
      <c r="H272" s="21"/>
      <c r="I272" s="21"/>
      <c r="J272" s="21"/>
    </row>
    <row r="273" s="11" customFormat="true" ht="15" hidden="false" customHeight="false" outlineLevel="0" collapsed="false">
      <c r="D273" s="21"/>
      <c r="E273" s="21"/>
      <c r="F273" s="21"/>
      <c r="G273" s="21"/>
      <c r="H273" s="21"/>
      <c r="I273" s="21"/>
      <c r="J273" s="21"/>
    </row>
    <row r="274" s="11" customFormat="true" ht="15" hidden="false" customHeight="false" outlineLevel="0" collapsed="false">
      <c r="D274" s="21"/>
      <c r="E274" s="21"/>
      <c r="F274" s="21"/>
      <c r="G274" s="21"/>
      <c r="H274" s="21"/>
      <c r="I274" s="21"/>
      <c r="J274" s="21"/>
    </row>
    <row r="275" s="11" customFormat="true" ht="15" hidden="false" customHeight="false" outlineLevel="0" collapsed="false">
      <c r="D275" s="21"/>
      <c r="E275" s="21"/>
      <c r="F275" s="21"/>
      <c r="G275" s="21"/>
      <c r="H275" s="21"/>
      <c r="I275" s="21"/>
      <c r="J275" s="21"/>
    </row>
    <row r="276" s="11" customFormat="true" ht="15" hidden="false" customHeight="false" outlineLevel="0" collapsed="false">
      <c r="D276" s="21"/>
      <c r="E276" s="21"/>
      <c r="F276" s="21"/>
      <c r="G276" s="21"/>
      <c r="H276" s="21"/>
      <c r="I276" s="21"/>
      <c r="J276" s="21"/>
    </row>
    <row r="277" s="11" customFormat="true" ht="15" hidden="false" customHeight="false" outlineLevel="0" collapsed="false">
      <c r="D277" s="21"/>
      <c r="E277" s="21"/>
      <c r="F277" s="21"/>
      <c r="G277" s="21"/>
      <c r="H277" s="21"/>
      <c r="I277" s="21"/>
      <c r="J277" s="21"/>
    </row>
    <row r="278" s="11" customFormat="true" ht="15" hidden="false" customHeight="false" outlineLevel="0" collapsed="false">
      <c r="D278" s="21"/>
      <c r="E278" s="21"/>
      <c r="F278" s="21"/>
      <c r="G278" s="21"/>
      <c r="H278" s="21"/>
      <c r="I278" s="21"/>
      <c r="J278" s="21"/>
    </row>
    <row r="279" s="11" customFormat="true" ht="15" hidden="false" customHeight="false" outlineLevel="0" collapsed="false">
      <c r="D279" s="21"/>
      <c r="E279" s="21"/>
      <c r="F279" s="21"/>
      <c r="G279" s="21"/>
      <c r="H279" s="21"/>
      <c r="I279" s="21"/>
      <c r="J279" s="21"/>
    </row>
    <row r="280" s="11" customFormat="true" ht="15" hidden="false" customHeight="false" outlineLevel="0" collapsed="false">
      <c r="D280" s="21"/>
      <c r="E280" s="21"/>
      <c r="F280" s="21"/>
      <c r="G280" s="21"/>
      <c r="H280" s="21"/>
      <c r="I280" s="21"/>
      <c r="J280" s="21"/>
    </row>
    <row r="281" s="11" customFormat="true" ht="15" hidden="false" customHeight="false" outlineLevel="0" collapsed="false">
      <c r="D281" s="21"/>
      <c r="E281" s="21"/>
      <c r="F281" s="21"/>
      <c r="G281" s="21"/>
      <c r="H281" s="21"/>
      <c r="I281" s="21"/>
      <c r="J281" s="21"/>
    </row>
    <row r="282" s="11" customFormat="true" ht="15" hidden="false" customHeight="false" outlineLevel="0" collapsed="false">
      <c r="D282" s="21"/>
      <c r="E282" s="21"/>
      <c r="F282" s="21"/>
      <c r="G282" s="21"/>
      <c r="H282" s="21"/>
      <c r="I282" s="21"/>
      <c r="J282" s="21"/>
    </row>
    <row r="283" s="11" customFormat="true" ht="15" hidden="false" customHeight="false" outlineLevel="0" collapsed="false">
      <c r="D283" s="21"/>
      <c r="E283" s="21"/>
      <c r="F283" s="21"/>
      <c r="G283" s="21"/>
      <c r="H283" s="21"/>
      <c r="I283" s="21"/>
      <c r="J283" s="21"/>
    </row>
    <row r="284" s="11" customFormat="true" ht="15" hidden="false" customHeight="false" outlineLevel="0" collapsed="false">
      <c r="D284" s="21"/>
      <c r="E284" s="21"/>
      <c r="F284" s="21"/>
      <c r="G284" s="21"/>
      <c r="H284" s="21"/>
      <c r="I284" s="21"/>
      <c r="J284" s="21"/>
    </row>
    <row r="285" s="11" customFormat="true" ht="15" hidden="false" customHeight="false" outlineLevel="0" collapsed="false">
      <c r="D285" s="21"/>
      <c r="E285" s="21"/>
      <c r="F285" s="21"/>
      <c r="G285" s="21"/>
      <c r="H285" s="21"/>
      <c r="I285" s="21"/>
      <c r="J285" s="21"/>
    </row>
    <row r="286" s="11" customFormat="true" ht="15" hidden="false" customHeight="false" outlineLevel="0" collapsed="false">
      <c r="D286" s="21"/>
      <c r="E286" s="21"/>
      <c r="F286" s="21"/>
      <c r="G286" s="21"/>
      <c r="H286" s="21"/>
      <c r="I286" s="21"/>
      <c r="J286" s="21"/>
    </row>
    <row r="287" s="11" customFormat="true" ht="15" hidden="false" customHeight="false" outlineLevel="0" collapsed="false">
      <c r="D287" s="21"/>
      <c r="E287" s="21"/>
      <c r="F287" s="21"/>
      <c r="G287" s="21"/>
      <c r="H287" s="21"/>
      <c r="I287" s="21"/>
      <c r="J287" s="21"/>
    </row>
    <row r="288" s="11" customFormat="true" ht="15" hidden="false" customHeight="false" outlineLevel="0" collapsed="false">
      <c r="D288" s="21"/>
      <c r="E288" s="21"/>
      <c r="F288" s="21"/>
      <c r="G288" s="21"/>
      <c r="H288" s="21"/>
      <c r="I288" s="21"/>
      <c r="J288" s="21"/>
    </row>
    <row r="289" s="11" customFormat="true" ht="15" hidden="false" customHeight="false" outlineLevel="0" collapsed="false">
      <c r="D289" s="21"/>
      <c r="E289" s="21"/>
      <c r="F289" s="21"/>
      <c r="G289" s="21"/>
      <c r="H289" s="21"/>
      <c r="I289" s="21"/>
      <c r="J289" s="21"/>
    </row>
    <row r="290" s="11" customFormat="true" ht="15" hidden="false" customHeight="false" outlineLevel="0" collapsed="false">
      <c r="D290" s="21"/>
      <c r="E290" s="21"/>
      <c r="F290" s="21"/>
      <c r="G290" s="21"/>
      <c r="H290" s="21"/>
      <c r="I290" s="21"/>
      <c r="J290" s="21"/>
    </row>
    <row r="291" s="11" customFormat="true" ht="15" hidden="false" customHeight="false" outlineLevel="0" collapsed="false">
      <c r="D291" s="21"/>
      <c r="E291" s="21"/>
      <c r="F291" s="21"/>
      <c r="G291" s="21"/>
      <c r="H291" s="21"/>
      <c r="I291" s="21"/>
      <c r="J291" s="21"/>
    </row>
    <row r="292" s="11" customFormat="true" ht="15" hidden="false" customHeight="false" outlineLevel="0" collapsed="false">
      <c r="D292" s="21"/>
      <c r="E292" s="21"/>
      <c r="F292" s="21"/>
      <c r="G292" s="21"/>
      <c r="H292" s="21"/>
      <c r="I292" s="21"/>
      <c r="J292" s="21"/>
    </row>
    <row r="293" s="11" customFormat="true" ht="15" hidden="false" customHeight="false" outlineLevel="0" collapsed="false">
      <c r="D293" s="21"/>
      <c r="E293" s="21"/>
      <c r="F293" s="21"/>
      <c r="G293" s="21"/>
      <c r="H293" s="21"/>
      <c r="I293" s="21"/>
      <c r="J293" s="21"/>
    </row>
    <row r="294" s="11" customFormat="true" ht="15" hidden="false" customHeight="false" outlineLevel="0" collapsed="false">
      <c r="D294" s="21"/>
      <c r="E294" s="21"/>
      <c r="F294" s="21"/>
      <c r="G294" s="21"/>
      <c r="H294" s="21"/>
      <c r="I294" s="21"/>
      <c r="J294" s="21"/>
    </row>
    <row r="295" s="11" customFormat="true" ht="15" hidden="false" customHeight="false" outlineLevel="0" collapsed="false">
      <c r="D295" s="21"/>
      <c r="E295" s="21"/>
      <c r="F295" s="21"/>
      <c r="G295" s="21"/>
      <c r="H295" s="21"/>
      <c r="I295" s="21"/>
      <c r="J295" s="21"/>
    </row>
    <row r="296" s="11" customFormat="true" ht="15" hidden="false" customHeight="false" outlineLevel="0" collapsed="false">
      <c r="D296" s="21"/>
      <c r="E296" s="21"/>
      <c r="F296" s="21"/>
      <c r="G296" s="21"/>
      <c r="H296" s="21"/>
      <c r="I296" s="21"/>
      <c r="J296" s="21"/>
    </row>
    <row r="297" s="11" customFormat="true" ht="15" hidden="false" customHeight="false" outlineLevel="0" collapsed="false">
      <c r="D297" s="21"/>
      <c r="E297" s="21"/>
      <c r="F297" s="21"/>
      <c r="G297" s="21"/>
      <c r="H297" s="21"/>
      <c r="I297" s="21"/>
      <c r="J297" s="21"/>
    </row>
    <row r="298" s="11" customFormat="true" ht="15" hidden="false" customHeight="false" outlineLevel="0" collapsed="false">
      <c r="D298" s="21"/>
      <c r="E298" s="21"/>
      <c r="F298" s="21"/>
      <c r="G298" s="21"/>
      <c r="H298" s="21"/>
      <c r="I298" s="21"/>
      <c r="J298" s="21"/>
    </row>
    <row r="299" s="11" customFormat="true" ht="15" hidden="false" customHeight="false" outlineLevel="0" collapsed="false">
      <c r="D299" s="21"/>
      <c r="E299" s="21"/>
      <c r="F299" s="21"/>
      <c r="G299" s="21"/>
      <c r="H299" s="21"/>
      <c r="I299" s="21"/>
      <c r="J299" s="21"/>
    </row>
    <row r="300" s="11" customFormat="true" ht="15" hidden="false" customHeight="false" outlineLevel="0" collapsed="false">
      <c r="D300" s="21"/>
      <c r="E300" s="21"/>
      <c r="F300" s="21"/>
      <c r="G300" s="21"/>
      <c r="H300" s="21"/>
      <c r="I300" s="21"/>
      <c r="J300" s="21"/>
    </row>
    <row r="301" s="11" customFormat="true" ht="15" hidden="false" customHeight="false" outlineLevel="0" collapsed="false">
      <c r="D301" s="21"/>
      <c r="E301" s="21"/>
      <c r="F301" s="21"/>
      <c r="G301" s="21"/>
      <c r="H301" s="21"/>
      <c r="I301" s="21"/>
      <c r="J301" s="21"/>
    </row>
    <row r="302" s="11" customFormat="true" ht="15" hidden="false" customHeight="false" outlineLevel="0" collapsed="false">
      <c r="D302" s="21"/>
      <c r="E302" s="21"/>
      <c r="F302" s="21"/>
      <c r="G302" s="21"/>
      <c r="H302" s="21"/>
      <c r="I302" s="21"/>
      <c r="J302" s="21"/>
    </row>
    <row r="303" s="11" customFormat="true" ht="15" hidden="false" customHeight="false" outlineLevel="0" collapsed="false">
      <c r="D303" s="21"/>
      <c r="E303" s="21"/>
      <c r="F303" s="21"/>
      <c r="G303" s="21"/>
      <c r="H303" s="21"/>
      <c r="I303" s="21"/>
      <c r="J303" s="21"/>
    </row>
    <row r="304" s="11" customFormat="true" ht="15" hidden="false" customHeight="false" outlineLevel="0" collapsed="false">
      <c r="D304" s="21"/>
      <c r="E304" s="21"/>
      <c r="F304" s="21"/>
      <c r="G304" s="21"/>
      <c r="H304" s="21"/>
      <c r="I304" s="21"/>
      <c r="J304" s="21"/>
    </row>
    <row r="305" s="11" customFormat="true" ht="15" hidden="false" customHeight="false" outlineLevel="0" collapsed="false">
      <c r="D305" s="21"/>
      <c r="E305" s="21"/>
      <c r="F305" s="21"/>
      <c r="G305" s="21"/>
      <c r="H305" s="21"/>
      <c r="I305" s="21"/>
      <c r="J305" s="21"/>
    </row>
    <row r="306" s="11" customFormat="true" ht="15" hidden="false" customHeight="false" outlineLevel="0" collapsed="false">
      <c r="D306" s="21"/>
      <c r="E306" s="21"/>
      <c r="F306" s="21"/>
      <c r="G306" s="21"/>
      <c r="H306" s="21"/>
      <c r="I306" s="21"/>
      <c r="J306" s="21"/>
    </row>
    <row r="307" s="11" customFormat="true" ht="15" hidden="false" customHeight="false" outlineLevel="0" collapsed="false">
      <c r="D307" s="21"/>
      <c r="E307" s="21"/>
      <c r="F307" s="21"/>
      <c r="G307" s="21"/>
      <c r="H307" s="21"/>
      <c r="I307" s="21"/>
      <c r="J307" s="21"/>
    </row>
    <row r="308" s="11" customFormat="true" ht="15" hidden="false" customHeight="false" outlineLevel="0" collapsed="false">
      <c r="D308" s="21"/>
      <c r="E308" s="21"/>
      <c r="F308" s="21"/>
      <c r="G308" s="21"/>
      <c r="H308" s="21"/>
      <c r="I308" s="21"/>
      <c r="J308" s="21"/>
    </row>
    <row r="309" s="11" customFormat="true" ht="15" hidden="false" customHeight="false" outlineLevel="0" collapsed="false">
      <c r="D309" s="21"/>
      <c r="E309" s="21"/>
      <c r="F309" s="21"/>
      <c r="G309" s="21"/>
      <c r="H309" s="21"/>
      <c r="I309" s="21"/>
      <c r="J309" s="21"/>
    </row>
    <row r="310" s="11" customFormat="true" ht="15" hidden="false" customHeight="false" outlineLevel="0" collapsed="false">
      <c r="D310" s="21"/>
      <c r="E310" s="21"/>
      <c r="F310" s="21"/>
      <c r="G310" s="21"/>
      <c r="H310" s="21"/>
      <c r="I310" s="21"/>
      <c r="J310" s="21"/>
    </row>
    <row r="311" s="11" customFormat="true" ht="15" hidden="false" customHeight="false" outlineLevel="0" collapsed="false">
      <c r="D311" s="21"/>
      <c r="E311" s="21"/>
      <c r="F311" s="21"/>
      <c r="G311" s="21"/>
      <c r="H311" s="21"/>
      <c r="I311" s="21"/>
      <c r="J311" s="21"/>
    </row>
    <row r="312" s="11" customFormat="true" ht="15" hidden="false" customHeight="false" outlineLevel="0" collapsed="false">
      <c r="D312" s="21"/>
      <c r="E312" s="21"/>
      <c r="F312" s="21"/>
      <c r="G312" s="21"/>
      <c r="H312" s="21"/>
      <c r="I312" s="21"/>
      <c r="J312" s="21"/>
    </row>
    <row r="313" s="11" customFormat="true" ht="15" hidden="false" customHeight="false" outlineLevel="0" collapsed="false">
      <c r="D313" s="21"/>
      <c r="E313" s="21"/>
      <c r="F313" s="21"/>
      <c r="G313" s="21"/>
      <c r="H313" s="21"/>
      <c r="I313" s="21"/>
      <c r="J313" s="21"/>
    </row>
    <row r="314" s="11" customFormat="true" ht="15" hidden="false" customHeight="false" outlineLevel="0" collapsed="false">
      <c r="D314" s="21"/>
      <c r="E314" s="21"/>
      <c r="F314" s="21"/>
      <c r="G314" s="21"/>
      <c r="H314" s="21"/>
      <c r="I314" s="21"/>
      <c r="J314" s="21"/>
    </row>
    <row r="315" s="11" customFormat="true" ht="15" hidden="false" customHeight="false" outlineLevel="0" collapsed="false">
      <c r="D315" s="21"/>
      <c r="E315" s="21"/>
      <c r="F315" s="21"/>
      <c r="G315" s="21"/>
      <c r="H315" s="21"/>
      <c r="I315" s="21"/>
      <c r="J315" s="21"/>
    </row>
    <row r="316" s="11" customFormat="true" ht="15" hidden="false" customHeight="false" outlineLevel="0" collapsed="false">
      <c r="D316" s="21"/>
      <c r="E316" s="21"/>
      <c r="F316" s="21"/>
      <c r="G316" s="21"/>
      <c r="H316" s="21"/>
      <c r="I316" s="21"/>
      <c r="J316" s="21"/>
    </row>
    <row r="317" s="11" customFormat="true" ht="15" hidden="false" customHeight="false" outlineLevel="0" collapsed="false">
      <c r="D317" s="21"/>
      <c r="E317" s="21"/>
      <c r="F317" s="21"/>
      <c r="G317" s="21"/>
      <c r="H317" s="21"/>
      <c r="I317" s="21"/>
      <c r="J317" s="21"/>
    </row>
    <row r="318" s="11" customFormat="true" ht="15" hidden="false" customHeight="false" outlineLevel="0" collapsed="false">
      <c r="D318" s="21"/>
      <c r="E318" s="21"/>
      <c r="F318" s="21"/>
      <c r="G318" s="21"/>
      <c r="H318" s="21"/>
      <c r="I318" s="21"/>
      <c r="J318" s="21"/>
    </row>
    <row r="319" s="11" customFormat="true" ht="15" hidden="false" customHeight="false" outlineLevel="0" collapsed="false">
      <c r="D319" s="21"/>
      <c r="E319" s="21"/>
      <c r="F319" s="21"/>
      <c r="G319" s="21"/>
      <c r="H319" s="21"/>
      <c r="I319" s="21"/>
      <c r="J319" s="21"/>
    </row>
    <row r="320" s="11" customFormat="true" ht="15" hidden="false" customHeight="false" outlineLevel="0" collapsed="false">
      <c r="D320" s="21"/>
      <c r="E320" s="21"/>
      <c r="F320" s="21"/>
      <c r="G320" s="21"/>
      <c r="H320" s="21"/>
      <c r="I320" s="21"/>
      <c r="J320" s="21"/>
    </row>
    <row r="321" s="11" customFormat="true" ht="15" hidden="false" customHeight="false" outlineLevel="0" collapsed="false">
      <c r="D321" s="21"/>
      <c r="E321" s="21"/>
      <c r="F321" s="21"/>
      <c r="G321" s="21"/>
      <c r="H321" s="21"/>
      <c r="I321" s="21"/>
      <c r="J321" s="21"/>
    </row>
    <row r="322" s="11" customFormat="true" ht="15" hidden="false" customHeight="false" outlineLevel="0" collapsed="false">
      <c r="D322" s="21"/>
      <c r="E322" s="21"/>
      <c r="F322" s="21"/>
      <c r="G322" s="21"/>
      <c r="H322" s="21"/>
      <c r="I322" s="21"/>
      <c r="J322" s="21"/>
    </row>
    <row r="323" s="11" customFormat="true" ht="15" hidden="false" customHeight="false" outlineLevel="0" collapsed="false">
      <c r="D323" s="21"/>
      <c r="E323" s="21"/>
      <c r="F323" s="21"/>
      <c r="G323" s="21"/>
      <c r="H323" s="21"/>
      <c r="I323" s="21"/>
      <c r="J323" s="21"/>
    </row>
    <row r="324" s="11" customFormat="true" ht="15" hidden="false" customHeight="false" outlineLevel="0" collapsed="false">
      <c r="D324" s="21"/>
      <c r="E324" s="21"/>
      <c r="F324" s="21"/>
      <c r="G324" s="21"/>
      <c r="H324" s="21"/>
      <c r="I324" s="21"/>
      <c r="J324" s="21"/>
    </row>
    <row r="325" s="11" customFormat="true" ht="15" hidden="false" customHeight="false" outlineLevel="0" collapsed="false">
      <c r="D325" s="21"/>
      <c r="E325" s="21"/>
      <c r="F325" s="21"/>
      <c r="G325" s="21"/>
      <c r="H325" s="21"/>
      <c r="I325" s="21"/>
      <c r="J325" s="21"/>
    </row>
    <row r="326" s="11" customFormat="true" ht="15" hidden="false" customHeight="false" outlineLevel="0" collapsed="false">
      <c r="D326" s="21"/>
      <c r="E326" s="21"/>
      <c r="F326" s="21"/>
      <c r="G326" s="21"/>
      <c r="H326" s="21"/>
      <c r="I326" s="21"/>
      <c r="J326" s="21"/>
    </row>
    <row r="327" s="11" customFormat="true" ht="15" hidden="false" customHeight="false" outlineLevel="0" collapsed="false">
      <c r="D327" s="21"/>
      <c r="E327" s="21"/>
      <c r="F327" s="21"/>
      <c r="G327" s="21"/>
      <c r="H327" s="21"/>
      <c r="I327" s="21"/>
      <c r="J327" s="21"/>
    </row>
    <row r="328" s="11" customFormat="true" ht="15" hidden="false" customHeight="false" outlineLevel="0" collapsed="false">
      <c r="D328" s="21"/>
      <c r="E328" s="21"/>
      <c r="F328" s="21"/>
      <c r="G328" s="21"/>
      <c r="H328" s="21"/>
      <c r="I328" s="21"/>
      <c r="J328" s="21"/>
    </row>
    <row r="329" s="11" customFormat="true" ht="15" hidden="false" customHeight="false" outlineLevel="0" collapsed="false">
      <c r="D329" s="21"/>
      <c r="E329" s="21"/>
      <c r="F329" s="21"/>
      <c r="G329" s="21"/>
      <c r="H329" s="21"/>
      <c r="I329" s="21"/>
      <c r="J329" s="21"/>
    </row>
    <row r="330" s="11" customFormat="true" ht="15" hidden="false" customHeight="false" outlineLevel="0" collapsed="false">
      <c r="D330" s="21"/>
      <c r="E330" s="21"/>
      <c r="F330" s="21"/>
      <c r="G330" s="21"/>
      <c r="H330" s="21"/>
      <c r="I330" s="21"/>
      <c r="J330" s="21"/>
    </row>
    <row r="331" s="11" customFormat="true" ht="15" hidden="false" customHeight="false" outlineLevel="0" collapsed="false">
      <c r="D331" s="21"/>
      <c r="E331" s="21"/>
      <c r="F331" s="21"/>
      <c r="G331" s="21"/>
      <c r="H331" s="21"/>
      <c r="I331" s="21"/>
      <c r="J331" s="21"/>
    </row>
    <row r="332" s="11" customFormat="true" ht="15" hidden="false" customHeight="false" outlineLevel="0" collapsed="false">
      <c r="D332" s="21"/>
      <c r="E332" s="21"/>
      <c r="F332" s="21"/>
      <c r="G332" s="21"/>
      <c r="H332" s="21"/>
      <c r="I332" s="21"/>
      <c r="J332" s="21"/>
    </row>
    <row r="333" s="11" customFormat="true" ht="15" hidden="false" customHeight="false" outlineLevel="0" collapsed="false">
      <c r="D333" s="21"/>
      <c r="E333" s="21"/>
      <c r="F333" s="21"/>
      <c r="G333" s="21"/>
      <c r="H333" s="21"/>
      <c r="I333" s="21"/>
      <c r="J333" s="21"/>
    </row>
    <row r="334" s="11" customFormat="true" ht="15" hidden="false" customHeight="false" outlineLevel="0" collapsed="false">
      <c r="D334" s="21"/>
      <c r="E334" s="21"/>
      <c r="F334" s="21"/>
      <c r="G334" s="21"/>
      <c r="H334" s="21"/>
      <c r="I334" s="21"/>
      <c r="J334" s="21"/>
    </row>
    <row r="335" s="11" customFormat="true" ht="15" hidden="false" customHeight="false" outlineLevel="0" collapsed="false">
      <c r="D335" s="21"/>
      <c r="E335" s="21"/>
      <c r="F335" s="21"/>
      <c r="G335" s="21"/>
      <c r="H335" s="21"/>
      <c r="I335" s="21"/>
      <c r="J335" s="21"/>
    </row>
    <row r="336" s="11" customFormat="true" ht="15" hidden="false" customHeight="false" outlineLevel="0" collapsed="false">
      <c r="D336" s="21"/>
      <c r="E336" s="21"/>
      <c r="F336" s="21"/>
      <c r="G336" s="21"/>
      <c r="H336" s="21"/>
      <c r="I336" s="21"/>
      <c r="J336" s="21"/>
    </row>
    <row r="337" customFormat="false" ht="15.75" hidden="false" customHeight="false" outlineLevel="0" collapsed="false">
      <c r="D337" s="22"/>
      <c r="E337" s="22"/>
      <c r="F337" s="22"/>
      <c r="G337" s="22"/>
      <c r="H337" s="22"/>
      <c r="I337" s="22"/>
      <c r="J337" s="22"/>
    </row>
    <row r="338" customFormat="false" ht="15.75" hidden="false" customHeight="false" outlineLevel="0" collapsed="false">
      <c r="D338" s="22"/>
      <c r="E338" s="22"/>
      <c r="F338" s="22"/>
      <c r="G338" s="22"/>
      <c r="H338" s="22"/>
      <c r="I338" s="22"/>
      <c r="J338" s="22"/>
    </row>
    <row r="339" customFormat="false" ht="15.75" hidden="false" customHeight="false" outlineLevel="0" collapsed="false">
      <c r="D339" s="22"/>
      <c r="E339" s="22"/>
      <c r="F339" s="22"/>
      <c r="G339" s="22"/>
      <c r="H339" s="22"/>
      <c r="I339" s="22"/>
      <c r="J339" s="22"/>
    </row>
    <row r="340" customFormat="false" ht="15.75" hidden="false" customHeight="false" outlineLevel="0" collapsed="false">
      <c r="D340" s="22"/>
      <c r="E340" s="22"/>
      <c r="F340" s="22"/>
      <c r="G340" s="22"/>
      <c r="H340" s="22"/>
      <c r="I340" s="22"/>
      <c r="J340" s="22"/>
    </row>
    <row r="341" customFormat="false" ht="15.75" hidden="false" customHeight="false" outlineLevel="0" collapsed="false">
      <c r="D341" s="22"/>
      <c r="E341" s="22"/>
      <c r="F341" s="22"/>
      <c r="G341" s="22"/>
      <c r="H341" s="22"/>
      <c r="I341" s="22"/>
      <c r="J341" s="22"/>
    </row>
    <row r="342" customFormat="false" ht="15.75" hidden="false" customHeight="false" outlineLevel="0" collapsed="false">
      <c r="D342" s="22"/>
      <c r="E342" s="22"/>
      <c r="F342" s="22"/>
      <c r="G342" s="22"/>
      <c r="H342" s="22"/>
      <c r="I342" s="22"/>
      <c r="J342" s="22"/>
    </row>
    <row r="343" customFormat="false" ht="15.75" hidden="false" customHeight="false" outlineLevel="0" collapsed="false">
      <c r="D343" s="22"/>
      <c r="E343" s="22"/>
      <c r="F343" s="22"/>
      <c r="G343" s="22"/>
      <c r="H343" s="22"/>
      <c r="I343" s="22"/>
      <c r="J343" s="22"/>
    </row>
    <row r="344" customFormat="false" ht="15.75" hidden="false" customHeight="false" outlineLevel="0" collapsed="false">
      <c r="D344" s="22"/>
      <c r="E344" s="22"/>
      <c r="F344" s="22"/>
      <c r="G344" s="22"/>
      <c r="H344" s="22"/>
      <c r="I344" s="22"/>
      <c r="J344" s="22"/>
    </row>
    <row r="345" customFormat="false" ht="15.75" hidden="false" customHeight="false" outlineLevel="0" collapsed="false">
      <c r="D345" s="22"/>
      <c r="E345" s="22"/>
      <c r="F345" s="22"/>
      <c r="G345" s="22"/>
      <c r="H345" s="22"/>
      <c r="I345" s="22"/>
      <c r="J345" s="22"/>
    </row>
    <row r="346" customFormat="false" ht="15.75" hidden="false" customHeight="false" outlineLevel="0" collapsed="false">
      <c r="D346" s="22"/>
      <c r="E346" s="22"/>
      <c r="F346" s="22"/>
      <c r="G346" s="22"/>
      <c r="H346" s="22"/>
      <c r="I346" s="22"/>
      <c r="J346" s="22"/>
    </row>
    <row r="347" customFormat="false" ht="15.75" hidden="false" customHeight="false" outlineLevel="0" collapsed="false">
      <c r="D347" s="22"/>
      <c r="E347" s="22"/>
      <c r="F347" s="22"/>
      <c r="G347" s="22"/>
      <c r="H347" s="22"/>
      <c r="I347" s="22"/>
      <c r="J347" s="22"/>
    </row>
    <row r="348" customFormat="false" ht="15.75" hidden="false" customHeight="false" outlineLevel="0" collapsed="false">
      <c r="D348" s="22"/>
      <c r="E348" s="22"/>
      <c r="F348" s="22"/>
      <c r="G348" s="22"/>
      <c r="H348" s="22"/>
      <c r="I348" s="22"/>
      <c r="J348" s="22"/>
    </row>
    <row r="349" customFormat="false" ht="15.75" hidden="false" customHeight="false" outlineLevel="0" collapsed="false">
      <c r="D349" s="22"/>
      <c r="E349" s="22"/>
      <c r="F349" s="22"/>
      <c r="G349" s="22"/>
      <c r="H349" s="22"/>
      <c r="I349" s="22"/>
      <c r="J349" s="22"/>
    </row>
    <row r="350" customFormat="false" ht="15.75" hidden="false" customHeight="false" outlineLevel="0" collapsed="false">
      <c r="D350" s="22"/>
      <c r="E350" s="22"/>
      <c r="F350" s="22"/>
      <c r="G350" s="22"/>
      <c r="H350" s="22"/>
      <c r="I350" s="22"/>
      <c r="J350" s="22"/>
    </row>
    <row r="351" customFormat="false" ht="15.75" hidden="false" customHeight="false" outlineLevel="0" collapsed="false">
      <c r="D351" s="22"/>
      <c r="E351" s="22"/>
      <c r="F351" s="22"/>
      <c r="G351" s="22"/>
      <c r="H351" s="22"/>
      <c r="I351" s="22"/>
      <c r="J351" s="22"/>
    </row>
    <row r="352" customFormat="false" ht="15.75" hidden="false" customHeight="false" outlineLevel="0" collapsed="false">
      <c r="D352" s="22"/>
      <c r="E352" s="22"/>
      <c r="F352" s="22"/>
      <c r="G352" s="22"/>
      <c r="H352" s="22"/>
      <c r="I352" s="22"/>
      <c r="J352" s="22"/>
    </row>
    <row r="353" customFormat="false" ht="15.75" hidden="false" customHeight="false" outlineLevel="0" collapsed="false">
      <c r="D353" s="22"/>
      <c r="E353" s="22"/>
      <c r="F353" s="22"/>
      <c r="G353" s="22"/>
      <c r="H353" s="22"/>
      <c r="I353" s="22"/>
      <c r="J353" s="22"/>
    </row>
    <row r="354" customFormat="false" ht="15.75" hidden="false" customHeight="false" outlineLevel="0" collapsed="false">
      <c r="D354" s="22"/>
      <c r="E354" s="22"/>
      <c r="F354" s="22"/>
      <c r="G354" s="22"/>
      <c r="H354" s="22"/>
      <c r="I354" s="22"/>
      <c r="J354" s="22"/>
    </row>
    <row r="355" customFormat="false" ht="15.75" hidden="false" customHeight="false" outlineLevel="0" collapsed="false">
      <c r="D355" s="22"/>
      <c r="E355" s="22"/>
      <c r="F355" s="22"/>
      <c r="G355" s="22"/>
      <c r="H355" s="22"/>
      <c r="I355" s="22"/>
      <c r="J355" s="22"/>
    </row>
    <row r="356" customFormat="false" ht="15.75" hidden="false" customHeight="false" outlineLevel="0" collapsed="false">
      <c r="D356" s="22"/>
      <c r="E356" s="22"/>
      <c r="F356" s="22"/>
      <c r="G356" s="22"/>
      <c r="H356" s="22"/>
      <c r="I356" s="22"/>
      <c r="J356" s="22"/>
    </row>
    <row r="357" customFormat="false" ht="15.75" hidden="false" customHeight="false" outlineLevel="0" collapsed="false">
      <c r="D357" s="22"/>
      <c r="E357" s="22"/>
      <c r="F357" s="22"/>
      <c r="G357" s="22"/>
      <c r="H357" s="22"/>
      <c r="I357" s="22"/>
      <c r="J357" s="22"/>
    </row>
    <row r="358" customFormat="false" ht="15.75" hidden="false" customHeight="false" outlineLevel="0" collapsed="false">
      <c r="D358" s="22"/>
      <c r="E358" s="22"/>
      <c r="F358" s="22"/>
      <c r="G358" s="22"/>
      <c r="H358" s="22"/>
      <c r="I358" s="22"/>
      <c r="J358" s="22"/>
    </row>
    <row r="359" customFormat="false" ht="15.75" hidden="false" customHeight="false" outlineLevel="0" collapsed="false">
      <c r="D359" s="22"/>
      <c r="E359" s="22"/>
      <c r="F359" s="22"/>
      <c r="G359" s="22"/>
      <c r="H359" s="22"/>
      <c r="I359" s="22"/>
      <c r="J359" s="22"/>
    </row>
    <row r="360" customFormat="false" ht="15.75" hidden="false" customHeight="false" outlineLevel="0" collapsed="false">
      <c r="D360" s="22"/>
      <c r="E360" s="22"/>
      <c r="F360" s="22"/>
      <c r="G360" s="22"/>
      <c r="H360" s="22"/>
      <c r="I360" s="22"/>
      <c r="J360" s="22"/>
    </row>
    <row r="361" customFormat="false" ht="15.75" hidden="false" customHeight="false" outlineLevel="0" collapsed="false">
      <c r="D361" s="22"/>
      <c r="E361" s="22"/>
      <c r="F361" s="22"/>
      <c r="G361" s="22"/>
      <c r="H361" s="22"/>
      <c r="I361" s="22"/>
      <c r="J361" s="22"/>
    </row>
    <row r="362" customFormat="false" ht="15.75" hidden="false" customHeight="false" outlineLevel="0" collapsed="false">
      <c r="D362" s="22"/>
      <c r="E362" s="22"/>
      <c r="F362" s="22"/>
      <c r="G362" s="22"/>
      <c r="H362" s="22"/>
      <c r="I362" s="22"/>
      <c r="J362" s="22"/>
    </row>
    <row r="363" customFormat="false" ht="15.75" hidden="false" customHeight="false" outlineLevel="0" collapsed="false">
      <c r="D363" s="22"/>
      <c r="E363" s="22"/>
      <c r="F363" s="22"/>
      <c r="G363" s="22"/>
      <c r="H363" s="22"/>
      <c r="I363" s="22"/>
      <c r="J363" s="22"/>
    </row>
    <row r="364" customFormat="false" ht="15.75" hidden="false" customHeight="false" outlineLevel="0" collapsed="false">
      <c r="D364" s="22"/>
      <c r="E364" s="22"/>
      <c r="F364" s="22"/>
      <c r="G364" s="22"/>
      <c r="H364" s="22"/>
      <c r="I364" s="22"/>
      <c r="J364" s="22"/>
    </row>
    <row r="365" customFormat="false" ht="15.75" hidden="false" customHeight="false" outlineLevel="0" collapsed="false">
      <c r="D365" s="22"/>
      <c r="E365" s="22"/>
      <c r="F365" s="22"/>
      <c r="G365" s="22"/>
      <c r="H365" s="22"/>
      <c r="I365" s="22"/>
      <c r="J365" s="22"/>
    </row>
    <row r="366" customFormat="false" ht="15.75" hidden="false" customHeight="false" outlineLevel="0" collapsed="false">
      <c r="D366" s="22"/>
      <c r="E366" s="22"/>
      <c r="F366" s="22"/>
      <c r="G366" s="22"/>
      <c r="H366" s="22"/>
      <c r="I366" s="22"/>
      <c r="J366" s="22"/>
    </row>
    <row r="367" customFormat="false" ht="15.75" hidden="false" customHeight="false" outlineLevel="0" collapsed="false">
      <c r="D367" s="22"/>
      <c r="E367" s="22"/>
      <c r="F367" s="22"/>
      <c r="G367" s="22"/>
      <c r="H367" s="22"/>
      <c r="I367" s="22"/>
      <c r="J367" s="22"/>
    </row>
    <row r="368" customFormat="false" ht="15.75" hidden="false" customHeight="false" outlineLevel="0" collapsed="false">
      <c r="D368" s="22"/>
      <c r="E368" s="22"/>
      <c r="F368" s="22"/>
      <c r="G368" s="22"/>
      <c r="H368" s="22"/>
      <c r="I368" s="22"/>
      <c r="J368" s="22"/>
    </row>
    <row r="369" customFormat="false" ht="15.75" hidden="false" customHeight="false" outlineLevel="0" collapsed="false">
      <c r="D369" s="22"/>
      <c r="E369" s="22"/>
      <c r="F369" s="22"/>
      <c r="G369" s="22"/>
      <c r="H369" s="22"/>
      <c r="I369" s="22"/>
      <c r="J369" s="22"/>
    </row>
    <row r="370" customFormat="false" ht="15.75" hidden="false" customHeight="false" outlineLevel="0" collapsed="false">
      <c r="D370" s="22"/>
      <c r="E370" s="22"/>
      <c r="F370" s="22"/>
      <c r="G370" s="22"/>
      <c r="H370" s="22"/>
      <c r="I370" s="22"/>
      <c r="J370" s="22"/>
    </row>
    <row r="371" customFormat="false" ht="15.75" hidden="false" customHeight="false" outlineLevel="0" collapsed="false">
      <c r="D371" s="22"/>
      <c r="E371" s="22"/>
      <c r="F371" s="22"/>
      <c r="G371" s="22"/>
      <c r="H371" s="22"/>
      <c r="I371" s="22"/>
      <c r="J371" s="22"/>
    </row>
    <row r="372" customFormat="false" ht="15.75" hidden="false" customHeight="false" outlineLevel="0" collapsed="false">
      <c r="D372" s="22"/>
      <c r="E372" s="22"/>
      <c r="F372" s="22"/>
      <c r="G372" s="22"/>
      <c r="H372" s="22"/>
      <c r="I372" s="22"/>
      <c r="J372" s="22"/>
    </row>
    <row r="373" customFormat="false" ht="15.75" hidden="false" customHeight="false" outlineLevel="0" collapsed="false">
      <c r="D373" s="22"/>
      <c r="E373" s="22"/>
      <c r="F373" s="22"/>
      <c r="G373" s="22"/>
      <c r="H373" s="22"/>
      <c r="I373" s="22"/>
      <c r="J373" s="22"/>
    </row>
    <row r="374" customFormat="false" ht="15.75" hidden="false" customHeight="false" outlineLevel="0" collapsed="false">
      <c r="D374" s="22"/>
      <c r="E374" s="22"/>
      <c r="F374" s="22"/>
      <c r="G374" s="22"/>
      <c r="H374" s="22"/>
      <c r="I374" s="22"/>
      <c r="J374" s="22"/>
    </row>
    <row r="375" customFormat="false" ht="15.75" hidden="false" customHeight="false" outlineLevel="0" collapsed="false">
      <c r="D375" s="22"/>
      <c r="E375" s="22"/>
      <c r="F375" s="22"/>
      <c r="G375" s="22"/>
      <c r="H375" s="22"/>
      <c r="I375" s="22"/>
      <c r="J375" s="22"/>
    </row>
    <row r="376" customFormat="false" ht="15.75" hidden="false" customHeight="false" outlineLevel="0" collapsed="false">
      <c r="D376" s="22"/>
      <c r="E376" s="22"/>
      <c r="F376" s="22"/>
      <c r="G376" s="22"/>
      <c r="H376" s="22"/>
      <c r="I376" s="22"/>
      <c r="J376" s="22"/>
    </row>
    <row r="377" customFormat="false" ht="15.75" hidden="false" customHeight="false" outlineLevel="0" collapsed="false">
      <c r="D377" s="22"/>
      <c r="E377" s="22"/>
      <c r="F377" s="22"/>
      <c r="G377" s="22"/>
      <c r="H377" s="22"/>
      <c r="I377" s="22"/>
      <c r="J377" s="22"/>
    </row>
    <row r="378" customFormat="false" ht="15.75" hidden="false" customHeight="false" outlineLevel="0" collapsed="false">
      <c r="D378" s="22"/>
      <c r="E378" s="22"/>
      <c r="F378" s="22"/>
      <c r="G378" s="22"/>
      <c r="H378" s="22"/>
      <c r="I378" s="22"/>
      <c r="J378" s="22"/>
    </row>
    <row r="379" customFormat="false" ht="15.75" hidden="false" customHeight="false" outlineLevel="0" collapsed="false">
      <c r="D379" s="22"/>
      <c r="E379" s="22"/>
      <c r="F379" s="22"/>
      <c r="G379" s="22"/>
      <c r="H379" s="22"/>
      <c r="I379" s="22"/>
      <c r="J379" s="22"/>
    </row>
    <row r="380" customFormat="false" ht="15.75" hidden="false" customHeight="false" outlineLevel="0" collapsed="false">
      <c r="D380" s="22"/>
      <c r="E380" s="22"/>
      <c r="F380" s="22"/>
      <c r="G380" s="22"/>
      <c r="H380" s="22"/>
      <c r="I380" s="22"/>
      <c r="J380" s="22"/>
    </row>
    <row r="381" customFormat="false" ht="15.75" hidden="false" customHeight="false" outlineLevel="0" collapsed="false">
      <c r="D381" s="22"/>
      <c r="E381" s="22"/>
      <c r="F381" s="22"/>
      <c r="G381" s="22"/>
      <c r="H381" s="22"/>
      <c r="I381" s="22"/>
      <c r="J381" s="22"/>
    </row>
    <row r="382" customFormat="false" ht="15.75" hidden="false" customHeight="false" outlineLevel="0" collapsed="false">
      <c r="D382" s="22"/>
      <c r="E382" s="22"/>
      <c r="F382" s="22"/>
      <c r="G382" s="22"/>
      <c r="H382" s="22"/>
      <c r="I382" s="22"/>
      <c r="J382" s="22"/>
    </row>
    <row r="383" customFormat="false" ht="15.75" hidden="false" customHeight="false" outlineLevel="0" collapsed="false">
      <c r="D383" s="22"/>
      <c r="E383" s="22"/>
      <c r="F383" s="22"/>
      <c r="G383" s="22"/>
      <c r="H383" s="22"/>
      <c r="I383" s="22"/>
      <c r="J383" s="22"/>
    </row>
    <row r="384" customFormat="false" ht="15.75" hidden="false" customHeight="false" outlineLevel="0" collapsed="false">
      <c r="D384" s="22"/>
      <c r="E384" s="22"/>
      <c r="F384" s="22"/>
      <c r="G384" s="22"/>
      <c r="H384" s="22"/>
      <c r="I384" s="22"/>
      <c r="J384" s="22"/>
    </row>
    <row r="385" customFormat="false" ht="15.75" hidden="false" customHeight="false" outlineLevel="0" collapsed="false">
      <c r="D385" s="22"/>
      <c r="E385" s="22"/>
      <c r="F385" s="22"/>
      <c r="G385" s="22"/>
      <c r="H385" s="22"/>
      <c r="I385" s="22"/>
      <c r="J385" s="22"/>
    </row>
    <row r="386" customFormat="false" ht="15.75" hidden="false" customHeight="false" outlineLevel="0" collapsed="false">
      <c r="D386" s="22"/>
      <c r="E386" s="22"/>
      <c r="F386" s="22"/>
      <c r="G386" s="22"/>
      <c r="H386" s="22"/>
      <c r="I386" s="22"/>
      <c r="J386" s="22"/>
    </row>
    <row r="387" customFormat="false" ht="15.75" hidden="false" customHeight="false" outlineLevel="0" collapsed="false">
      <c r="D387" s="22"/>
      <c r="E387" s="22"/>
      <c r="F387" s="22"/>
      <c r="G387" s="22"/>
      <c r="H387" s="22"/>
      <c r="I387" s="22"/>
      <c r="J387" s="22"/>
    </row>
    <row r="388" customFormat="false" ht="15.75" hidden="false" customHeight="false" outlineLevel="0" collapsed="false">
      <c r="D388" s="22"/>
      <c r="E388" s="22"/>
      <c r="F388" s="22"/>
      <c r="G388" s="22"/>
      <c r="H388" s="22"/>
      <c r="I388" s="22"/>
      <c r="J388" s="22"/>
    </row>
    <row r="389" customFormat="false" ht="15.75" hidden="false" customHeight="false" outlineLevel="0" collapsed="false">
      <c r="D389" s="22"/>
      <c r="E389" s="22"/>
      <c r="F389" s="22"/>
      <c r="G389" s="22"/>
      <c r="H389" s="22"/>
      <c r="I389" s="22"/>
      <c r="J389" s="22"/>
    </row>
    <row r="390" customFormat="false" ht="15.75" hidden="false" customHeight="false" outlineLevel="0" collapsed="false">
      <c r="D390" s="22"/>
      <c r="E390" s="22"/>
      <c r="F390" s="22"/>
      <c r="G390" s="22"/>
      <c r="H390" s="22"/>
      <c r="I390" s="22"/>
      <c r="J390" s="22"/>
    </row>
    <row r="391" customFormat="false" ht="15.75" hidden="false" customHeight="false" outlineLevel="0" collapsed="false">
      <c r="D391" s="22"/>
      <c r="E391" s="22"/>
      <c r="F391" s="22"/>
      <c r="G391" s="22"/>
      <c r="H391" s="22"/>
      <c r="I391" s="22"/>
      <c r="J391" s="22"/>
    </row>
    <row r="392" customFormat="false" ht="15.75" hidden="false" customHeight="false" outlineLevel="0" collapsed="false">
      <c r="D392" s="22"/>
      <c r="E392" s="22"/>
      <c r="F392" s="22"/>
      <c r="G392" s="22"/>
      <c r="H392" s="22"/>
      <c r="I392" s="22"/>
      <c r="J392" s="22"/>
    </row>
    <row r="393" customFormat="false" ht="15.75" hidden="false" customHeight="false" outlineLevel="0" collapsed="false">
      <c r="D393" s="22"/>
      <c r="E393" s="22"/>
      <c r="F393" s="22"/>
      <c r="G393" s="22"/>
      <c r="H393" s="22"/>
      <c r="I393" s="22"/>
      <c r="J393" s="22"/>
    </row>
    <row r="394" customFormat="false" ht="15.75" hidden="false" customHeight="false" outlineLevel="0" collapsed="false">
      <c r="D394" s="22"/>
      <c r="E394" s="22"/>
      <c r="F394" s="22"/>
      <c r="G394" s="22"/>
      <c r="H394" s="22"/>
      <c r="I394" s="22"/>
      <c r="J394" s="22"/>
    </row>
    <row r="395" customFormat="false" ht="15.75" hidden="false" customHeight="false" outlineLevel="0" collapsed="false">
      <c r="D395" s="22"/>
      <c r="E395" s="22"/>
      <c r="F395" s="22"/>
      <c r="G395" s="22"/>
      <c r="H395" s="22"/>
      <c r="I395" s="22"/>
      <c r="J395" s="22"/>
    </row>
    <row r="396" customFormat="false" ht="15.75" hidden="false" customHeight="false" outlineLevel="0" collapsed="false">
      <c r="D396" s="22"/>
      <c r="E396" s="22"/>
      <c r="F396" s="22"/>
      <c r="G396" s="22"/>
      <c r="H396" s="22"/>
      <c r="I396" s="22"/>
      <c r="J396" s="22"/>
    </row>
    <row r="397" customFormat="false" ht="15.75" hidden="false" customHeight="false" outlineLevel="0" collapsed="false">
      <c r="D397" s="22"/>
      <c r="E397" s="22"/>
      <c r="F397" s="22"/>
      <c r="G397" s="22"/>
      <c r="H397" s="22"/>
      <c r="I397" s="22"/>
      <c r="J397" s="22"/>
    </row>
    <row r="398" customFormat="false" ht="15.75" hidden="false" customHeight="false" outlineLevel="0" collapsed="false">
      <c r="D398" s="22"/>
      <c r="E398" s="22"/>
      <c r="F398" s="22"/>
      <c r="G398" s="22"/>
      <c r="H398" s="22"/>
      <c r="I398" s="22"/>
      <c r="J398" s="22"/>
    </row>
    <row r="399" customFormat="false" ht="15.75" hidden="false" customHeight="false" outlineLevel="0" collapsed="false">
      <c r="D399" s="22"/>
      <c r="E399" s="22"/>
      <c r="F399" s="22"/>
      <c r="G399" s="22"/>
      <c r="H399" s="22"/>
      <c r="I399" s="22"/>
      <c r="J399" s="22"/>
    </row>
    <row r="400" customFormat="false" ht="15.75" hidden="false" customHeight="false" outlineLevel="0" collapsed="false">
      <c r="D400" s="22"/>
      <c r="E400" s="22"/>
      <c r="F400" s="22"/>
      <c r="G400" s="22"/>
      <c r="H400" s="22"/>
      <c r="I400" s="22"/>
      <c r="J400" s="22"/>
    </row>
    <row r="401" customFormat="false" ht="15.75" hidden="false" customHeight="false" outlineLevel="0" collapsed="false">
      <c r="D401" s="22"/>
      <c r="E401" s="22"/>
      <c r="F401" s="22"/>
      <c r="G401" s="22"/>
      <c r="H401" s="22"/>
      <c r="I401" s="22"/>
      <c r="J401" s="22"/>
    </row>
    <row r="402" customFormat="false" ht="15.75" hidden="false" customHeight="false" outlineLevel="0" collapsed="false">
      <c r="D402" s="22"/>
      <c r="E402" s="22"/>
      <c r="F402" s="22"/>
      <c r="G402" s="22"/>
      <c r="H402" s="22"/>
      <c r="I402" s="22"/>
      <c r="J402" s="22"/>
    </row>
    <row r="403" customFormat="false" ht="15.75" hidden="false" customHeight="false" outlineLevel="0" collapsed="false">
      <c r="D403" s="22"/>
      <c r="E403" s="22"/>
      <c r="F403" s="22"/>
      <c r="G403" s="22"/>
      <c r="H403" s="22"/>
      <c r="I403" s="22"/>
      <c r="J403" s="22"/>
    </row>
    <row r="404" customFormat="false" ht="15.75" hidden="false" customHeight="false" outlineLevel="0" collapsed="false">
      <c r="D404" s="22"/>
      <c r="E404" s="22"/>
      <c r="F404" s="22"/>
      <c r="G404" s="22"/>
      <c r="H404" s="22"/>
      <c r="I404" s="22"/>
      <c r="J404" s="22"/>
    </row>
    <row r="405" customFormat="false" ht="15.75" hidden="false" customHeight="false" outlineLevel="0" collapsed="false">
      <c r="D405" s="22"/>
      <c r="E405" s="22"/>
      <c r="F405" s="22"/>
      <c r="G405" s="22"/>
      <c r="H405" s="22"/>
      <c r="I405" s="22"/>
      <c r="J405" s="22"/>
    </row>
    <row r="406" customFormat="false" ht="15.75" hidden="false" customHeight="false" outlineLevel="0" collapsed="false">
      <c r="D406" s="22"/>
      <c r="E406" s="22"/>
      <c r="F406" s="22"/>
      <c r="G406" s="22"/>
      <c r="H406" s="22"/>
      <c r="I406" s="22"/>
      <c r="J406" s="22"/>
    </row>
    <row r="407" customFormat="false" ht="15.75" hidden="false" customHeight="false" outlineLevel="0" collapsed="false">
      <c r="D407" s="22"/>
      <c r="E407" s="22"/>
      <c r="F407" s="22"/>
      <c r="G407" s="22"/>
      <c r="H407" s="22"/>
      <c r="I407" s="22"/>
      <c r="J407" s="22"/>
    </row>
    <row r="408" customFormat="false" ht="15.75" hidden="false" customHeight="false" outlineLevel="0" collapsed="false">
      <c r="D408" s="22"/>
      <c r="E408" s="22"/>
      <c r="F408" s="22"/>
      <c r="G408" s="22"/>
      <c r="H408" s="22"/>
      <c r="I408" s="22"/>
      <c r="J408" s="22"/>
    </row>
    <row r="409" customFormat="false" ht="15.75" hidden="false" customHeight="false" outlineLevel="0" collapsed="false">
      <c r="D409" s="22"/>
      <c r="E409" s="22"/>
      <c r="F409" s="22"/>
      <c r="G409" s="22"/>
      <c r="H409" s="22"/>
      <c r="I409" s="22"/>
      <c r="J409" s="22"/>
    </row>
    <row r="410" customFormat="false" ht="15.75" hidden="false" customHeight="false" outlineLevel="0" collapsed="false">
      <c r="D410" s="22"/>
      <c r="E410" s="22"/>
      <c r="F410" s="22"/>
      <c r="G410" s="22"/>
      <c r="H410" s="22"/>
      <c r="I410" s="22"/>
      <c r="J410" s="22"/>
    </row>
    <row r="411" customFormat="false" ht="15.75" hidden="false" customHeight="false" outlineLevel="0" collapsed="false">
      <c r="D411" s="22"/>
      <c r="E411" s="22"/>
      <c r="F411" s="22"/>
      <c r="G411" s="22"/>
      <c r="H411" s="22"/>
      <c r="I411" s="22"/>
      <c r="J411" s="22"/>
    </row>
    <row r="412" customFormat="false" ht="15.75" hidden="false" customHeight="false" outlineLevel="0" collapsed="false">
      <c r="D412" s="22"/>
      <c r="E412" s="22"/>
      <c r="F412" s="22"/>
      <c r="G412" s="22"/>
      <c r="H412" s="22"/>
      <c r="I412" s="22"/>
      <c r="J412" s="22"/>
    </row>
    <row r="413" customFormat="false" ht="15.75" hidden="false" customHeight="false" outlineLevel="0" collapsed="false">
      <c r="D413" s="22"/>
      <c r="E413" s="22"/>
      <c r="F413" s="22"/>
      <c r="G413" s="22"/>
      <c r="H413" s="22"/>
      <c r="I413" s="22"/>
      <c r="J413" s="22"/>
    </row>
    <row r="414" customFormat="false" ht="15.75" hidden="false" customHeight="false" outlineLevel="0" collapsed="false">
      <c r="D414" s="22"/>
      <c r="E414" s="22"/>
      <c r="F414" s="22"/>
      <c r="G414" s="22"/>
      <c r="H414" s="22"/>
      <c r="I414" s="22"/>
      <c r="J414" s="22"/>
    </row>
    <row r="415" customFormat="false" ht="15.75" hidden="false" customHeight="false" outlineLevel="0" collapsed="false">
      <c r="D415" s="22"/>
      <c r="E415" s="22"/>
      <c r="F415" s="22"/>
      <c r="G415" s="22"/>
      <c r="H415" s="22"/>
      <c r="I415" s="22"/>
      <c r="J415" s="22"/>
    </row>
    <row r="416" customFormat="false" ht="15.75" hidden="false" customHeight="false" outlineLevel="0" collapsed="false">
      <c r="D416" s="22"/>
      <c r="E416" s="22"/>
      <c r="F416" s="22"/>
      <c r="G416" s="22"/>
      <c r="H416" s="22"/>
      <c r="I416" s="22"/>
      <c r="J416" s="22"/>
    </row>
    <row r="417" customFormat="false" ht="15.75" hidden="false" customHeight="false" outlineLevel="0" collapsed="false">
      <c r="D417" s="22"/>
      <c r="E417" s="22"/>
      <c r="F417" s="22"/>
      <c r="G417" s="22"/>
      <c r="H417" s="22"/>
      <c r="I417" s="22"/>
      <c r="J417" s="22"/>
    </row>
    <row r="418" customFormat="false" ht="15.75" hidden="false" customHeight="false" outlineLevel="0" collapsed="false">
      <c r="D418" s="22"/>
      <c r="E418" s="22"/>
      <c r="F418" s="22"/>
      <c r="G418" s="22"/>
      <c r="H418" s="22"/>
      <c r="I418" s="22"/>
      <c r="J418" s="22"/>
    </row>
    <row r="419" customFormat="false" ht="15.75" hidden="false" customHeight="false" outlineLevel="0" collapsed="false">
      <c r="D419" s="22"/>
      <c r="E419" s="22"/>
      <c r="F419" s="22"/>
      <c r="G419" s="22"/>
      <c r="H419" s="22"/>
      <c r="I419" s="22"/>
      <c r="J419" s="22"/>
    </row>
    <row r="420" customFormat="false" ht="15.75" hidden="false" customHeight="false" outlineLevel="0" collapsed="false">
      <c r="D420" s="22"/>
      <c r="E420" s="22"/>
      <c r="F420" s="22"/>
      <c r="G420" s="22"/>
      <c r="H420" s="22"/>
      <c r="I420" s="22"/>
      <c r="J420" s="22"/>
    </row>
    <row r="421" customFormat="false" ht="15.75" hidden="false" customHeight="false" outlineLevel="0" collapsed="false">
      <c r="D421" s="22"/>
      <c r="E421" s="22"/>
      <c r="F421" s="22"/>
      <c r="G421" s="22"/>
      <c r="H421" s="22"/>
      <c r="I421" s="22"/>
      <c r="J421" s="22"/>
    </row>
    <row r="422" customFormat="false" ht="15.75" hidden="false" customHeight="false" outlineLevel="0" collapsed="false">
      <c r="D422" s="22"/>
      <c r="E422" s="22"/>
      <c r="F422" s="22"/>
      <c r="G422" s="22"/>
      <c r="H422" s="22"/>
      <c r="I422" s="22"/>
      <c r="J422" s="22"/>
    </row>
    <row r="423" customFormat="false" ht="15.75" hidden="false" customHeight="false" outlineLevel="0" collapsed="false">
      <c r="D423" s="22"/>
      <c r="E423" s="22"/>
      <c r="F423" s="22"/>
      <c r="G423" s="22"/>
      <c r="H423" s="22"/>
      <c r="I423" s="22"/>
      <c r="J423" s="22"/>
    </row>
    <row r="424" customFormat="false" ht="15.75" hidden="false" customHeight="false" outlineLevel="0" collapsed="false">
      <c r="D424" s="22"/>
      <c r="E424" s="22"/>
      <c r="F424" s="22"/>
      <c r="G424" s="22"/>
      <c r="H424" s="22"/>
      <c r="I424" s="22"/>
      <c r="J424" s="22"/>
    </row>
    <row r="425" customFormat="false" ht="15.75" hidden="false" customHeight="false" outlineLevel="0" collapsed="false">
      <c r="D425" s="22"/>
      <c r="E425" s="22"/>
      <c r="F425" s="22"/>
      <c r="G425" s="22"/>
      <c r="H425" s="22"/>
      <c r="I425" s="22"/>
      <c r="J425" s="22"/>
    </row>
    <row r="426" customFormat="false" ht="15.75" hidden="false" customHeight="false" outlineLevel="0" collapsed="false">
      <c r="D426" s="22"/>
      <c r="E426" s="22"/>
      <c r="F426" s="22"/>
      <c r="G426" s="22"/>
      <c r="H426" s="22"/>
      <c r="I426" s="22"/>
      <c r="J426" s="22"/>
    </row>
    <row r="427" customFormat="false" ht="15.75" hidden="false" customHeight="false" outlineLevel="0" collapsed="false">
      <c r="D427" s="22"/>
      <c r="E427" s="22"/>
      <c r="F427" s="22"/>
      <c r="G427" s="22"/>
      <c r="H427" s="22"/>
      <c r="I427" s="22"/>
      <c r="J427" s="22"/>
    </row>
    <row r="428" customFormat="false" ht="15.75" hidden="false" customHeight="false" outlineLevel="0" collapsed="false">
      <c r="D428" s="22"/>
      <c r="E428" s="22"/>
      <c r="F428" s="22"/>
      <c r="G428" s="22"/>
      <c r="H428" s="22"/>
      <c r="I428" s="22"/>
      <c r="J428" s="22"/>
    </row>
    <row r="429" customFormat="false" ht="15.75" hidden="false" customHeight="false" outlineLevel="0" collapsed="false">
      <c r="D429" s="22"/>
      <c r="E429" s="22"/>
      <c r="F429" s="22"/>
      <c r="G429" s="22"/>
      <c r="H429" s="22"/>
      <c r="I429" s="22"/>
      <c r="J429" s="22"/>
    </row>
    <row r="430" customFormat="false" ht="15.75" hidden="false" customHeight="false" outlineLevel="0" collapsed="false">
      <c r="D430" s="22"/>
      <c r="E430" s="22"/>
      <c r="F430" s="22"/>
      <c r="G430" s="22"/>
      <c r="H430" s="22"/>
      <c r="I430" s="22"/>
      <c r="J430" s="22"/>
    </row>
    <row r="431" customFormat="false" ht="15.75" hidden="false" customHeight="false" outlineLevel="0" collapsed="false">
      <c r="D431" s="22"/>
      <c r="E431" s="22"/>
      <c r="F431" s="22"/>
      <c r="G431" s="22"/>
      <c r="H431" s="22"/>
      <c r="I431" s="22"/>
      <c r="J431" s="22"/>
    </row>
    <row r="432" customFormat="false" ht="15.75" hidden="false" customHeight="false" outlineLevel="0" collapsed="false">
      <c r="D432" s="22"/>
      <c r="E432" s="22"/>
      <c r="F432" s="22"/>
      <c r="G432" s="22"/>
      <c r="H432" s="22"/>
      <c r="I432" s="22"/>
      <c r="J432" s="22"/>
    </row>
    <row r="433" customFormat="false" ht="15.75" hidden="false" customHeight="false" outlineLevel="0" collapsed="false">
      <c r="D433" s="22"/>
      <c r="E433" s="22"/>
      <c r="F433" s="22"/>
      <c r="G433" s="22"/>
      <c r="H433" s="22"/>
      <c r="I433" s="22"/>
      <c r="J433" s="22"/>
    </row>
    <row r="434" customFormat="false" ht="15.75" hidden="false" customHeight="false" outlineLevel="0" collapsed="false">
      <c r="D434" s="22"/>
      <c r="E434" s="22"/>
      <c r="F434" s="22"/>
      <c r="G434" s="22"/>
      <c r="H434" s="22"/>
      <c r="I434" s="22"/>
      <c r="J434" s="22"/>
    </row>
    <row r="435" customFormat="false" ht="15.75" hidden="false" customHeight="false" outlineLevel="0" collapsed="false">
      <c r="D435" s="22"/>
      <c r="E435" s="22"/>
      <c r="F435" s="22"/>
      <c r="G435" s="22"/>
      <c r="H435" s="22"/>
      <c r="I435" s="22"/>
      <c r="J435" s="22"/>
    </row>
    <row r="436" customFormat="false" ht="15.75" hidden="false" customHeight="false" outlineLevel="0" collapsed="false">
      <c r="D436" s="22"/>
      <c r="E436" s="22"/>
      <c r="F436" s="22"/>
      <c r="G436" s="22"/>
      <c r="H436" s="22"/>
      <c r="I436" s="22"/>
      <c r="J436" s="22"/>
    </row>
    <row r="437" customFormat="false" ht="15.75" hidden="false" customHeight="false" outlineLevel="0" collapsed="false">
      <c r="D437" s="22"/>
      <c r="E437" s="22"/>
      <c r="F437" s="22"/>
      <c r="G437" s="22"/>
      <c r="H437" s="22"/>
      <c r="I437" s="22"/>
      <c r="J437" s="22"/>
    </row>
    <row r="438" customFormat="false" ht="15.75" hidden="false" customHeight="false" outlineLevel="0" collapsed="false">
      <c r="D438" s="22"/>
      <c r="E438" s="22"/>
      <c r="F438" s="22"/>
      <c r="G438" s="22"/>
      <c r="H438" s="22"/>
      <c r="I438" s="22"/>
      <c r="J438" s="22"/>
    </row>
    <row r="439" customFormat="false" ht="15.75" hidden="false" customHeight="false" outlineLevel="0" collapsed="false">
      <c r="D439" s="22"/>
      <c r="E439" s="22"/>
      <c r="F439" s="22"/>
      <c r="G439" s="22"/>
      <c r="H439" s="22"/>
      <c r="I439" s="22"/>
      <c r="J439" s="22"/>
    </row>
    <row r="440" customFormat="false" ht="15.75" hidden="false" customHeight="false" outlineLevel="0" collapsed="false">
      <c r="D440" s="22"/>
      <c r="E440" s="22"/>
      <c r="F440" s="22"/>
      <c r="G440" s="22"/>
      <c r="H440" s="22"/>
      <c r="I440" s="22"/>
      <c r="J440" s="22"/>
    </row>
    <row r="441" customFormat="false" ht="15.75" hidden="false" customHeight="false" outlineLevel="0" collapsed="false">
      <c r="D441" s="22"/>
      <c r="E441" s="22"/>
      <c r="F441" s="22"/>
      <c r="G441" s="22"/>
      <c r="H441" s="22"/>
      <c r="I441" s="22"/>
      <c r="J441" s="22"/>
    </row>
    <row r="442" customFormat="false" ht="15.75" hidden="false" customHeight="false" outlineLevel="0" collapsed="false">
      <c r="D442" s="22"/>
      <c r="E442" s="22"/>
      <c r="F442" s="22"/>
      <c r="G442" s="22"/>
      <c r="H442" s="22"/>
      <c r="I442" s="22"/>
      <c r="J442" s="22"/>
    </row>
    <row r="443" customFormat="false" ht="15.75" hidden="false" customHeight="false" outlineLevel="0" collapsed="false">
      <c r="D443" s="22"/>
      <c r="E443" s="22"/>
      <c r="F443" s="22"/>
      <c r="G443" s="22"/>
      <c r="H443" s="22"/>
      <c r="I443" s="22"/>
      <c r="J443" s="22"/>
    </row>
    <row r="444" customFormat="false" ht="15.75" hidden="false" customHeight="false" outlineLevel="0" collapsed="false">
      <c r="D444" s="22"/>
      <c r="E444" s="22"/>
      <c r="F444" s="22"/>
      <c r="G444" s="22"/>
      <c r="H444" s="22"/>
      <c r="I444" s="22"/>
      <c r="J444" s="22"/>
    </row>
    <row r="445" customFormat="false" ht="15.75" hidden="false" customHeight="false" outlineLevel="0" collapsed="false">
      <c r="D445" s="22"/>
      <c r="E445" s="22"/>
      <c r="F445" s="22"/>
      <c r="G445" s="22"/>
      <c r="H445" s="22"/>
      <c r="I445" s="22"/>
      <c r="J445" s="22"/>
    </row>
    <row r="446" customFormat="false" ht="15.75" hidden="false" customHeight="false" outlineLevel="0" collapsed="false">
      <c r="D446" s="22"/>
      <c r="E446" s="22"/>
      <c r="F446" s="22"/>
      <c r="G446" s="22"/>
      <c r="H446" s="22"/>
      <c r="I446" s="22"/>
      <c r="J446" s="22"/>
    </row>
    <row r="447" customFormat="false" ht="15.75" hidden="false" customHeight="false" outlineLevel="0" collapsed="false">
      <c r="D447" s="22"/>
      <c r="E447" s="22"/>
      <c r="F447" s="22"/>
      <c r="G447" s="22"/>
      <c r="H447" s="22"/>
      <c r="I447" s="22"/>
      <c r="J447" s="22"/>
    </row>
    <row r="448" customFormat="false" ht="15.75" hidden="false" customHeight="false" outlineLevel="0" collapsed="false">
      <c r="D448" s="22"/>
      <c r="E448" s="22"/>
      <c r="F448" s="22"/>
      <c r="G448" s="22"/>
      <c r="H448" s="22"/>
      <c r="I448" s="22"/>
      <c r="J448" s="22"/>
    </row>
    <row r="449" customFormat="false" ht="15.75" hidden="false" customHeight="false" outlineLevel="0" collapsed="false">
      <c r="D449" s="22"/>
      <c r="E449" s="22"/>
      <c r="F449" s="22"/>
      <c r="G449" s="22"/>
      <c r="H449" s="22"/>
      <c r="I449" s="22"/>
      <c r="J449" s="22"/>
    </row>
    <row r="450" customFormat="false" ht="15.75" hidden="false" customHeight="false" outlineLevel="0" collapsed="false">
      <c r="D450" s="22"/>
      <c r="E450" s="22"/>
      <c r="F450" s="22"/>
      <c r="G450" s="22"/>
      <c r="H450" s="22"/>
      <c r="I450" s="22"/>
      <c r="J450" s="22"/>
    </row>
    <row r="451" customFormat="false" ht="15.75" hidden="false" customHeight="false" outlineLevel="0" collapsed="false">
      <c r="D451" s="22"/>
      <c r="E451" s="22"/>
      <c r="F451" s="22"/>
      <c r="G451" s="22"/>
      <c r="H451" s="22"/>
      <c r="I451" s="22"/>
      <c r="J451" s="22"/>
    </row>
    <row r="452" customFormat="false" ht="15.75" hidden="false" customHeight="false" outlineLevel="0" collapsed="false">
      <c r="D452" s="22"/>
      <c r="E452" s="22"/>
      <c r="F452" s="22"/>
      <c r="G452" s="22"/>
      <c r="H452" s="22"/>
      <c r="I452" s="22"/>
      <c r="J452" s="22"/>
    </row>
    <row r="453" customFormat="false" ht="15.75" hidden="false" customHeight="false" outlineLevel="0" collapsed="false">
      <c r="D453" s="22"/>
      <c r="E453" s="22"/>
      <c r="F453" s="22"/>
      <c r="G453" s="22"/>
      <c r="H453" s="22"/>
      <c r="I453" s="22"/>
      <c r="J453" s="22"/>
    </row>
    <row r="454" customFormat="false" ht="15.75" hidden="false" customHeight="false" outlineLevel="0" collapsed="false">
      <c r="D454" s="22"/>
      <c r="E454" s="22"/>
      <c r="F454" s="22"/>
      <c r="G454" s="22"/>
      <c r="H454" s="22"/>
      <c r="I454" s="22"/>
      <c r="J454" s="22"/>
    </row>
    <row r="455" customFormat="false" ht="15.75" hidden="false" customHeight="false" outlineLevel="0" collapsed="false">
      <c r="D455" s="22"/>
      <c r="E455" s="22"/>
      <c r="F455" s="22"/>
      <c r="G455" s="22"/>
      <c r="H455" s="22"/>
      <c r="I455" s="22"/>
      <c r="J455" s="22"/>
    </row>
    <row r="456" customFormat="false" ht="15.75" hidden="false" customHeight="false" outlineLevel="0" collapsed="false">
      <c r="D456" s="22"/>
      <c r="E456" s="22"/>
      <c r="F456" s="22"/>
      <c r="G456" s="22"/>
      <c r="H456" s="22"/>
      <c r="I456" s="22"/>
      <c r="J456" s="22"/>
    </row>
    <row r="457" customFormat="false" ht="15.75" hidden="false" customHeight="false" outlineLevel="0" collapsed="false">
      <c r="D457" s="22"/>
      <c r="E457" s="22"/>
      <c r="F457" s="22"/>
      <c r="G457" s="22"/>
      <c r="H457" s="22"/>
      <c r="I457" s="22"/>
      <c r="J457" s="22"/>
    </row>
    <row r="458" customFormat="false" ht="15.75" hidden="false" customHeight="false" outlineLevel="0" collapsed="false">
      <c r="D458" s="22"/>
      <c r="E458" s="22"/>
      <c r="F458" s="22"/>
      <c r="G458" s="22"/>
      <c r="H458" s="22"/>
      <c r="I458" s="22"/>
      <c r="J458" s="22"/>
    </row>
    <row r="459" customFormat="false" ht="15.75" hidden="false" customHeight="false" outlineLevel="0" collapsed="false">
      <c r="D459" s="22"/>
      <c r="E459" s="22"/>
      <c r="F459" s="22"/>
      <c r="G459" s="22"/>
      <c r="H459" s="22"/>
      <c r="I459" s="22"/>
      <c r="J459" s="22"/>
    </row>
    <row r="460" customFormat="false" ht="15.75" hidden="false" customHeight="false" outlineLevel="0" collapsed="false">
      <c r="D460" s="22"/>
      <c r="E460" s="22"/>
      <c r="F460" s="22"/>
      <c r="G460" s="22"/>
      <c r="H460" s="22"/>
      <c r="I460" s="22"/>
      <c r="J460" s="22"/>
    </row>
    <row r="461" customFormat="false" ht="15.75" hidden="false" customHeight="false" outlineLevel="0" collapsed="false">
      <c r="D461" s="22"/>
      <c r="E461" s="22"/>
      <c r="F461" s="22"/>
      <c r="G461" s="22"/>
      <c r="H461" s="22"/>
      <c r="I461" s="22"/>
      <c r="J461" s="22"/>
    </row>
    <row r="462" customFormat="false" ht="15.75" hidden="false" customHeight="false" outlineLevel="0" collapsed="false">
      <c r="D462" s="22"/>
      <c r="E462" s="22"/>
      <c r="F462" s="22"/>
      <c r="G462" s="22"/>
      <c r="H462" s="22"/>
      <c r="I462" s="22"/>
      <c r="J462" s="22"/>
    </row>
    <row r="463" customFormat="false" ht="15.75" hidden="false" customHeight="false" outlineLevel="0" collapsed="false">
      <c r="D463" s="22"/>
      <c r="E463" s="22"/>
      <c r="F463" s="22"/>
      <c r="G463" s="22"/>
      <c r="H463" s="22"/>
      <c r="I463" s="22"/>
      <c r="J463" s="22"/>
    </row>
    <row r="464" customFormat="false" ht="15.75" hidden="false" customHeight="false" outlineLevel="0" collapsed="false">
      <c r="D464" s="22"/>
      <c r="E464" s="22"/>
      <c r="F464" s="22"/>
      <c r="G464" s="22"/>
      <c r="H464" s="22"/>
      <c r="I464" s="22"/>
      <c r="J464" s="22"/>
    </row>
    <row r="465" customFormat="false" ht="15.75" hidden="false" customHeight="false" outlineLevel="0" collapsed="false">
      <c r="D465" s="22"/>
      <c r="E465" s="22"/>
      <c r="F465" s="22"/>
      <c r="G465" s="22"/>
      <c r="H465" s="22"/>
      <c r="I465" s="22"/>
      <c r="J465" s="22"/>
    </row>
    <row r="466" customFormat="false" ht="15.75" hidden="false" customHeight="false" outlineLevel="0" collapsed="false">
      <c r="D466" s="22"/>
      <c r="E466" s="22"/>
      <c r="F466" s="22"/>
      <c r="G466" s="22"/>
      <c r="H466" s="22"/>
      <c r="I466" s="22"/>
      <c r="J466" s="22"/>
    </row>
    <row r="467" customFormat="false" ht="15.75" hidden="false" customHeight="false" outlineLevel="0" collapsed="false">
      <c r="D467" s="22"/>
      <c r="E467" s="22"/>
      <c r="F467" s="22"/>
      <c r="G467" s="22"/>
      <c r="H467" s="22"/>
      <c r="I467" s="22"/>
      <c r="J467" s="22"/>
    </row>
    <row r="468" customFormat="false" ht="15.75" hidden="false" customHeight="false" outlineLevel="0" collapsed="false">
      <c r="D468" s="22"/>
      <c r="E468" s="22"/>
      <c r="F468" s="22"/>
      <c r="G468" s="22"/>
      <c r="H468" s="22"/>
      <c r="I468" s="22"/>
      <c r="J468" s="22"/>
    </row>
    <row r="469" customFormat="false" ht="15.75" hidden="false" customHeight="false" outlineLevel="0" collapsed="false">
      <c r="D469" s="22"/>
      <c r="E469" s="22"/>
      <c r="F469" s="22"/>
      <c r="G469" s="22"/>
      <c r="H469" s="22"/>
      <c r="I469" s="22"/>
      <c r="J469" s="22"/>
    </row>
    <row r="470" customFormat="false" ht="15.75" hidden="false" customHeight="false" outlineLevel="0" collapsed="false">
      <c r="D470" s="22"/>
      <c r="E470" s="22"/>
      <c r="F470" s="22"/>
      <c r="G470" s="22"/>
      <c r="H470" s="22"/>
      <c r="I470" s="22"/>
      <c r="J470" s="22"/>
    </row>
    <row r="471" customFormat="false" ht="15.75" hidden="false" customHeight="false" outlineLevel="0" collapsed="false">
      <c r="D471" s="22"/>
      <c r="E471" s="22"/>
      <c r="F471" s="22"/>
      <c r="G471" s="22"/>
      <c r="H471" s="22"/>
      <c r="I471" s="22"/>
      <c r="J471" s="22"/>
    </row>
    <row r="472" customFormat="false" ht="15.75" hidden="false" customHeight="false" outlineLevel="0" collapsed="false">
      <c r="D472" s="22"/>
      <c r="E472" s="22"/>
      <c r="F472" s="22"/>
      <c r="G472" s="22"/>
      <c r="H472" s="22"/>
      <c r="I472" s="22"/>
      <c r="J472" s="22"/>
    </row>
    <row r="473" customFormat="false" ht="15.75" hidden="false" customHeight="false" outlineLevel="0" collapsed="false">
      <c r="D473" s="22"/>
      <c r="E473" s="22"/>
      <c r="F473" s="22"/>
      <c r="G473" s="22"/>
      <c r="H473" s="22"/>
      <c r="I473" s="22"/>
      <c r="J473" s="22"/>
    </row>
    <row r="474" customFormat="false" ht="15.75" hidden="false" customHeight="false" outlineLevel="0" collapsed="false">
      <c r="D474" s="22"/>
      <c r="E474" s="22"/>
      <c r="F474" s="22"/>
      <c r="G474" s="22"/>
      <c r="H474" s="22"/>
      <c r="I474" s="22"/>
      <c r="J474" s="22"/>
    </row>
    <row r="475" customFormat="false" ht="15.75" hidden="false" customHeight="false" outlineLevel="0" collapsed="false">
      <c r="D475" s="22"/>
      <c r="E475" s="22"/>
      <c r="F475" s="22"/>
      <c r="G475" s="22"/>
      <c r="H475" s="22"/>
      <c r="I475" s="22"/>
      <c r="J475" s="22"/>
    </row>
    <row r="476" customFormat="false" ht="15.75" hidden="false" customHeight="false" outlineLevel="0" collapsed="false">
      <c r="D476" s="22"/>
      <c r="E476" s="22"/>
      <c r="F476" s="22"/>
      <c r="G476" s="22"/>
      <c r="H476" s="22"/>
      <c r="I476" s="22"/>
      <c r="J476" s="22"/>
    </row>
    <row r="477" customFormat="false" ht="15.75" hidden="false" customHeight="false" outlineLevel="0" collapsed="false">
      <c r="D477" s="22"/>
      <c r="E477" s="22"/>
      <c r="F477" s="22"/>
      <c r="G477" s="22"/>
      <c r="H477" s="22"/>
      <c r="I477" s="22"/>
      <c r="J477" s="22"/>
    </row>
    <row r="478" customFormat="false" ht="15.75" hidden="false" customHeight="false" outlineLevel="0" collapsed="false">
      <c r="D478" s="22"/>
      <c r="E478" s="22"/>
      <c r="F478" s="22"/>
      <c r="G478" s="22"/>
      <c r="H478" s="22"/>
      <c r="I478" s="22"/>
      <c r="J478" s="22"/>
    </row>
    <row r="479" customFormat="false" ht="15.75" hidden="false" customHeight="false" outlineLevel="0" collapsed="false">
      <c r="D479" s="22"/>
      <c r="E479" s="22"/>
      <c r="F479" s="22"/>
      <c r="G479" s="22"/>
      <c r="H479" s="22"/>
      <c r="I479" s="22"/>
      <c r="J479" s="22"/>
    </row>
    <row r="480" customFormat="false" ht="15.75" hidden="false" customHeight="false" outlineLevel="0" collapsed="false">
      <c r="D480" s="22"/>
      <c r="E480" s="22"/>
      <c r="F480" s="22"/>
      <c r="G480" s="22"/>
      <c r="H480" s="22"/>
      <c r="I480" s="22"/>
      <c r="J480" s="22"/>
    </row>
    <row r="481" customFormat="false" ht="15.75" hidden="false" customHeight="false" outlineLevel="0" collapsed="false">
      <c r="D481" s="22"/>
      <c r="E481" s="22"/>
      <c r="F481" s="22"/>
      <c r="G481" s="22"/>
      <c r="H481" s="22"/>
      <c r="I481" s="22"/>
      <c r="J481" s="22"/>
    </row>
    <row r="482" customFormat="false" ht="15.75" hidden="false" customHeight="false" outlineLevel="0" collapsed="false">
      <c r="D482" s="22"/>
      <c r="E482" s="22"/>
      <c r="F482" s="22"/>
      <c r="G482" s="22"/>
      <c r="H482" s="22"/>
      <c r="I482" s="22"/>
      <c r="J482" s="22"/>
    </row>
    <row r="483" customFormat="false" ht="15.75" hidden="false" customHeight="false" outlineLevel="0" collapsed="false">
      <c r="D483" s="22"/>
      <c r="E483" s="22"/>
      <c r="F483" s="22"/>
      <c r="G483" s="22"/>
      <c r="H483" s="22"/>
      <c r="I483" s="22"/>
      <c r="J483" s="22"/>
    </row>
    <row r="484" customFormat="false" ht="15.75" hidden="false" customHeight="false" outlineLevel="0" collapsed="false">
      <c r="D484" s="22"/>
      <c r="E484" s="22"/>
      <c r="F484" s="22"/>
      <c r="G484" s="22"/>
      <c r="H484" s="22"/>
      <c r="I484" s="22"/>
      <c r="J484" s="22"/>
    </row>
    <row r="485" customFormat="false" ht="15.75" hidden="false" customHeight="false" outlineLevel="0" collapsed="false">
      <c r="D485" s="22"/>
      <c r="E485" s="22"/>
      <c r="F485" s="22"/>
      <c r="G485" s="22"/>
      <c r="H485" s="22"/>
      <c r="I485" s="22"/>
      <c r="J485" s="22"/>
    </row>
    <row r="486" customFormat="false" ht="15.75" hidden="false" customHeight="false" outlineLevel="0" collapsed="false">
      <c r="D486" s="22"/>
      <c r="E486" s="22"/>
      <c r="F486" s="22"/>
      <c r="G486" s="22"/>
      <c r="H486" s="22"/>
      <c r="I486" s="22"/>
      <c r="J486" s="22"/>
    </row>
    <row r="487" customFormat="false" ht="15.75" hidden="false" customHeight="false" outlineLevel="0" collapsed="false">
      <c r="D487" s="22"/>
      <c r="E487" s="22"/>
      <c r="F487" s="22"/>
      <c r="G487" s="22"/>
      <c r="H487" s="22"/>
      <c r="I487" s="22"/>
      <c r="J487" s="22"/>
    </row>
    <row r="488" customFormat="false" ht="15.75" hidden="false" customHeight="false" outlineLevel="0" collapsed="false">
      <c r="D488" s="22"/>
      <c r="E488" s="22"/>
      <c r="F488" s="22"/>
      <c r="G488" s="22"/>
      <c r="H488" s="22"/>
      <c r="I488" s="22"/>
      <c r="J488" s="22"/>
    </row>
    <row r="489" customFormat="false" ht="15.75" hidden="false" customHeight="false" outlineLevel="0" collapsed="false">
      <c r="D489" s="22"/>
      <c r="E489" s="22"/>
      <c r="F489" s="22"/>
      <c r="G489" s="22"/>
      <c r="H489" s="22"/>
      <c r="I489" s="22"/>
      <c r="J489" s="22"/>
    </row>
    <row r="490" customFormat="false" ht="15.75" hidden="false" customHeight="false" outlineLevel="0" collapsed="false">
      <c r="D490" s="22"/>
      <c r="E490" s="22"/>
      <c r="F490" s="22"/>
      <c r="G490" s="22"/>
      <c r="H490" s="22"/>
      <c r="I490" s="22"/>
      <c r="J490" s="22"/>
    </row>
    <row r="491" customFormat="false" ht="15.75" hidden="false" customHeight="false" outlineLevel="0" collapsed="false">
      <c r="D491" s="22"/>
      <c r="E491" s="22"/>
      <c r="F491" s="22"/>
      <c r="G491" s="22"/>
      <c r="H491" s="22"/>
      <c r="I491" s="22"/>
      <c r="J491" s="22"/>
    </row>
    <row r="492" customFormat="false" ht="15.75" hidden="false" customHeight="false" outlineLevel="0" collapsed="false">
      <c r="D492" s="22"/>
      <c r="E492" s="22"/>
      <c r="F492" s="22"/>
      <c r="G492" s="22"/>
      <c r="H492" s="22"/>
      <c r="I492" s="22"/>
      <c r="J492" s="22"/>
    </row>
    <row r="493" customFormat="false" ht="15.75" hidden="false" customHeight="false" outlineLevel="0" collapsed="false">
      <c r="D493" s="22"/>
      <c r="E493" s="22"/>
      <c r="F493" s="22"/>
      <c r="G493" s="22"/>
      <c r="H493" s="22"/>
      <c r="I493" s="22"/>
      <c r="J493" s="22"/>
    </row>
    <row r="494" customFormat="false" ht="15.75" hidden="false" customHeight="false" outlineLevel="0" collapsed="false">
      <c r="D494" s="22"/>
      <c r="E494" s="22"/>
      <c r="F494" s="22"/>
      <c r="G494" s="22"/>
      <c r="H494" s="22"/>
      <c r="I494" s="22"/>
      <c r="J494" s="22"/>
    </row>
    <row r="495" customFormat="false" ht="15.75" hidden="false" customHeight="false" outlineLevel="0" collapsed="false">
      <c r="D495" s="22"/>
      <c r="E495" s="22"/>
      <c r="F495" s="22"/>
      <c r="G495" s="22"/>
      <c r="H495" s="22"/>
      <c r="I495" s="22"/>
      <c r="J495" s="22"/>
    </row>
    <row r="496" customFormat="false" ht="15.75" hidden="false" customHeight="false" outlineLevel="0" collapsed="false">
      <c r="D496" s="22"/>
      <c r="E496" s="22"/>
      <c r="F496" s="22"/>
      <c r="G496" s="22"/>
      <c r="H496" s="22"/>
      <c r="I496" s="22"/>
      <c r="J496" s="22"/>
    </row>
    <row r="497" customFormat="false" ht="15.75" hidden="false" customHeight="false" outlineLevel="0" collapsed="false">
      <c r="D497" s="22"/>
      <c r="E497" s="22"/>
      <c r="F497" s="22"/>
      <c r="G497" s="22"/>
      <c r="H497" s="22"/>
      <c r="I497" s="22"/>
      <c r="J497" s="22"/>
    </row>
    <row r="498" customFormat="false" ht="15.75" hidden="false" customHeight="false" outlineLevel="0" collapsed="false">
      <c r="D498" s="22"/>
      <c r="E498" s="22"/>
      <c r="F498" s="22"/>
      <c r="G498" s="22"/>
      <c r="H498" s="22"/>
      <c r="I498" s="22"/>
      <c r="J498" s="22"/>
    </row>
    <row r="499" customFormat="false" ht="15.75" hidden="false" customHeight="false" outlineLevel="0" collapsed="false">
      <c r="D499" s="22"/>
      <c r="E499" s="22"/>
      <c r="F499" s="22"/>
      <c r="G499" s="22"/>
      <c r="H499" s="22"/>
      <c r="I499" s="22"/>
      <c r="J499" s="22"/>
    </row>
    <row r="500" customFormat="false" ht="15.75" hidden="false" customHeight="false" outlineLevel="0" collapsed="false">
      <c r="D500" s="22"/>
      <c r="E500" s="22"/>
      <c r="F500" s="22"/>
      <c r="G500" s="22"/>
      <c r="H500" s="22"/>
      <c r="I500" s="22"/>
      <c r="J500" s="22"/>
    </row>
    <row r="501" customFormat="false" ht="15.75" hidden="false" customHeight="false" outlineLevel="0" collapsed="false">
      <c r="D501" s="22"/>
      <c r="E501" s="22"/>
      <c r="F501" s="22"/>
      <c r="G501" s="22"/>
      <c r="H501" s="22"/>
      <c r="I501" s="22"/>
      <c r="J501" s="22"/>
    </row>
    <row r="502" customFormat="false" ht="15.75" hidden="false" customHeight="false" outlineLevel="0" collapsed="false">
      <c r="D502" s="22"/>
      <c r="E502" s="22"/>
      <c r="F502" s="22"/>
      <c r="G502" s="22"/>
      <c r="H502" s="22"/>
      <c r="I502" s="22"/>
      <c r="J502" s="22"/>
    </row>
    <row r="503" customFormat="false" ht="15.75" hidden="false" customHeight="false" outlineLevel="0" collapsed="false">
      <c r="D503" s="22"/>
      <c r="E503" s="22"/>
      <c r="F503" s="22"/>
      <c r="G503" s="22"/>
      <c r="H503" s="22"/>
      <c r="I503" s="22"/>
      <c r="J503" s="22"/>
    </row>
    <row r="504" customFormat="false" ht="15.75" hidden="false" customHeight="false" outlineLevel="0" collapsed="false">
      <c r="D504" s="22"/>
      <c r="E504" s="22"/>
      <c r="F504" s="22"/>
      <c r="G504" s="22"/>
      <c r="H504" s="22"/>
      <c r="I504" s="22"/>
      <c r="J504" s="22"/>
    </row>
    <row r="505" customFormat="false" ht="15.75" hidden="false" customHeight="false" outlineLevel="0" collapsed="false">
      <c r="D505" s="22"/>
      <c r="E505" s="22"/>
      <c r="F505" s="22"/>
      <c r="G505" s="22"/>
      <c r="H505" s="22"/>
      <c r="I505" s="22"/>
      <c r="J505" s="22"/>
    </row>
    <row r="506" customFormat="false" ht="15.75" hidden="false" customHeight="false" outlineLevel="0" collapsed="false">
      <c r="D506" s="22"/>
      <c r="E506" s="22"/>
      <c r="F506" s="22"/>
      <c r="G506" s="22"/>
      <c r="H506" s="22"/>
      <c r="I506" s="22"/>
      <c r="J506" s="22"/>
    </row>
    <row r="507" customFormat="false" ht="15.75" hidden="false" customHeight="false" outlineLevel="0" collapsed="false">
      <c r="D507" s="22"/>
      <c r="E507" s="22"/>
      <c r="F507" s="22"/>
      <c r="G507" s="22"/>
      <c r="H507" s="22"/>
      <c r="I507" s="22"/>
      <c r="J507" s="22"/>
    </row>
    <row r="508" customFormat="false" ht="15.75" hidden="false" customHeight="false" outlineLevel="0" collapsed="false">
      <c r="D508" s="22"/>
      <c r="E508" s="22"/>
      <c r="F508" s="22"/>
      <c r="G508" s="22"/>
      <c r="H508" s="22"/>
      <c r="I508" s="22"/>
      <c r="J508" s="22"/>
    </row>
    <row r="509" customFormat="false" ht="15.75" hidden="false" customHeight="false" outlineLevel="0" collapsed="false">
      <c r="D509" s="22"/>
      <c r="E509" s="22"/>
      <c r="F509" s="22"/>
      <c r="G509" s="22"/>
      <c r="H509" s="22"/>
      <c r="I509" s="22"/>
      <c r="J509" s="22"/>
    </row>
    <row r="510" customFormat="false" ht="15.75" hidden="false" customHeight="false" outlineLevel="0" collapsed="false">
      <c r="D510" s="22"/>
      <c r="E510" s="22"/>
      <c r="F510" s="22"/>
      <c r="G510" s="22"/>
      <c r="H510" s="22"/>
      <c r="I510" s="22"/>
      <c r="J510" s="22"/>
    </row>
    <row r="511" customFormat="false" ht="15.75" hidden="false" customHeight="false" outlineLevel="0" collapsed="false">
      <c r="D511" s="22"/>
      <c r="E511" s="22"/>
      <c r="F511" s="22"/>
      <c r="G511" s="22"/>
      <c r="H511" s="22"/>
      <c r="I511" s="22"/>
      <c r="J511" s="22"/>
    </row>
    <row r="512" customFormat="false" ht="15.75" hidden="false" customHeight="false" outlineLevel="0" collapsed="false">
      <c r="D512" s="22"/>
      <c r="E512" s="22"/>
      <c r="F512" s="22"/>
      <c r="G512" s="22"/>
      <c r="H512" s="22"/>
      <c r="I512" s="22"/>
      <c r="J512" s="22"/>
    </row>
    <row r="513" customFormat="false" ht="15.75" hidden="false" customHeight="false" outlineLevel="0" collapsed="false">
      <c r="D513" s="22"/>
      <c r="E513" s="22"/>
      <c r="F513" s="22"/>
      <c r="G513" s="22"/>
      <c r="H513" s="22"/>
      <c r="I513" s="22"/>
      <c r="J513" s="22"/>
    </row>
    <row r="514" customFormat="false" ht="15.75" hidden="false" customHeight="false" outlineLevel="0" collapsed="false">
      <c r="D514" s="22"/>
      <c r="E514" s="22"/>
      <c r="F514" s="22"/>
      <c r="G514" s="22"/>
      <c r="H514" s="22"/>
      <c r="I514" s="22"/>
      <c r="J514" s="22"/>
    </row>
    <row r="515" customFormat="false" ht="15.75" hidden="false" customHeight="false" outlineLevel="0" collapsed="false">
      <c r="D515" s="22"/>
      <c r="E515" s="22"/>
      <c r="F515" s="22"/>
      <c r="G515" s="22"/>
      <c r="H515" s="22"/>
      <c r="I515" s="22"/>
      <c r="J515" s="22"/>
    </row>
    <row r="516" customFormat="false" ht="15.75" hidden="false" customHeight="false" outlineLevel="0" collapsed="false">
      <c r="D516" s="22"/>
      <c r="E516" s="22"/>
      <c r="F516" s="22"/>
      <c r="G516" s="22"/>
      <c r="H516" s="22"/>
      <c r="I516" s="22"/>
      <c r="J516" s="22"/>
    </row>
    <row r="517" customFormat="false" ht="15.75" hidden="false" customHeight="false" outlineLevel="0" collapsed="false">
      <c r="D517" s="22"/>
      <c r="E517" s="22"/>
      <c r="F517" s="22"/>
      <c r="G517" s="22"/>
      <c r="H517" s="22"/>
      <c r="I517" s="22"/>
      <c r="J517" s="22"/>
    </row>
    <row r="518" customFormat="false" ht="15.75" hidden="false" customHeight="false" outlineLevel="0" collapsed="false">
      <c r="D518" s="22"/>
      <c r="E518" s="22"/>
      <c r="F518" s="22"/>
      <c r="G518" s="22"/>
      <c r="H518" s="22"/>
      <c r="I518" s="22"/>
      <c r="J518" s="22"/>
    </row>
    <row r="519" customFormat="false" ht="15.75" hidden="false" customHeight="false" outlineLevel="0" collapsed="false">
      <c r="D519" s="22"/>
      <c r="E519" s="22"/>
      <c r="F519" s="22"/>
      <c r="G519" s="22"/>
      <c r="H519" s="22"/>
      <c r="I519" s="22"/>
      <c r="J519" s="22"/>
    </row>
    <row r="520" customFormat="false" ht="15.75" hidden="false" customHeight="false" outlineLevel="0" collapsed="false">
      <c r="D520" s="22"/>
      <c r="E520" s="22"/>
      <c r="F520" s="22"/>
      <c r="G520" s="22"/>
      <c r="H520" s="22"/>
      <c r="I520" s="22"/>
      <c r="J520" s="22"/>
    </row>
    <row r="521" customFormat="false" ht="15.75" hidden="false" customHeight="false" outlineLevel="0" collapsed="false">
      <c r="D521" s="22"/>
      <c r="E521" s="22"/>
      <c r="F521" s="22"/>
      <c r="G521" s="22"/>
      <c r="H521" s="22"/>
      <c r="I521" s="22"/>
      <c r="J521" s="22"/>
    </row>
    <row r="522" customFormat="false" ht="15.75" hidden="false" customHeight="false" outlineLevel="0" collapsed="false">
      <c r="D522" s="22"/>
      <c r="E522" s="22"/>
      <c r="F522" s="22"/>
      <c r="G522" s="22"/>
      <c r="H522" s="22"/>
      <c r="I522" s="22"/>
      <c r="J522" s="22"/>
    </row>
    <row r="523" customFormat="false" ht="15.75" hidden="false" customHeight="false" outlineLevel="0" collapsed="false">
      <c r="D523" s="22"/>
      <c r="E523" s="22"/>
      <c r="F523" s="22"/>
      <c r="G523" s="22"/>
      <c r="H523" s="22"/>
      <c r="I523" s="22"/>
      <c r="J523" s="22"/>
    </row>
    <row r="524" customFormat="false" ht="15.75" hidden="false" customHeight="false" outlineLevel="0" collapsed="false">
      <c r="D524" s="22"/>
      <c r="E524" s="22"/>
      <c r="F524" s="22"/>
      <c r="G524" s="22"/>
      <c r="H524" s="22"/>
      <c r="I524" s="22"/>
      <c r="J524" s="22"/>
    </row>
    <row r="525" customFormat="false" ht="15.75" hidden="false" customHeight="false" outlineLevel="0" collapsed="false">
      <c r="D525" s="22"/>
      <c r="E525" s="22"/>
      <c r="F525" s="22"/>
      <c r="G525" s="22"/>
      <c r="H525" s="22"/>
      <c r="I525" s="22"/>
      <c r="J525" s="22"/>
    </row>
    <row r="526" customFormat="false" ht="15.75" hidden="false" customHeight="false" outlineLevel="0" collapsed="false"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false" outlineLevel="0" collapsed="false">
      <c r="D527" s="22"/>
      <c r="E527" s="22"/>
      <c r="F527" s="22"/>
      <c r="G527" s="22"/>
      <c r="H527" s="22"/>
      <c r="I527" s="22"/>
      <c r="J527" s="22"/>
    </row>
    <row r="528" customFormat="false" ht="15.75" hidden="false" customHeight="false" outlineLevel="0" collapsed="false">
      <c r="D528" s="22"/>
      <c r="E528" s="22"/>
      <c r="F528" s="22"/>
      <c r="G528" s="22"/>
      <c r="H528" s="22"/>
      <c r="I528" s="22"/>
      <c r="J528" s="22"/>
    </row>
    <row r="529" customFormat="false" ht="15.75" hidden="false" customHeight="false" outlineLevel="0" collapsed="false">
      <c r="D529" s="22"/>
      <c r="E529" s="22"/>
      <c r="F529" s="22"/>
      <c r="G529" s="22"/>
      <c r="H529" s="22"/>
      <c r="I529" s="22"/>
      <c r="J529" s="22"/>
    </row>
    <row r="530" customFormat="false" ht="15.75" hidden="false" customHeight="false" outlineLevel="0" collapsed="false">
      <c r="D530" s="22"/>
      <c r="E530" s="22"/>
      <c r="F530" s="22"/>
      <c r="G530" s="22"/>
      <c r="H530" s="22"/>
      <c r="I530" s="22"/>
      <c r="J530" s="22"/>
    </row>
    <row r="531" customFormat="false" ht="15.75" hidden="false" customHeight="false" outlineLevel="0" collapsed="false">
      <c r="D531" s="22"/>
      <c r="E531" s="22"/>
      <c r="F531" s="22"/>
      <c r="G531" s="22"/>
      <c r="H531" s="22"/>
      <c r="I531" s="22"/>
      <c r="J531" s="22"/>
    </row>
    <row r="532" customFormat="false" ht="15.75" hidden="false" customHeight="false" outlineLevel="0" collapsed="false">
      <c r="D532" s="22"/>
      <c r="E532" s="22"/>
      <c r="F532" s="22"/>
      <c r="G532" s="22"/>
      <c r="H532" s="22"/>
      <c r="I532" s="22"/>
      <c r="J532" s="22"/>
    </row>
    <row r="533" customFormat="false" ht="15.75" hidden="false" customHeight="false" outlineLevel="0" collapsed="false">
      <c r="D533" s="22"/>
      <c r="E533" s="22"/>
      <c r="F533" s="22"/>
      <c r="G533" s="22"/>
      <c r="H533" s="22"/>
      <c r="I533" s="22"/>
      <c r="J533" s="22"/>
    </row>
    <row r="534" customFormat="false" ht="15.75" hidden="false" customHeight="false" outlineLevel="0" collapsed="false">
      <c r="D534" s="22"/>
      <c r="E534" s="22"/>
      <c r="F534" s="22"/>
      <c r="G534" s="22"/>
      <c r="H534" s="22"/>
      <c r="I534" s="22"/>
      <c r="J534" s="22"/>
    </row>
    <row r="535" customFormat="false" ht="15.75" hidden="false" customHeight="false" outlineLevel="0" collapsed="false">
      <c r="D535" s="22"/>
      <c r="E535" s="22"/>
      <c r="F535" s="22"/>
      <c r="G535" s="22"/>
      <c r="H535" s="22"/>
      <c r="I535" s="22"/>
      <c r="J535" s="22"/>
    </row>
    <row r="536" customFormat="false" ht="15.75" hidden="false" customHeight="false" outlineLevel="0" collapsed="false">
      <c r="D536" s="22"/>
      <c r="E536" s="22"/>
      <c r="F536" s="22"/>
      <c r="G536" s="22"/>
      <c r="H536" s="22"/>
      <c r="I536" s="22"/>
      <c r="J536" s="22"/>
    </row>
    <row r="537" customFormat="false" ht="15.75" hidden="false" customHeight="false" outlineLevel="0" collapsed="false">
      <c r="D537" s="22"/>
      <c r="E537" s="22"/>
      <c r="F537" s="22"/>
      <c r="G537" s="22"/>
      <c r="H537" s="22"/>
      <c r="I537" s="22"/>
      <c r="J537" s="22"/>
    </row>
    <row r="538" customFormat="false" ht="15.75" hidden="false" customHeight="false" outlineLevel="0" collapsed="false">
      <c r="D538" s="22"/>
      <c r="E538" s="22"/>
      <c r="F538" s="22"/>
      <c r="G538" s="22"/>
      <c r="H538" s="22"/>
      <c r="I538" s="22"/>
      <c r="J538" s="22"/>
    </row>
    <row r="539" customFormat="false" ht="15.75" hidden="false" customHeight="false" outlineLevel="0" collapsed="false">
      <c r="D539" s="22"/>
      <c r="E539" s="22"/>
      <c r="F539" s="22"/>
      <c r="G539" s="22"/>
      <c r="H539" s="22"/>
      <c r="I539" s="22"/>
      <c r="J539" s="22"/>
    </row>
    <row r="540" customFormat="false" ht="15.75" hidden="false" customHeight="false" outlineLevel="0" collapsed="false">
      <c r="D540" s="22"/>
      <c r="E540" s="22"/>
      <c r="F540" s="22"/>
      <c r="G540" s="22"/>
      <c r="H540" s="22"/>
      <c r="I540" s="22"/>
      <c r="J540" s="22"/>
    </row>
    <row r="541" customFormat="false" ht="15.75" hidden="false" customHeight="false" outlineLevel="0" collapsed="false">
      <c r="D541" s="22"/>
      <c r="E541" s="22"/>
      <c r="F541" s="22"/>
      <c r="G541" s="22"/>
      <c r="H541" s="22"/>
      <c r="I541" s="22"/>
      <c r="J541" s="22"/>
    </row>
    <row r="542" customFormat="false" ht="15.75" hidden="false" customHeight="false" outlineLevel="0" collapsed="false">
      <c r="D542" s="22"/>
      <c r="E542" s="22"/>
      <c r="F542" s="22"/>
      <c r="G542" s="22"/>
      <c r="H542" s="22"/>
      <c r="I542" s="22"/>
      <c r="J542" s="22"/>
    </row>
    <row r="543" customFormat="false" ht="15.75" hidden="false" customHeight="false" outlineLevel="0" collapsed="false">
      <c r="D543" s="22"/>
      <c r="E543" s="22"/>
      <c r="F543" s="22"/>
      <c r="G543" s="22"/>
      <c r="H543" s="22"/>
      <c r="I543" s="22"/>
      <c r="J543" s="22"/>
    </row>
    <row r="544" customFormat="false" ht="15.75" hidden="false" customHeight="false" outlineLevel="0" collapsed="false">
      <c r="D544" s="22"/>
      <c r="E544" s="22"/>
      <c r="F544" s="22"/>
      <c r="G544" s="22"/>
      <c r="H544" s="22"/>
      <c r="I544" s="22"/>
      <c r="J544" s="22"/>
    </row>
    <row r="545" customFormat="false" ht="15.75" hidden="false" customHeight="false" outlineLevel="0" collapsed="false">
      <c r="D545" s="22"/>
      <c r="E545" s="22"/>
      <c r="F545" s="22"/>
      <c r="G545" s="22"/>
      <c r="H545" s="22"/>
      <c r="I545" s="22"/>
      <c r="J545" s="22"/>
    </row>
    <row r="546" customFormat="false" ht="15.75" hidden="false" customHeight="false" outlineLevel="0" collapsed="false">
      <c r="D546" s="22"/>
      <c r="E546" s="22"/>
      <c r="F546" s="22"/>
      <c r="G546" s="22"/>
      <c r="H546" s="22"/>
      <c r="I546" s="22"/>
      <c r="J546" s="22"/>
    </row>
    <row r="547" customFormat="false" ht="15.75" hidden="false" customHeight="false" outlineLevel="0" collapsed="false">
      <c r="D547" s="22"/>
      <c r="E547" s="22"/>
      <c r="F547" s="22"/>
      <c r="G547" s="22"/>
      <c r="H547" s="22"/>
      <c r="I547" s="22"/>
      <c r="J547" s="22"/>
    </row>
    <row r="548" customFormat="false" ht="15.75" hidden="false" customHeight="false" outlineLevel="0" collapsed="false">
      <c r="D548" s="22"/>
      <c r="E548" s="22"/>
      <c r="F548" s="22"/>
      <c r="G548" s="22"/>
      <c r="H548" s="22"/>
      <c r="I548" s="22"/>
      <c r="J548" s="22"/>
    </row>
    <row r="549" customFormat="false" ht="15.75" hidden="false" customHeight="false" outlineLevel="0" collapsed="false">
      <c r="D549" s="22"/>
      <c r="E549" s="22"/>
      <c r="F549" s="22"/>
      <c r="G549" s="22"/>
      <c r="H549" s="22"/>
      <c r="I549" s="22"/>
      <c r="J549" s="22"/>
    </row>
    <row r="550" customFormat="false" ht="15.75" hidden="false" customHeight="false" outlineLevel="0" collapsed="false">
      <c r="D550" s="22"/>
      <c r="E550" s="22"/>
      <c r="F550" s="22"/>
      <c r="G550" s="22"/>
      <c r="H550" s="22"/>
      <c r="I550" s="22"/>
      <c r="J550" s="22"/>
    </row>
    <row r="551" customFormat="false" ht="15.75" hidden="false" customHeight="false" outlineLevel="0" collapsed="false">
      <c r="D551" s="22"/>
      <c r="E551" s="22"/>
      <c r="F551" s="22"/>
      <c r="G551" s="22"/>
      <c r="H551" s="22"/>
      <c r="I551" s="22"/>
      <c r="J551" s="22"/>
    </row>
    <row r="552" customFormat="false" ht="15.75" hidden="false" customHeight="false" outlineLevel="0" collapsed="false">
      <c r="D552" s="22"/>
      <c r="E552" s="22"/>
      <c r="F552" s="22"/>
      <c r="G552" s="22"/>
      <c r="H552" s="22"/>
      <c r="I552" s="22"/>
      <c r="J552" s="22"/>
    </row>
    <row r="553" customFormat="false" ht="15.75" hidden="false" customHeight="false" outlineLevel="0" collapsed="false">
      <c r="D553" s="22"/>
      <c r="E553" s="22"/>
      <c r="F553" s="22"/>
      <c r="G553" s="22"/>
      <c r="H553" s="22"/>
      <c r="I553" s="22"/>
      <c r="J553" s="22"/>
    </row>
    <row r="554" customFormat="false" ht="15.75" hidden="false" customHeight="false" outlineLevel="0" collapsed="false">
      <c r="D554" s="22"/>
      <c r="E554" s="22"/>
      <c r="F554" s="22"/>
      <c r="G554" s="22"/>
      <c r="H554" s="22"/>
      <c r="I554" s="22"/>
      <c r="J554" s="22"/>
    </row>
    <row r="555" customFormat="false" ht="15.75" hidden="false" customHeight="false" outlineLevel="0" collapsed="false">
      <c r="D555" s="22"/>
      <c r="E555" s="22"/>
      <c r="F555" s="22"/>
      <c r="G555" s="22"/>
      <c r="H555" s="22"/>
      <c r="I555" s="22"/>
      <c r="J555" s="22"/>
    </row>
    <row r="556" customFormat="false" ht="15.75" hidden="false" customHeight="false" outlineLevel="0" collapsed="false">
      <c r="D556" s="22"/>
      <c r="E556" s="22"/>
      <c r="F556" s="22"/>
      <c r="G556" s="22"/>
      <c r="H556" s="22"/>
      <c r="I556" s="22"/>
      <c r="J556" s="22"/>
    </row>
    <row r="557" customFormat="false" ht="15.75" hidden="false" customHeight="false" outlineLevel="0" collapsed="false">
      <c r="D557" s="22"/>
      <c r="E557" s="22"/>
      <c r="F557" s="22"/>
      <c r="G557" s="22"/>
      <c r="H557" s="22"/>
      <c r="I557" s="22"/>
      <c r="J557" s="22"/>
    </row>
    <row r="558" customFormat="false" ht="15.75" hidden="false" customHeight="false" outlineLevel="0" collapsed="false">
      <c r="D558" s="22"/>
      <c r="E558" s="22"/>
      <c r="F558" s="22"/>
      <c r="G558" s="22"/>
      <c r="H558" s="22"/>
      <c r="I558" s="22"/>
      <c r="J558" s="22"/>
    </row>
    <row r="559" customFormat="false" ht="15.75" hidden="false" customHeight="false" outlineLevel="0" collapsed="false">
      <c r="D559" s="22"/>
      <c r="E559" s="22"/>
      <c r="F559" s="22"/>
      <c r="G559" s="22"/>
      <c r="H559" s="22"/>
      <c r="I559" s="22"/>
      <c r="J559" s="22"/>
    </row>
    <row r="560" customFormat="false" ht="15.75" hidden="false" customHeight="false" outlineLevel="0" collapsed="false">
      <c r="D560" s="22"/>
      <c r="E560" s="22"/>
      <c r="F560" s="22"/>
      <c r="G560" s="22"/>
      <c r="H560" s="22"/>
      <c r="I560" s="22"/>
      <c r="J560" s="22"/>
    </row>
    <row r="561" customFormat="false" ht="15.75" hidden="false" customHeight="false" outlineLevel="0" collapsed="false">
      <c r="D561" s="22"/>
      <c r="E561" s="22"/>
      <c r="F561" s="22"/>
      <c r="G561" s="22"/>
      <c r="H561" s="22"/>
      <c r="I561" s="22"/>
      <c r="J561" s="22"/>
    </row>
    <row r="562" customFormat="false" ht="15.75" hidden="false" customHeight="false" outlineLevel="0" collapsed="false">
      <c r="D562" s="22"/>
      <c r="E562" s="22"/>
      <c r="F562" s="22"/>
      <c r="G562" s="22"/>
      <c r="H562" s="22"/>
      <c r="I562" s="22"/>
      <c r="J562" s="22"/>
    </row>
    <row r="563" customFormat="false" ht="15.75" hidden="false" customHeight="false" outlineLevel="0" collapsed="false">
      <c r="D563" s="22"/>
      <c r="E563" s="22"/>
      <c r="F563" s="22"/>
      <c r="G563" s="22"/>
      <c r="H563" s="22"/>
      <c r="I563" s="22"/>
      <c r="J563" s="22"/>
    </row>
    <row r="564" customFormat="false" ht="15.75" hidden="false" customHeight="false" outlineLevel="0" collapsed="false">
      <c r="D564" s="22"/>
      <c r="E564" s="22"/>
      <c r="F564" s="22"/>
      <c r="G564" s="22"/>
      <c r="H564" s="22"/>
      <c r="I564" s="22"/>
      <c r="J564" s="22"/>
    </row>
    <row r="565" customFormat="false" ht="15.75" hidden="false" customHeight="false" outlineLevel="0" collapsed="false">
      <c r="D565" s="22"/>
      <c r="E565" s="22"/>
      <c r="F565" s="22"/>
      <c r="G565" s="22"/>
      <c r="H565" s="22"/>
      <c r="I565" s="22"/>
      <c r="J565" s="22"/>
    </row>
    <row r="566" customFormat="false" ht="15.75" hidden="false" customHeight="false" outlineLevel="0" collapsed="false">
      <c r="D566" s="22"/>
      <c r="E566" s="22"/>
      <c r="F566" s="22"/>
      <c r="G566" s="22"/>
      <c r="H566" s="22"/>
      <c r="I566" s="22"/>
      <c r="J566" s="22"/>
    </row>
    <row r="567" customFormat="false" ht="15.75" hidden="false" customHeight="false" outlineLevel="0" collapsed="false">
      <c r="D567" s="22"/>
      <c r="E567" s="22"/>
      <c r="F567" s="22"/>
      <c r="G567" s="22"/>
      <c r="H567" s="22"/>
      <c r="I567" s="22"/>
      <c r="J567" s="22"/>
    </row>
    <row r="568" customFormat="false" ht="15.75" hidden="false" customHeight="false" outlineLevel="0" collapsed="false">
      <c r="D568" s="22"/>
      <c r="E568" s="22"/>
      <c r="F568" s="22"/>
      <c r="G568" s="22"/>
      <c r="H568" s="22"/>
      <c r="I568" s="22"/>
      <c r="J568" s="22"/>
    </row>
    <row r="569" customFormat="false" ht="15.75" hidden="false" customHeight="false" outlineLevel="0" collapsed="false">
      <c r="D569" s="22"/>
      <c r="E569" s="22"/>
      <c r="F569" s="22"/>
      <c r="G569" s="22"/>
      <c r="H569" s="22"/>
      <c r="I569" s="22"/>
      <c r="J569" s="22"/>
    </row>
    <row r="570" customFormat="false" ht="15.75" hidden="false" customHeight="false" outlineLevel="0" collapsed="false">
      <c r="D570" s="22"/>
      <c r="E570" s="22"/>
      <c r="F570" s="22"/>
      <c r="G570" s="22"/>
      <c r="H570" s="22"/>
      <c r="I570" s="22"/>
      <c r="J570" s="22"/>
    </row>
    <row r="571" customFormat="false" ht="15.75" hidden="false" customHeight="false" outlineLevel="0" collapsed="false">
      <c r="D571" s="22"/>
      <c r="E571" s="22"/>
      <c r="F571" s="22"/>
      <c r="G571" s="22"/>
      <c r="H571" s="22"/>
      <c r="I571" s="22"/>
      <c r="J571" s="22"/>
    </row>
    <row r="572" customFormat="false" ht="15.75" hidden="false" customHeight="false" outlineLevel="0" collapsed="false">
      <c r="D572" s="22"/>
      <c r="E572" s="22"/>
      <c r="F572" s="22"/>
      <c r="G572" s="22"/>
      <c r="H572" s="22"/>
      <c r="I572" s="22"/>
      <c r="J572" s="22"/>
    </row>
    <row r="573" customFormat="false" ht="15.75" hidden="false" customHeight="false" outlineLevel="0" collapsed="false">
      <c r="D573" s="22"/>
      <c r="E573" s="22"/>
      <c r="F573" s="22"/>
      <c r="G573" s="22"/>
      <c r="H573" s="22"/>
      <c r="I573" s="22"/>
      <c r="J573" s="22"/>
    </row>
    <row r="574" customFormat="false" ht="15.75" hidden="false" customHeight="false" outlineLevel="0" collapsed="false">
      <c r="D574" s="22"/>
      <c r="E574" s="22"/>
      <c r="F574" s="22"/>
      <c r="G574" s="22"/>
      <c r="H574" s="22"/>
      <c r="I574" s="22"/>
      <c r="J574" s="22"/>
    </row>
    <row r="575" customFormat="false" ht="15.75" hidden="false" customHeight="false" outlineLevel="0" collapsed="false">
      <c r="D575" s="22"/>
      <c r="E575" s="22"/>
      <c r="F575" s="22"/>
      <c r="G575" s="22"/>
      <c r="H575" s="22"/>
      <c r="I575" s="22"/>
      <c r="J575" s="22"/>
    </row>
    <row r="576" customFormat="false" ht="15.75" hidden="false" customHeight="false" outlineLevel="0" collapsed="false">
      <c r="D576" s="22"/>
      <c r="E576" s="22"/>
      <c r="F576" s="22"/>
      <c r="G576" s="22"/>
      <c r="H576" s="22"/>
      <c r="I576" s="22"/>
      <c r="J576" s="22"/>
    </row>
    <row r="577" customFormat="false" ht="15.75" hidden="false" customHeight="false" outlineLevel="0" collapsed="false">
      <c r="D577" s="22"/>
      <c r="E577" s="22"/>
      <c r="F577" s="22"/>
      <c r="G577" s="22"/>
      <c r="H577" s="22"/>
      <c r="I577" s="22"/>
      <c r="J577" s="22"/>
    </row>
    <row r="578" customFormat="false" ht="15.75" hidden="false" customHeight="false" outlineLevel="0" collapsed="false">
      <c r="D578" s="22"/>
      <c r="E578" s="22"/>
      <c r="F578" s="22"/>
      <c r="G578" s="22"/>
      <c r="H578" s="22"/>
      <c r="I578" s="22"/>
      <c r="J578" s="22"/>
    </row>
    <row r="579" customFormat="false" ht="15.75" hidden="false" customHeight="false" outlineLevel="0" collapsed="false">
      <c r="D579" s="22"/>
      <c r="E579" s="22"/>
      <c r="F579" s="22"/>
      <c r="G579" s="22"/>
      <c r="H579" s="22"/>
      <c r="I579" s="22"/>
      <c r="J579" s="22"/>
    </row>
    <row r="580" customFormat="false" ht="15.75" hidden="false" customHeight="false" outlineLevel="0" collapsed="false">
      <c r="D580" s="22"/>
      <c r="E580" s="22"/>
      <c r="F580" s="22"/>
      <c r="G580" s="22"/>
      <c r="H580" s="22"/>
      <c r="I580" s="22"/>
      <c r="J580" s="22"/>
    </row>
    <row r="581" customFormat="false" ht="15.75" hidden="false" customHeight="false" outlineLevel="0" collapsed="false">
      <c r="D581" s="22"/>
      <c r="E581" s="22"/>
      <c r="F581" s="22"/>
      <c r="G581" s="22"/>
      <c r="H581" s="22"/>
      <c r="I581" s="22"/>
      <c r="J581" s="22"/>
    </row>
    <row r="582" customFormat="false" ht="15.75" hidden="false" customHeight="false" outlineLevel="0" collapsed="false">
      <c r="D582" s="22"/>
      <c r="E582" s="22"/>
      <c r="F582" s="22"/>
      <c r="G582" s="22"/>
      <c r="H582" s="22"/>
      <c r="I582" s="22"/>
      <c r="J582" s="22"/>
    </row>
    <row r="583" customFormat="false" ht="15.75" hidden="false" customHeight="false" outlineLevel="0" collapsed="false">
      <c r="D583" s="22"/>
      <c r="E583" s="22"/>
      <c r="F583" s="22"/>
      <c r="G583" s="22"/>
      <c r="H583" s="22"/>
      <c r="I583" s="22"/>
      <c r="J583" s="22"/>
    </row>
    <row r="584" customFormat="false" ht="15.75" hidden="false" customHeight="false" outlineLevel="0" collapsed="false">
      <c r="D584" s="22"/>
      <c r="E584" s="22"/>
      <c r="F584" s="22"/>
      <c r="G584" s="22"/>
      <c r="H584" s="22"/>
      <c r="I584" s="22"/>
      <c r="J584" s="22"/>
    </row>
    <row r="585" customFormat="false" ht="15.75" hidden="false" customHeight="false" outlineLevel="0" collapsed="false">
      <c r="D585" s="22"/>
      <c r="E585" s="22"/>
      <c r="F585" s="22"/>
      <c r="G585" s="22"/>
      <c r="H585" s="22"/>
      <c r="I585" s="22"/>
      <c r="J585" s="22"/>
    </row>
    <row r="586" customFormat="false" ht="15.75" hidden="false" customHeight="false" outlineLevel="0" collapsed="false">
      <c r="D586" s="22"/>
      <c r="E586" s="22"/>
      <c r="F586" s="22"/>
      <c r="G586" s="22"/>
      <c r="H586" s="22"/>
      <c r="I586" s="22"/>
      <c r="J586" s="22"/>
    </row>
    <row r="587" customFormat="false" ht="15.75" hidden="false" customHeight="false" outlineLevel="0" collapsed="false">
      <c r="D587" s="22"/>
      <c r="E587" s="22"/>
      <c r="F587" s="22"/>
      <c r="G587" s="22"/>
      <c r="H587" s="22"/>
      <c r="I587" s="22"/>
      <c r="J587" s="22"/>
    </row>
    <row r="588" customFormat="false" ht="15.75" hidden="false" customHeight="false" outlineLevel="0" collapsed="false">
      <c r="D588" s="22"/>
      <c r="E588" s="22"/>
      <c r="F588" s="22"/>
      <c r="G588" s="22"/>
      <c r="H588" s="22"/>
      <c r="I588" s="22"/>
      <c r="J588" s="22"/>
    </row>
    <row r="589" customFormat="false" ht="15.75" hidden="false" customHeight="false" outlineLevel="0" collapsed="false">
      <c r="D589" s="22"/>
      <c r="E589" s="22"/>
      <c r="F589" s="22"/>
      <c r="G589" s="22"/>
      <c r="H589" s="22"/>
      <c r="I589" s="22"/>
      <c r="J589" s="22"/>
    </row>
    <row r="590" customFormat="false" ht="15.75" hidden="false" customHeight="false" outlineLevel="0" collapsed="false">
      <c r="D590" s="22"/>
      <c r="E590" s="22"/>
      <c r="F590" s="22"/>
      <c r="G590" s="22"/>
      <c r="H590" s="22"/>
      <c r="I590" s="22"/>
      <c r="J590" s="22"/>
    </row>
    <row r="591" customFormat="false" ht="15.75" hidden="false" customHeight="false" outlineLevel="0" collapsed="false">
      <c r="D591" s="22"/>
      <c r="E591" s="22"/>
      <c r="F591" s="22"/>
      <c r="G591" s="22"/>
      <c r="H591" s="22"/>
      <c r="I591" s="22"/>
      <c r="J591" s="22"/>
    </row>
    <row r="592" customFormat="false" ht="15.75" hidden="false" customHeight="false" outlineLevel="0" collapsed="false">
      <c r="D592" s="22"/>
      <c r="E592" s="22"/>
      <c r="F592" s="22"/>
      <c r="G592" s="22"/>
      <c r="H592" s="22"/>
      <c r="I592" s="22"/>
      <c r="J592" s="22"/>
    </row>
    <row r="593" customFormat="false" ht="15.75" hidden="false" customHeight="false" outlineLevel="0" collapsed="false">
      <c r="D593" s="22"/>
      <c r="E593" s="22"/>
      <c r="F593" s="22"/>
      <c r="G593" s="22"/>
      <c r="H593" s="22"/>
      <c r="I593" s="22"/>
      <c r="J593" s="22"/>
    </row>
    <row r="594" customFormat="false" ht="15.75" hidden="false" customHeight="false" outlineLevel="0" collapsed="false">
      <c r="D594" s="22"/>
      <c r="E594" s="22"/>
      <c r="F594" s="22"/>
      <c r="G594" s="22"/>
      <c r="H594" s="22"/>
      <c r="I594" s="22"/>
      <c r="J594" s="22"/>
    </row>
    <row r="595" customFormat="false" ht="15.75" hidden="false" customHeight="false" outlineLevel="0" collapsed="false">
      <c r="D595" s="22"/>
      <c r="E595" s="22"/>
      <c r="F595" s="22"/>
      <c r="G595" s="22"/>
      <c r="H595" s="22"/>
      <c r="I595" s="22"/>
      <c r="J595" s="22"/>
    </row>
    <row r="596" customFormat="false" ht="15.75" hidden="false" customHeight="false" outlineLevel="0" collapsed="false">
      <c r="D596" s="22"/>
      <c r="E596" s="22"/>
      <c r="F596" s="22"/>
      <c r="G596" s="22"/>
      <c r="H596" s="22"/>
      <c r="I596" s="22"/>
      <c r="J596" s="22"/>
    </row>
    <row r="597" customFormat="false" ht="15.75" hidden="false" customHeight="false" outlineLevel="0" collapsed="false">
      <c r="D597" s="22"/>
      <c r="E597" s="22"/>
      <c r="F597" s="22"/>
      <c r="G597" s="22"/>
      <c r="H597" s="22"/>
      <c r="I597" s="22"/>
      <c r="J597" s="22"/>
    </row>
    <row r="598" customFormat="false" ht="15.75" hidden="false" customHeight="false" outlineLevel="0" collapsed="false">
      <c r="D598" s="22"/>
      <c r="E598" s="22"/>
      <c r="F598" s="22"/>
      <c r="G598" s="22"/>
      <c r="H598" s="22"/>
      <c r="I598" s="22"/>
      <c r="J598" s="22"/>
    </row>
    <row r="599" customFormat="false" ht="15.75" hidden="false" customHeight="false" outlineLevel="0" collapsed="false">
      <c r="D599" s="22"/>
      <c r="E599" s="22"/>
      <c r="F599" s="22"/>
      <c r="G599" s="22"/>
      <c r="H599" s="22"/>
      <c r="I599" s="22"/>
      <c r="J599" s="22"/>
    </row>
    <row r="600" customFormat="false" ht="15.75" hidden="false" customHeight="false" outlineLevel="0" collapsed="false">
      <c r="D600" s="22"/>
      <c r="E600" s="22"/>
      <c r="F600" s="22"/>
      <c r="G600" s="22"/>
      <c r="H600" s="22"/>
      <c r="I600" s="22"/>
      <c r="J600" s="22"/>
    </row>
    <row r="601" customFormat="false" ht="15.75" hidden="false" customHeight="false" outlineLevel="0" collapsed="false">
      <c r="D601" s="22"/>
      <c r="E601" s="22"/>
      <c r="F601" s="22"/>
      <c r="G601" s="22"/>
      <c r="H601" s="22"/>
      <c r="I601" s="22"/>
      <c r="J601" s="22"/>
    </row>
    <row r="602" customFormat="false" ht="15.75" hidden="false" customHeight="false" outlineLevel="0" collapsed="false">
      <c r="D602" s="22"/>
      <c r="E602" s="22"/>
      <c r="F602" s="22"/>
      <c r="G602" s="22"/>
      <c r="H602" s="22"/>
      <c r="I602" s="22"/>
      <c r="J602" s="22"/>
    </row>
    <row r="603" customFormat="false" ht="15.75" hidden="false" customHeight="false" outlineLevel="0" collapsed="false">
      <c r="D603" s="22"/>
      <c r="E603" s="22"/>
      <c r="F603" s="22"/>
      <c r="G603" s="22"/>
      <c r="H603" s="22"/>
      <c r="I603" s="22"/>
      <c r="J603" s="22"/>
    </row>
    <row r="604" customFormat="false" ht="15.75" hidden="false" customHeight="false" outlineLevel="0" collapsed="false">
      <c r="D604" s="22"/>
      <c r="E604" s="22"/>
      <c r="F604" s="22"/>
      <c r="G604" s="22"/>
      <c r="H604" s="22"/>
      <c r="I604" s="22"/>
      <c r="J604" s="22"/>
    </row>
    <row r="605" customFormat="false" ht="15.75" hidden="false" customHeight="false" outlineLevel="0" collapsed="false">
      <c r="D605" s="22"/>
      <c r="E605" s="22"/>
      <c r="F605" s="22"/>
      <c r="G605" s="22"/>
      <c r="H605" s="22"/>
      <c r="I605" s="22"/>
      <c r="J605" s="22"/>
    </row>
    <row r="606" customFormat="false" ht="15.75" hidden="false" customHeight="false" outlineLevel="0" collapsed="false">
      <c r="D606" s="22"/>
      <c r="E606" s="22"/>
      <c r="F606" s="22"/>
      <c r="G606" s="22"/>
      <c r="H606" s="22"/>
      <c r="I606" s="22"/>
      <c r="J606" s="22"/>
    </row>
    <row r="607" customFormat="false" ht="15.75" hidden="false" customHeight="false" outlineLevel="0" collapsed="false">
      <c r="D607" s="22"/>
      <c r="E607" s="22"/>
      <c r="F607" s="22"/>
      <c r="G607" s="22"/>
      <c r="H607" s="22"/>
      <c r="I607" s="22"/>
      <c r="J607" s="22"/>
    </row>
    <row r="608" customFormat="false" ht="15.75" hidden="false" customHeight="false" outlineLevel="0" collapsed="false">
      <c r="D608" s="22"/>
      <c r="E608" s="22"/>
      <c r="F608" s="22"/>
      <c r="G608" s="22"/>
      <c r="H608" s="22"/>
      <c r="I608" s="22"/>
      <c r="J608" s="22"/>
    </row>
    <row r="609" customFormat="false" ht="15.75" hidden="false" customHeight="false" outlineLevel="0" collapsed="false">
      <c r="D609" s="22"/>
      <c r="E609" s="22"/>
      <c r="F609" s="22"/>
      <c r="G609" s="22"/>
      <c r="H609" s="22"/>
      <c r="I609" s="22"/>
      <c r="J609" s="22"/>
    </row>
    <row r="610" customFormat="false" ht="15.75" hidden="false" customHeight="false" outlineLevel="0" collapsed="false">
      <c r="D610" s="22"/>
      <c r="E610" s="22"/>
      <c r="F610" s="22"/>
      <c r="G610" s="22"/>
      <c r="H610" s="22"/>
      <c r="I610" s="22"/>
      <c r="J610" s="22"/>
    </row>
    <row r="611" customFormat="false" ht="15.75" hidden="false" customHeight="false" outlineLevel="0" collapsed="false">
      <c r="D611" s="22"/>
      <c r="E611" s="22"/>
      <c r="F611" s="22"/>
      <c r="G611" s="22"/>
      <c r="H611" s="22"/>
      <c r="I611" s="22"/>
      <c r="J611" s="22"/>
    </row>
    <row r="612" customFormat="false" ht="15.75" hidden="false" customHeight="false" outlineLevel="0" collapsed="false">
      <c r="D612" s="22"/>
      <c r="E612" s="22"/>
      <c r="F612" s="22"/>
      <c r="G612" s="22"/>
      <c r="H612" s="22"/>
      <c r="I612" s="22"/>
      <c r="J612" s="22"/>
    </row>
    <row r="613" customFormat="false" ht="15.75" hidden="false" customHeight="false" outlineLevel="0" collapsed="false">
      <c r="D613" s="22"/>
      <c r="E613" s="22"/>
      <c r="F613" s="22"/>
      <c r="G613" s="22"/>
      <c r="H613" s="22"/>
      <c r="I613" s="22"/>
      <c r="J613" s="22"/>
    </row>
    <row r="614" customFormat="false" ht="15.75" hidden="false" customHeight="false" outlineLevel="0" collapsed="false">
      <c r="D614" s="22"/>
      <c r="E614" s="22"/>
      <c r="F614" s="22"/>
      <c r="G614" s="22"/>
      <c r="H614" s="22"/>
      <c r="I614" s="22"/>
      <c r="J614" s="22"/>
    </row>
    <row r="615" customFormat="false" ht="15.75" hidden="false" customHeight="false" outlineLevel="0" collapsed="false">
      <c r="D615" s="22"/>
      <c r="E615" s="22"/>
      <c r="F615" s="22"/>
      <c r="G615" s="22"/>
      <c r="H615" s="22"/>
      <c r="I615" s="22"/>
      <c r="J615" s="22"/>
    </row>
    <row r="616" customFormat="false" ht="15.75" hidden="false" customHeight="false" outlineLevel="0" collapsed="false">
      <c r="D616" s="22"/>
      <c r="E616" s="22"/>
      <c r="F616" s="22"/>
      <c r="G616" s="22"/>
      <c r="H616" s="22"/>
      <c r="I616" s="22"/>
      <c r="J616" s="22"/>
    </row>
    <row r="617" customFormat="false" ht="15.75" hidden="false" customHeight="false" outlineLevel="0" collapsed="false">
      <c r="D617" s="22"/>
      <c r="E617" s="22"/>
      <c r="F617" s="22"/>
      <c r="G617" s="22"/>
      <c r="H617" s="22"/>
      <c r="I617" s="22"/>
      <c r="J617" s="22"/>
    </row>
    <row r="618" customFormat="false" ht="15.75" hidden="false" customHeight="false" outlineLevel="0" collapsed="false">
      <c r="D618" s="22"/>
      <c r="E618" s="22"/>
      <c r="F618" s="22"/>
      <c r="G618" s="22"/>
      <c r="H618" s="22"/>
      <c r="I618" s="22"/>
      <c r="J618" s="22"/>
    </row>
    <row r="619" customFormat="false" ht="15.75" hidden="false" customHeight="false" outlineLevel="0" collapsed="false">
      <c r="D619" s="22"/>
      <c r="E619" s="22"/>
      <c r="F619" s="22"/>
      <c r="G619" s="22"/>
      <c r="H619" s="22"/>
      <c r="I619" s="22"/>
      <c r="J619" s="22"/>
    </row>
    <row r="620" customFormat="false" ht="15.75" hidden="false" customHeight="false" outlineLevel="0" collapsed="false">
      <c r="D620" s="22"/>
      <c r="E620" s="22"/>
      <c r="F620" s="22"/>
      <c r="G620" s="22"/>
      <c r="H620" s="22"/>
      <c r="I620" s="22"/>
      <c r="J620" s="22"/>
    </row>
    <row r="621" customFormat="false" ht="15.75" hidden="false" customHeight="false" outlineLevel="0" collapsed="false">
      <c r="D621" s="22"/>
      <c r="E621" s="22"/>
      <c r="F621" s="22"/>
      <c r="G621" s="22"/>
      <c r="H621" s="22"/>
      <c r="I621" s="22"/>
      <c r="J621" s="22"/>
    </row>
    <row r="622" customFormat="false" ht="15.75" hidden="false" customHeight="false" outlineLevel="0" collapsed="false">
      <c r="D622" s="22"/>
      <c r="E622" s="22"/>
      <c r="F622" s="22"/>
      <c r="G622" s="22"/>
      <c r="H622" s="22"/>
      <c r="I622" s="22"/>
      <c r="J622" s="22"/>
    </row>
    <row r="623" customFormat="false" ht="15.75" hidden="false" customHeight="false" outlineLevel="0" collapsed="false">
      <c r="D623" s="22"/>
      <c r="E623" s="22"/>
      <c r="F623" s="22"/>
      <c r="G623" s="22"/>
      <c r="H623" s="22"/>
      <c r="I623" s="22"/>
      <c r="J623" s="22"/>
    </row>
    <row r="624" customFormat="false" ht="15.75" hidden="false" customHeight="false" outlineLevel="0" collapsed="false">
      <c r="D624" s="22"/>
      <c r="E624" s="22"/>
      <c r="F624" s="22"/>
      <c r="G624" s="22"/>
      <c r="H624" s="22"/>
      <c r="I624" s="22"/>
      <c r="J624" s="22"/>
    </row>
    <row r="625" customFormat="false" ht="15.75" hidden="false" customHeight="false" outlineLevel="0" collapsed="false">
      <c r="D625" s="22"/>
      <c r="E625" s="22"/>
      <c r="F625" s="22"/>
      <c r="G625" s="22"/>
      <c r="H625" s="22"/>
      <c r="I625" s="22"/>
      <c r="J625" s="22"/>
    </row>
    <row r="626" customFormat="false" ht="15.75" hidden="false" customHeight="false" outlineLevel="0" collapsed="false">
      <c r="D626" s="22"/>
      <c r="E626" s="22"/>
      <c r="F626" s="22"/>
      <c r="G626" s="22"/>
      <c r="H626" s="22"/>
      <c r="I626" s="22"/>
      <c r="J626" s="22"/>
    </row>
    <row r="627" customFormat="false" ht="15.75" hidden="false" customHeight="false" outlineLevel="0" collapsed="false">
      <c r="D627" s="22"/>
      <c r="E627" s="22"/>
      <c r="F627" s="22"/>
      <c r="G627" s="22"/>
      <c r="H627" s="22"/>
      <c r="I627" s="22"/>
      <c r="J627" s="22"/>
    </row>
    <row r="628" customFormat="false" ht="15.75" hidden="false" customHeight="false" outlineLevel="0" collapsed="false">
      <c r="D628" s="22"/>
      <c r="E628" s="22"/>
      <c r="F628" s="22"/>
      <c r="G628" s="22"/>
      <c r="H628" s="22"/>
      <c r="I628" s="22"/>
      <c r="J628" s="22"/>
    </row>
    <row r="629" customFormat="false" ht="15.75" hidden="false" customHeight="false" outlineLevel="0" collapsed="false">
      <c r="D629" s="22"/>
      <c r="E629" s="22"/>
      <c r="F629" s="22"/>
      <c r="G629" s="22"/>
      <c r="H629" s="22"/>
      <c r="I629" s="22"/>
      <c r="J629" s="22"/>
    </row>
    <row r="630" customFormat="false" ht="15.75" hidden="false" customHeight="false" outlineLevel="0" collapsed="false">
      <c r="D630" s="22"/>
      <c r="E630" s="22"/>
      <c r="F630" s="22"/>
      <c r="G630" s="22"/>
      <c r="H630" s="22"/>
      <c r="I630" s="22"/>
      <c r="J630" s="22"/>
    </row>
    <row r="631" customFormat="false" ht="15.75" hidden="false" customHeight="false" outlineLevel="0" collapsed="false">
      <c r="D631" s="22"/>
      <c r="E631" s="22"/>
      <c r="F631" s="22"/>
      <c r="G631" s="22"/>
      <c r="H631" s="22"/>
      <c r="I631" s="22"/>
      <c r="J631" s="22"/>
    </row>
    <row r="632" customFormat="false" ht="15.75" hidden="false" customHeight="false" outlineLevel="0" collapsed="false">
      <c r="D632" s="22"/>
      <c r="E632" s="22"/>
      <c r="F632" s="22"/>
      <c r="G632" s="22"/>
      <c r="H632" s="22"/>
      <c r="I632" s="22"/>
      <c r="J632" s="22"/>
    </row>
    <row r="633" customFormat="false" ht="15.75" hidden="false" customHeight="false" outlineLevel="0" collapsed="false">
      <c r="D633" s="22"/>
      <c r="E633" s="22"/>
      <c r="F633" s="22"/>
      <c r="G633" s="22"/>
      <c r="H633" s="22"/>
      <c r="I633" s="22"/>
      <c r="J633" s="22"/>
    </row>
    <row r="634" customFormat="false" ht="15.75" hidden="false" customHeight="false" outlineLevel="0" collapsed="false">
      <c r="D634" s="22"/>
      <c r="E634" s="22"/>
      <c r="F634" s="22"/>
      <c r="G634" s="22"/>
      <c r="H634" s="22"/>
      <c r="I634" s="22"/>
      <c r="J634" s="22"/>
    </row>
    <row r="635" customFormat="false" ht="15.75" hidden="false" customHeight="false" outlineLevel="0" collapsed="false">
      <c r="D635" s="22"/>
      <c r="E635" s="22"/>
      <c r="F635" s="22"/>
      <c r="G635" s="22"/>
      <c r="H635" s="22"/>
      <c r="I635" s="22"/>
      <c r="J635" s="22"/>
    </row>
    <row r="636" customFormat="false" ht="15.75" hidden="false" customHeight="false" outlineLevel="0" collapsed="false">
      <c r="D636" s="22"/>
      <c r="E636" s="22"/>
      <c r="F636" s="22"/>
      <c r="G636" s="22"/>
      <c r="H636" s="22"/>
      <c r="I636" s="22"/>
      <c r="J636" s="22"/>
    </row>
    <row r="637" customFormat="false" ht="15.75" hidden="false" customHeight="false" outlineLevel="0" collapsed="false">
      <c r="D637" s="22"/>
      <c r="E637" s="22"/>
      <c r="F637" s="22"/>
      <c r="G637" s="22"/>
      <c r="H637" s="22"/>
      <c r="I637" s="22"/>
      <c r="J637" s="22"/>
    </row>
    <row r="638" customFormat="false" ht="15.75" hidden="false" customHeight="false" outlineLevel="0" collapsed="false">
      <c r="D638" s="22"/>
      <c r="E638" s="22"/>
      <c r="F638" s="22"/>
      <c r="G638" s="22"/>
      <c r="H638" s="22"/>
      <c r="I638" s="22"/>
      <c r="J638" s="22"/>
    </row>
    <row r="639" customFormat="false" ht="15.75" hidden="false" customHeight="false" outlineLevel="0" collapsed="false">
      <c r="D639" s="22"/>
      <c r="E639" s="22"/>
      <c r="F639" s="22"/>
      <c r="G639" s="22"/>
      <c r="H639" s="22"/>
      <c r="I639" s="22"/>
      <c r="J639" s="22"/>
    </row>
    <row r="640" customFormat="false" ht="15.75" hidden="false" customHeight="false" outlineLevel="0" collapsed="false">
      <c r="D640" s="22"/>
      <c r="E640" s="22"/>
      <c r="F640" s="22"/>
      <c r="G640" s="22"/>
      <c r="H640" s="22"/>
      <c r="I640" s="22"/>
      <c r="J640" s="22"/>
    </row>
    <row r="641" customFormat="false" ht="15.75" hidden="false" customHeight="false" outlineLevel="0" collapsed="false">
      <c r="D641" s="22"/>
      <c r="E641" s="22"/>
      <c r="F641" s="22"/>
      <c r="G641" s="22"/>
      <c r="H641" s="22"/>
      <c r="I641" s="22"/>
      <c r="J641" s="22"/>
    </row>
    <row r="642" customFormat="false" ht="15.75" hidden="false" customHeight="false" outlineLevel="0" collapsed="false">
      <c r="D642" s="22"/>
      <c r="E642" s="22"/>
      <c r="F642" s="22"/>
      <c r="G642" s="22"/>
      <c r="H642" s="22"/>
      <c r="I642" s="22"/>
      <c r="J642" s="22"/>
    </row>
    <row r="643" customFormat="false" ht="15.75" hidden="false" customHeight="false" outlineLevel="0" collapsed="false">
      <c r="D643" s="22"/>
      <c r="E643" s="22"/>
      <c r="F643" s="22"/>
      <c r="G643" s="22"/>
      <c r="H643" s="22"/>
      <c r="I643" s="22"/>
      <c r="J643" s="22"/>
    </row>
    <row r="644" customFormat="false" ht="15.75" hidden="false" customHeight="false" outlineLevel="0" collapsed="false">
      <c r="D644" s="22"/>
      <c r="E644" s="22"/>
      <c r="F644" s="22"/>
      <c r="G644" s="22"/>
      <c r="H644" s="22"/>
      <c r="I644" s="22"/>
      <c r="J644" s="22"/>
    </row>
    <row r="645" customFormat="false" ht="15.75" hidden="false" customHeight="false" outlineLevel="0" collapsed="false">
      <c r="D645" s="22"/>
      <c r="E645" s="22"/>
      <c r="F645" s="22"/>
      <c r="G645" s="22"/>
      <c r="H645" s="22"/>
      <c r="I645" s="22"/>
      <c r="J645" s="22"/>
    </row>
    <row r="646" customFormat="false" ht="15.75" hidden="false" customHeight="false" outlineLevel="0" collapsed="false">
      <c r="D646" s="22"/>
      <c r="E646" s="22"/>
      <c r="F646" s="22"/>
      <c r="G646" s="22"/>
      <c r="H646" s="22"/>
      <c r="I646" s="22"/>
      <c r="J646" s="22"/>
    </row>
    <row r="647" customFormat="false" ht="15.75" hidden="false" customHeight="false" outlineLevel="0" collapsed="false">
      <c r="D647" s="22"/>
      <c r="E647" s="22"/>
      <c r="F647" s="22"/>
      <c r="G647" s="22"/>
      <c r="H647" s="22"/>
      <c r="I647" s="22"/>
      <c r="J647" s="22"/>
    </row>
    <row r="648" customFormat="false" ht="15.75" hidden="false" customHeight="false" outlineLevel="0" collapsed="false">
      <c r="D648" s="22"/>
      <c r="E648" s="22"/>
      <c r="F648" s="22"/>
      <c r="G648" s="22"/>
      <c r="H648" s="22"/>
      <c r="I648" s="22"/>
      <c r="J648" s="22"/>
    </row>
    <row r="649" customFormat="false" ht="15.75" hidden="false" customHeight="false" outlineLevel="0" collapsed="false">
      <c r="D649" s="22"/>
      <c r="E649" s="22"/>
      <c r="F649" s="22"/>
      <c r="G649" s="22"/>
      <c r="H649" s="22"/>
      <c r="I649" s="22"/>
      <c r="J649" s="22"/>
    </row>
    <row r="650" customFormat="false" ht="15.75" hidden="false" customHeight="false" outlineLevel="0" collapsed="false">
      <c r="D650" s="22"/>
      <c r="E650" s="22"/>
      <c r="F650" s="22"/>
      <c r="G650" s="22"/>
      <c r="H650" s="22"/>
      <c r="I650" s="22"/>
      <c r="J650" s="22"/>
    </row>
    <row r="651" customFormat="false" ht="15.75" hidden="false" customHeight="false" outlineLevel="0" collapsed="false">
      <c r="D651" s="22"/>
      <c r="E651" s="22"/>
      <c r="F651" s="22"/>
      <c r="G651" s="22"/>
      <c r="H651" s="22"/>
      <c r="I651" s="22"/>
      <c r="J651" s="22"/>
    </row>
    <row r="652" customFormat="false" ht="15.75" hidden="false" customHeight="false" outlineLevel="0" collapsed="false">
      <c r="D652" s="22"/>
      <c r="E652" s="22"/>
      <c r="F652" s="22"/>
      <c r="G652" s="22"/>
      <c r="H652" s="22"/>
      <c r="I652" s="22"/>
      <c r="J652" s="22"/>
    </row>
    <row r="653" customFormat="false" ht="15.75" hidden="false" customHeight="false" outlineLevel="0" collapsed="false">
      <c r="D653" s="22"/>
      <c r="E653" s="22"/>
      <c r="F653" s="22"/>
      <c r="G653" s="22"/>
      <c r="H653" s="22"/>
      <c r="I653" s="22"/>
      <c r="J653" s="22"/>
    </row>
    <row r="654" customFormat="false" ht="15.75" hidden="false" customHeight="false" outlineLevel="0" collapsed="false">
      <c r="D654" s="22"/>
      <c r="E654" s="22"/>
      <c r="F654" s="22"/>
      <c r="G654" s="22"/>
      <c r="H654" s="22"/>
      <c r="I654" s="22"/>
      <c r="J654" s="22"/>
    </row>
    <row r="655" customFormat="false" ht="15.75" hidden="false" customHeight="false" outlineLevel="0" collapsed="false">
      <c r="D655" s="22"/>
      <c r="E655" s="22"/>
      <c r="F655" s="22"/>
      <c r="G655" s="22"/>
      <c r="H655" s="22"/>
      <c r="I655" s="22"/>
      <c r="J655" s="22"/>
    </row>
    <row r="656" customFormat="false" ht="15.75" hidden="false" customHeight="false" outlineLevel="0" collapsed="false">
      <c r="D656" s="22"/>
      <c r="E656" s="22"/>
      <c r="F656" s="22"/>
      <c r="G656" s="22"/>
      <c r="H656" s="22"/>
      <c r="I656" s="22"/>
      <c r="J656" s="22"/>
    </row>
    <row r="657" customFormat="false" ht="15.75" hidden="false" customHeight="false" outlineLevel="0" collapsed="false">
      <c r="D657" s="22"/>
      <c r="E657" s="22"/>
      <c r="F657" s="22"/>
      <c r="G657" s="22"/>
      <c r="H657" s="22"/>
      <c r="I657" s="22"/>
      <c r="J657" s="22"/>
    </row>
    <row r="658" customFormat="false" ht="15.75" hidden="false" customHeight="false" outlineLevel="0" collapsed="false">
      <c r="D658" s="22"/>
      <c r="E658" s="22"/>
      <c r="F658" s="22"/>
      <c r="G658" s="22"/>
      <c r="H658" s="22"/>
      <c r="I658" s="22"/>
      <c r="J658" s="22"/>
    </row>
    <row r="659" customFormat="false" ht="15.75" hidden="false" customHeight="false" outlineLevel="0" collapsed="false">
      <c r="D659" s="22"/>
      <c r="E659" s="22"/>
      <c r="F659" s="22"/>
      <c r="G659" s="22"/>
      <c r="H659" s="22"/>
      <c r="I659" s="22"/>
      <c r="J659" s="22"/>
    </row>
    <row r="660" customFormat="false" ht="15.75" hidden="false" customHeight="false" outlineLevel="0" collapsed="false">
      <c r="D660" s="22"/>
      <c r="E660" s="22"/>
      <c r="F660" s="22"/>
      <c r="G660" s="22"/>
      <c r="H660" s="22"/>
      <c r="I660" s="22"/>
      <c r="J660" s="22"/>
    </row>
    <row r="661" customFormat="false" ht="15.75" hidden="false" customHeight="false" outlineLevel="0" collapsed="false">
      <c r="D661" s="22"/>
      <c r="E661" s="22"/>
      <c r="F661" s="22"/>
      <c r="G661" s="22"/>
      <c r="H661" s="22"/>
      <c r="I661" s="22"/>
      <c r="J661" s="22"/>
    </row>
    <row r="662" customFormat="false" ht="15.75" hidden="false" customHeight="false" outlineLevel="0" collapsed="false">
      <c r="D662" s="22"/>
      <c r="E662" s="22"/>
      <c r="F662" s="22"/>
      <c r="G662" s="22"/>
      <c r="H662" s="22"/>
      <c r="I662" s="22"/>
      <c r="J662" s="22"/>
    </row>
    <row r="663" customFormat="false" ht="15.75" hidden="false" customHeight="false" outlineLevel="0" collapsed="false">
      <c r="D663" s="22"/>
      <c r="E663" s="22"/>
      <c r="F663" s="22"/>
      <c r="G663" s="22"/>
      <c r="H663" s="22"/>
      <c r="I663" s="22"/>
      <c r="J663" s="22"/>
    </row>
    <row r="664" customFormat="false" ht="15.75" hidden="false" customHeight="false" outlineLevel="0" collapsed="false">
      <c r="D664" s="22"/>
      <c r="E664" s="22"/>
      <c r="F664" s="22"/>
      <c r="G664" s="22"/>
      <c r="H664" s="22"/>
      <c r="I664" s="22"/>
      <c r="J664" s="22"/>
    </row>
    <row r="665" customFormat="false" ht="15.75" hidden="false" customHeight="false" outlineLevel="0" collapsed="false">
      <c r="D665" s="22"/>
      <c r="E665" s="22"/>
      <c r="F665" s="22"/>
      <c r="G665" s="22"/>
      <c r="H665" s="22"/>
      <c r="I665" s="22"/>
      <c r="J665" s="22"/>
    </row>
    <row r="666" customFormat="false" ht="15.75" hidden="false" customHeight="false" outlineLevel="0" collapsed="false">
      <c r="D666" s="22"/>
      <c r="E666" s="22"/>
      <c r="F666" s="22"/>
      <c r="G666" s="22"/>
      <c r="H666" s="22"/>
      <c r="I666" s="22"/>
      <c r="J666" s="22"/>
    </row>
    <row r="667" customFormat="false" ht="15.75" hidden="false" customHeight="false" outlineLevel="0" collapsed="false">
      <c r="D667" s="22"/>
      <c r="E667" s="22"/>
      <c r="F667" s="22"/>
      <c r="G667" s="22"/>
      <c r="H667" s="22"/>
      <c r="I667" s="22"/>
      <c r="J667" s="22"/>
    </row>
    <row r="668" customFormat="false" ht="15.75" hidden="false" customHeight="false" outlineLevel="0" collapsed="false">
      <c r="D668" s="22"/>
      <c r="E668" s="22"/>
      <c r="F668" s="22"/>
      <c r="G668" s="22"/>
      <c r="H668" s="22"/>
      <c r="I668" s="22"/>
      <c r="J668" s="22"/>
    </row>
    <row r="669" customFormat="false" ht="15.75" hidden="false" customHeight="false" outlineLevel="0" collapsed="false">
      <c r="D669" s="22"/>
      <c r="E669" s="22"/>
      <c r="F669" s="22"/>
      <c r="G669" s="22"/>
      <c r="H669" s="22"/>
      <c r="I669" s="22"/>
      <c r="J669" s="22"/>
    </row>
    <row r="670" customFormat="false" ht="15.75" hidden="false" customHeight="false" outlineLevel="0" collapsed="false">
      <c r="D670" s="22"/>
      <c r="E670" s="22"/>
      <c r="F670" s="22"/>
      <c r="G670" s="22"/>
      <c r="H670" s="22"/>
      <c r="I670" s="22"/>
      <c r="J670" s="22"/>
    </row>
    <row r="671" customFormat="false" ht="15.75" hidden="false" customHeight="false" outlineLevel="0" collapsed="false">
      <c r="D671" s="22"/>
      <c r="E671" s="22"/>
      <c r="F671" s="22"/>
      <c r="G671" s="22"/>
      <c r="H671" s="22"/>
      <c r="I671" s="22"/>
      <c r="J671" s="22"/>
    </row>
    <row r="672" customFormat="false" ht="15.75" hidden="false" customHeight="false" outlineLevel="0" collapsed="false">
      <c r="D672" s="22"/>
      <c r="E672" s="22"/>
      <c r="F672" s="22"/>
      <c r="G672" s="22"/>
      <c r="H672" s="22"/>
      <c r="I672" s="22"/>
      <c r="J672" s="22"/>
    </row>
    <row r="673" customFormat="false" ht="15.75" hidden="false" customHeight="false" outlineLevel="0" collapsed="false">
      <c r="D673" s="22"/>
      <c r="E673" s="22"/>
      <c r="F673" s="22"/>
      <c r="G673" s="22"/>
      <c r="H673" s="22"/>
      <c r="I673" s="22"/>
      <c r="J673" s="22"/>
    </row>
    <row r="674" customFormat="false" ht="15.75" hidden="false" customHeight="false" outlineLevel="0" collapsed="false">
      <c r="D674" s="22"/>
      <c r="E674" s="22"/>
      <c r="F674" s="22"/>
      <c r="G674" s="22"/>
      <c r="H674" s="22"/>
      <c r="I674" s="22"/>
      <c r="J674" s="22"/>
    </row>
    <row r="675" customFormat="false" ht="15.75" hidden="false" customHeight="false" outlineLevel="0" collapsed="false">
      <c r="D675" s="22"/>
      <c r="E675" s="22"/>
      <c r="F675" s="22"/>
      <c r="G675" s="22"/>
      <c r="H675" s="22"/>
      <c r="I675" s="22"/>
      <c r="J675" s="22"/>
    </row>
    <row r="676" customFormat="false" ht="15.75" hidden="false" customHeight="false" outlineLevel="0" collapsed="false">
      <c r="D676" s="22"/>
      <c r="E676" s="22"/>
      <c r="F676" s="22"/>
      <c r="G676" s="22"/>
      <c r="H676" s="22"/>
      <c r="I676" s="22"/>
      <c r="J676" s="22"/>
    </row>
    <row r="677" customFormat="false" ht="15.75" hidden="false" customHeight="false" outlineLevel="0" collapsed="false">
      <c r="D677" s="22"/>
      <c r="E677" s="22"/>
      <c r="F677" s="22"/>
      <c r="G677" s="22"/>
      <c r="H677" s="22"/>
      <c r="I677" s="22"/>
      <c r="J677" s="22"/>
    </row>
    <row r="678" customFormat="false" ht="15.75" hidden="false" customHeight="false" outlineLevel="0" collapsed="false">
      <c r="D678" s="22"/>
      <c r="E678" s="22"/>
      <c r="F678" s="22"/>
      <c r="G678" s="22"/>
      <c r="H678" s="22"/>
      <c r="I678" s="22"/>
      <c r="J678" s="22"/>
    </row>
    <row r="679" customFormat="false" ht="15.75" hidden="false" customHeight="false" outlineLevel="0" collapsed="false">
      <c r="D679" s="22"/>
      <c r="E679" s="22"/>
      <c r="F679" s="22"/>
      <c r="G679" s="22"/>
      <c r="H679" s="22"/>
      <c r="I679" s="22"/>
      <c r="J679" s="22"/>
    </row>
    <row r="680" customFormat="false" ht="15.75" hidden="false" customHeight="false" outlineLevel="0" collapsed="false">
      <c r="D680" s="22"/>
      <c r="E680" s="22"/>
      <c r="F680" s="22"/>
      <c r="G680" s="22"/>
      <c r="H680" s="22"/>
      <c r="I680" s="22"/>
      <c r="J680" s="22"/>
    </row>
    <row r="681" customFormat="false" ht="15.75" hidden="false" customHeight="false" outlineLevel="0" collapsed="false">
      <c r="D681" s="22"/>
      <c r="E681" s="22"/>
      <c r="F681" s="22"/>
      <c r="G681" s="22"/>
      <c r="H681" s="22"/>
      <c r="I681" s="22"/>
      <c r="J681" s="22"/>
    </row>
    <row r="682" customFormat="false" ht="15.75" hidden="false" customHeight="false" outlineLevel="0" collapsed="false">
      <c r="D682" s="22"/>
      <c r="E682" s="22"/>
      <c r="F682" s="22"/>
      <c r="G682" s="22"/>
      <c r="H682" s="22"/>
      <c r="I682" s="22"/>
      <c r="J682" s="22"/>
    </row>
    <row r="683" customFormat="false" ht="15.75" hidden="false" customHeight="false" outlineLevel="0" collapsed="false">
      <c r="D683" s="22"/>
      <c r="E683" s="22"/>
      <c r="F683" s="22"/>
      <c r="G683" s="22"/>
      <c r="H683" s="22"/>
      <c r="I683" s="22"/>
      <c r="J683" s="22"/>
    </row>
    <row r="684" customFormat="false" ht="15.75" hidden="false" customHeight="false" outlineLevel="0" collapsed="false">
      <c r="D684" s="22"/>
      <c r="E684" s="22"/>
      <c r="F684" s="22"/>
      <c r="G684" s="22"/>
      <c r="H684" s="22"/>
      <c r="I684" s="22"/>
      <c r="J684" s="22"/>
    </row>
    <row r="685" customFormat="false" ht="15.75" hidden="false" customHeight="false" outlineLevel="0" collapsed="false">
      <c r="D685" s="22"/>
      <c r="E685" s="22"/>
      <c r="F685" s="22"/>
      <c r="G685" s="22"/>
      <c r="H685" s="22"/>
      <c r="I685" s="22"/>
      <c r="J685" s="22"/>
    </row>
    <row r="686" customFormat="false" ht="15.75" hidden="false" customHeight="false" outlineLevel="0" collapsed="false">
      <c r="D686" s="22"/>
      <c r="E686" s="22"/>
      <c r="F686" s="22"/>
      <c r="G686" s="22"/>
      <c r="H686" s="22"/>
      <c r="I686" s="22"/>
      <c r="J686" s="22"/>
    </row>
    <row r="687" customFormat="false" ht="15.75" hidden="false" customHeight="false" outlineLevel="0" collapsed="false">
      <c r="D687" s="22"/>
      <c r="E687" s="22"/>
      <c r="F687" s="22"/>
      <c r="G687" s="22"/>
      <c r="H687" s="22"/>
      <c r="I687" s="22"/>
      <c r="J687" s="22"/>
    </row>
    <row r="688" customFormat="false" ht="15.75" hidden="false" customHeight="false" outlineLevel="0" collapsed="false">
      <c r="D688" s="22"/>
      <c r="E688" s="22"/>
      <c r="F688" s="22"/>
      <c r="G688" s="22"/>
      <c r="H688" s="22"/>
      <c r="I688" s="22"/>
      <c r="J688" s="22"/>
    </row>
    <row r="689" customFormat="false" ht="15.75" hidden="false" customHeight="false" outlineLevel="0" collapsed="false">
      <c r="D689" s="22"/>
      <c r="E689" s="22"/>
      <c r="F689" s="22"/>
      <c r="G689" s="22"/>
      <c r="H689" s="22"/>
      <c r="I689" s="22"/>
      <c r="J689" s="22"/>
    </row>
    <row r="690" customFormat="false" ht="15.75" hidden="false" customHeight="false" outlineLevel="0" collapsed="false">
      <c r="D690" s="22"/>
      <c r="E690" s="22"/>
      <c r="F690" s="22"/>
      <c r="G690" s="22"/>
      <c r="H690" s="22"/>
      <c r="I690" s="22"/>
      <c r="J690" s="22"/>
    </row>
    <row r="691" customFormat="false" ht="15.75" hidden="false" customHeight="false" outlineLevel="0" collapsed="false">
      <c r="D691" s="22"/>
      <c r="E691" s="22"/>
      <c r="F691" s="22"/>
      <c r="G691" s="22"/>
      <c r="H691" s="22"/>
      <c r="I691" s="22"/>
      <c r="J691" s="22"/>
    </row>
    <row r="692" customFormat="false" ht="15.75" hidden="false" customHeight="false" outlineLevel="0" collapsed="false">
      <c r="D692" s="22"/>
      <c r="E692" s="22"/>
      <c r="F692" s="22"/>
      <c r="G692" s="22"/>
      <c r="H692" s="22"/>
      <c r="I692" s="22"/>
      <c r="J692" s="22"/>
    </row>
    <row r="693" customFormat="false" ht="15.75" hidden="false" customHeight="false" outlineLevel="0" collapsed="false">
      <c r="D693" s="22"/>
      <c r="E693" s="22"/>
      <c r="F693" s="22"/>
      <c r="G693" s="22"/>
      <c r="H693" s="22"/>
      <c r="I693" s="22"/>
      <c r="J693" s="22"/>
    </row>
    <row r="694" customFormat="false" ht="15.75" hidden="false" customHeight="false" outlineLevel="0" collapsed="false">
      <c r="D694" s="22"/>
      <c r="E694" s="22"/>
      <c r="F694" s="22"/>
      <c r="G694" s="22"/>
      <c r="H694" s="22"/>
      <c r="I694" s="22"/>
      <c r="J694" s="22"/>
    </row>
    <row r="695" customFormat="false" ht="15.75" hidden="false" customHeight="false" outlineLevel="0" collapsed="false">
      <c r="D695" s="22"/>
      <c r="E695" s="22"/>
      <c r="F695" s="22"/>
      <c r="G695" s="22"/>
      <c r="H695" s="22"/>
      <c r="I695" s="22"/>
      <c r="J695" s="22"/>
    </row>
    <row r="696" customFormat="false" ht="15.75" hidden="false" customHeight="false" outlineLevel="0" collapsed="false">
      <c r="D696" s="22"/>
      <c r="E696" s="22"/>
      <c r="F696" s="22"/>
      <c r="G696" s="22"/>
      <c r="H696" s="22"/>
      <c r="I696" s="22"/>
      <c r="J696" s="22"/>
    </row>
    <row r="697" customFormat="false" ht="15.75" hidden="false" customHeight="false" outlineLevel="0" collapsed="false">
      <c r="D697" s="22"/>
      <c r="E697" s="22"/>
      <c r="F697" s="22"/>
      <c r="G697" s="22"/>
      <c r="H697" s="22"/>
      <c r="I697" s="22"/>
      <c r="J697" s="22"/>
    </row>
    <row r="698" customFormat="false" ht="15.75" hidden="false" customHeight="false" outlineLevel="0" collapsed="false">
      <c r="D698" s="22"/>
      <c r="E698" s="22"/>
      <c r="F698" s="22"/>
      <c r="G698" s="22"/>
      <c r="H698" s="22"/>
      <c r="I698" s="22"/>
      <c r="J698" s="22"/>
    </row>
    <row r="699" customFormat="false" ht="15.75" hidden="false" customHeight="false" outlineLevel="0" collapsed="false">
      <c r="D699" s="22"/>
      <c r="E699" s="22"/>
      <c r="F699" s="22"/>
      <c r="G699" s="22"/>
      <c r="H699" s="22"/>
      <c r="I699" s="22"/>
      <c r="J699" s="22"/>
    </row>
    <row r="700" customFormat="false" ht="15.75" hidden="false" customHeight="false" outlineLevel="0" collapsed="false">
      <c r="D700" s="22"/>
      <c r="E700" s="22"/>
      <c r="F700" s="22"/>
      <c r="G700" s="22"/>
      <c r="H700" s="22"/>
      <c r="I700" s="22"/>
      <c r="J700" s="22"/>
    </row>
    <row r="701" customFormat="false" ht="15.75" hidden="false" customHeight="false" outlineLevel="0" collapsed="false">
      <c r="D701" s="22"/>
      <c r="E701" s="22"/>
      <c r="F701" s="22"/>
      <c r="G701" s="22"/>
      <c r="H701" s="22"/>
      <c r="I701" s="22"/>
      <c r="J701" s="22"/>
    </row>
    <row r="702" customFormat="false" ht="15.75" hidden="false" customHeight="false" outlineLevel="0" collapsed="false">
      <c r="D702" s="22"/>
      <c r="E702" s="22"/>
      <c r="F702" s="22"/>
      <c r="G702" s="22"/>
      <c r="H702" s="22"/>
      <c r="I702" s="22"/>
      <c r="J702" s="22"/>
    </row>
    <row r="703" customFormat="false" ht="15.75" hidden="false" customHeight="false" outlineLevel="0" collapsed="false">
      <c r="D703" s="22"/>
      <c r="E703" s="22"/>
      <c r="F703" s="22"/>
      <c r="G703" s="22"/>
      <c r="H703" s="22"/>
      <c r="I703" s="22"/>
      <c r="J703" s="22"/>
    </row>
    <row r="704" customFormat="false" ht="15.75" hidden="false" customHeight="false" outlineLevel="0" collapsed="false">
      <c r="D704" s="22"/>
      <c r="E704" s="22"/>
      <c r="F704" s="22"/>
      <c r="G704" s="22"/>
      <c r="H704" s="22"/>
      <c r="I704" s="22"/>
      <c r="J704" s="22"/>
    </row>
    <row r="705" customFormat="false" ht="15.75" hidden="false" customHeight="false" outlineLevel="0" collapsed="false">
      <c r="D705" s="22"/>
      <c r="E705" s="22"/>
      <c r="F705" s="22"/>
      <c r="G705" s="22"/>
      <c r="H705" s="22"/>
      <c r="I705" s="22"/>
      <c r="J705" s="22"/>
    </row>
    <row r="706" customFormat="false" ht="15.75" hidden="false" customHeight="false" outlineLevel="0" collapsed="false">
      <c r="D706" s="22"/>
      <c r="E706" s="22"/>
      <c r="F706" s="22"/>
      <c r="G706" s="22"/>
      <c r="H706" s="22"/>
      <c r="I706" s="22"/>
      <c r="J706" s="22"/>
    </row>
    <row r="707" customFormat="false" ht="15.75" hidden="false" customHeight="false" outlineLevel="0" collapsed="false">
      <c r="D707" s="22"/>
      <c r="E707" s="22"/>
      <c r="F707" s="22"/>
      <c r="G707" s="22"/>
      <c r="H707" s="22"/>
      <c r="I707" s="22"/>
      <c r="J707" s="22"/>
    </row>
    <row r="708" customFormat="false" ht="15.75" hidden="false" customHeight="false" outlineLevel="0" collapsed="false">
      <c r="D708" s="22"/>
      <c r="E708" s="22"/>
      <c r="F708" s="22"/>
      <c r="G708" s="22"/>
      <c r="H708" s="22"/>
      <c r="I708" s="22"/>
      <c r="J708" s="22"/>
    </row>
    <row r="709" customFormat="false" ht="15.75" hidden="false" customHeight="false" outlineLevel="0" collapsed="false">
      <c r="D709" s="22"/>
      <c r="E709" s="22"/>
      <c r="F709" s="22"/>
      <c r="G709" s="22"/>
      <c r="H709" s="22"/>
      <c r="I709" s="22"/>
      <c r="J709" s="22"/>
    </row>
    <row r="710" customFormat="false" ht="15.75" hidden="false" customHeight="false" outlineLevel="0" collapsed="false">
      <c r="D710" s="22"/>
      <c r="E710" s="22"/>
      <c r="F710" s="22"/>
      <c r="G710" s="22"/>
      <c r="H710" s="22"/>
      <c r="I710" s="22"/>
      <c r="J710" s="22"/>
    </row>
    <row r="711" customFormat="false" ht="15.75" hidden="false" customHeight="false" outlineLevel="0" collapsed="false">
      <c r="D711" s="22"/>
      <c r="E711" s="22"/>
      <c r="F711" s="22"/>
      <c r="G711" s="22"/>
      <c r="H711" s="22"/>
      <c r="I711" s="22"/>
      <c r="J711" s="22"/>
    </row>
    <row r="712" customFormat="false" ht="15.75" hidden="false" customHeight="false" outlineLevel="0" collapsed="false">
      <c r="D712" s="22"/>
      <c r="E712" s="22"/>
      <c r="F712" s="22"/>
      <c r="G712" s="22"/>
      <c r="H712" s="22"/>
      <c r="I712" s="22"/>
      <c r="J712" s="22"/>
    </row>
    <row r="713" customFormat="false" ht="15.75" hidden="false" customHeight="false" outlineLevel="0" collapsed="false">
      <c r="D713" s="22"/>
      <c r="E713" s="22"/>
      <c r="F713" s="22"/>
      <c r="G713" s="22"/>
      <c r="H713" s="22"/>
      <c r="I713" s="22"/>
      <c r="J713" s="22"/>
    </row>
    <row r="714" customFormat="false" ht="15.75" hidden="false" customHeight="false" outlineLevel="0" collapsed="false">
      <c r="D714" s="22"/>
      <c r="E714" s="22"/>
      <c r="F714" s="22"/>
      <c r="G714" s="22"/>
      <c r="H714" s="22"/>
      <c r="I714" s="22"/>
      <c r="J714" s="22"/>
    </row>
    <row r="715" customFormat="false" ht="15.75" hidden="false" customHeight="false" outlineLevel="0" collapsed="false">
      <c r="D715" s="22"/>
      <c r="E715" s="22"/>
      <c r="F715" s="22"/>
      <c r="G715" s="22"/>
      <c r="H715" s="22"/>
      <c r="I715" s="22"/>
      <c r="J715" s="22"/>
    </row>
    <row r="716" customFormat="false" ht="15.75" hidden="false" customHeight="false" outlineLevel="0" collapsed="false">
      <c r="D716" s="22"/>
      <c r="E716" s="22"/>
      <c r="F716" s="22"/>
      <c r="G716" s="22"/>
      <c r="H716" s="22"/>
      <c r="I716" s="22"/>
      <c r="J716" s="22"/>
    </row>
    <row r="717" customFormat="false" ht="15.75" hidden="false" customHeight="false" outlineLevel="0" collapsed="false">
      <c r="D717" s="22"/>
      <c r="E717" s="22"/>
      <c r="F717" s="22"/>
      <c r="G717" s="22"/>
      <c r="H717" s="22"/>
      <c r="I717" s="22"/>
      <c r="J717" s="22"/>
    </row>
    <row r="718" customFormat="false" ht="15.75" hidden="false" customHeight="false" outlineLevel="0" collapsed="false">
      <c r="D718" s="22"/>
      <c r="E718" s="22"/>
      <c r="F718" s="22"/>
      <c r="G718" s="22"/>
      <c r="H718" s="22"/>
      <c r="I718" s="22"/>
      <c r="J718" s="22"/>
    </row>
    <row r="719" customFormat="false" ht="15.75" hidden="false" customHeight="false" outlineLevel="0" collapsed="false">
      <c r="D719" s="22"/>
      <c r="E719" s="22"/>
      <c r="F719" s="22"/>
      <c r="G719" s="22"/>
      <c r="H719" s="22"/>
      <c r="I719" s="22"/>
      <c r="J719" s="22"/>
    </row>
    <row r="720" customFormat="false" ht="15.75" hidden="false" customHeight="false" outlineLevel="0" collapsed="false">
      <c r="D720" s="22"/>
      <c r="E720" s="22"/>
      <c r="F720" s="22"/>
      <c r="G720" s="22"/>
      <c r="H720" s="22"/>
      <c r="I720" s="22"/>
      <c r="J720" s="22"/>
    </row>
    <row r="721" customFormat="false" ht="15.75" hidden="false" customHeight="false" outlineLevel="0" collapsed="false">
      <c r="D721" s="22"/>
      <c r="E721" s="22"/>
      <c r="F721" s="22"/>
      <c r="G721" s="22"/>
      <c r="H721" s="22"/>
      <c r="I721" s="22"/>
      <c r="J721" s="22"/>
    </row>
    <row r="722" customFormat="false" ht="15.75" hidden="false" customHeight="false" outlineLevel="0" collapsed="false">
      <c r="D722" s="22"/>
      <c r="E722" s="22"/>
      <c r="F722" s="22"/>
      <c r="G722" s="22"/>
      <c r="H722" s="22"/>
      <c r="I722" s="22"/>
      <c r="J722" s="22"/>
    </row>
    <row r="723" customFormat="false" ht="15.75" hidden="false" customHeight="false" outlineLevel="0" collapsed="false">
      <c r="D723" s="22"/>
      <c r="E723" s="22"/>
      <c r="F723" s="22"/>
      <c r="G723" s="22"/>
      <c r="H723" s="22"/>
      <c r="I723" s="22"/>
      <c r="J723" s="22"/>
    </row>
    <row r="724" customFormat="false" ht="15.75" hidden="false" customHeight="false" outlineLevel="0" collapsed="false">
      <c r="D724" s="22"/>
      <c r="E724" s="22"/>
      <c r="F724" s="22"/>
      <c r="G724" s="22"/>
      <c r="H724" s="22"/>
      <c r="I724" s="22"/>
      <c r="J724" s="22"/>
    </row>
    <row r="725" customFormat="false" ht="15.75" hidden="false" customHeight="false" outlineLevel="0" collapsed="false">
      <c r="D725" s="22"/>
      <c r="E725" s="22"/>
      <c r="F725" s="22"/>
      <c r="G725" s="22"/>
      <c r="H725" s="22"/>
      <c r="I725" s="22"/>
      <c r="J725" s="22"/>
    </row>
    <row r="726" customFormat="false" ht="15.75" hidden="false" customHeight="false" outlineLevel="0" collapsed="false">
      <c r="D726" s="22"/>
      <c r="E726" s="22"/>
      <c r="F726" s="22"/>
      <c r="G726" s="22"/>
      <c r="H726" s="22"/>
      <c r="I726" s="22"/>
      <c r="J726" s="22"/>
    </row>
    <row r="727" customFormat="false" ht="15.75" hidden="false" customHeight="false" outlineLevel="0" collapsed="false">
      <c r="D727" s="22"/>
      <c r="E727" s="22"/>
      <c r="F727" s="22"/>
      <c r="G727" s="22"/>
      <c r="H727" s="22"/>
      <c r="I727" s="22"/>
      <c r="J727" s="22"/>
    </row>
    <row r="728" customFormat="false" ht="15.75" hidden="false" customHeight="false" outlineLevel="0" collapsed="false">
      <c r="D728" s="22"/>
      <c r="E728" s="22"/>
      <c r="F728" s="22"/>
      <c r="G728" s="22"/>
      <c r="H728" s="22"/>
      <c r="I728" s="22"/>
      <c r="J728" s="22"/>
    </row>
    <row r="729" customFormat="false" ht="15.75" hidden="false" customHeight="false" outlineLevel="0" collapsed="false">
      <c r="D729" s="22"/>
      <c r="E729" s="22"/>
      <c r="F729" s="22"/>
      <c r="G729" s="22"/>
      <c r="H729" s="22"/>
      <c r="I729" s="22"/>
      <c r="J729" s="22"/>
    </row>
    <row r="730" customFormat="false" ht="15.75" hidden="false" customHeight="false" outlineLevel="0" collapsed="false">
      <c r="D730" s="22"/>
      <c r="E730" s="22"/>
      <c r="F730" s="22"/>
      <c r="G730" s="22"/>
      <c r="H730" s="22"/>
      <c r="I730" s="22"/>
      <c r="J730" s="22"/>
    </row>
    <row r="731" customFormat="false" ht="15.75" hidden="false" customHeight="false" outlineLevel="0" collapsed="false">
      <c r="D731" s="22"/>
      <c r="E731" s="22"/>
      <c r="F731" s="22"/>
      <c r="G731" s="22"/>
      <c r="H731" s="22"/>
      <c r="I731" s="22"/>
      <c r="J731" s="22"/>
    </row>
    <row r="732" customFormat="false" ht="15.75" hidden="false" customHeight="false" outlineLevel="0" collapsed="false">
      <c r="D732" s="22"/>
      <c r="E732" s="22"/>
      <c r="F732" s="22"/>
      <c r="G732" s="22"/>
      <c r="H732" s="22"/>
      <c r="I732" s="22"/>
      <c r="J732" s="22"/>
    </row>
    <row r="733" customFormat="false" ht="15.75" hidden="false" customHeight="false" outlineLevel="0" collapsed="false">
      <c r="D733" s="22"/>
      <c r="E733" s="22"/>
      <c r="F733" s="22"/>
      <c r="G733" s="22"/>
      <c r="H733" s="22"/>
      <c r="I733" s="22"/>
      <c r="J733" s="22"/>
    </row>
    <row r="734" customFormat="false" ht="15.75" hidden="false" customHeight="false" outlineLevel="0" collapsed="false">
      <c r="D734" s="22"/>
      <c r="E734" s="22"/>
      <c r="F734" s="22"/>
      <c r="G734" s="22"/>
      <c r="H734" s="22"/>
      <c r="I734" s="22"/>
      <c r="J734" s="22"/>
    </row>
    <row r="735" customFormat="false" ht="15.75" hidden="false" customHeight="false" outlineLevel="0" collapsed="false">
      <c r="D735" s="22"/>
      <c r="E735" s="22"/>
      <c r="F735" s="22"/>
      <c r="G735" s="22"/>
      <c r="H735" s="22"/>
      <c r="I735" s="22"/>
      <c r="J735" s="22"/>
    </row>
    <row r="736" customFormat="false" ht="15.75" hidden="false" customHeight="false" outlineLevel="0" collapsed="false">
      <c r="D736" s="22"/>
      <c r="E736" s="22"/>
      <c r="F736" s="22"/>
      <c r="G736" s="22"/>
      <c r="H736" s="22"/>
      <c r="I736" s="22"/>
      <c r="J736" s="22"/>
    </row>
    <row r="737" customFormat="false" ht="15.75" hidden="false" customHeight="false" outlineLevel="0" collapsed="false">
      <c r="D737" s="22"/>
      <c r="E737" s="22"/>
      <c r="F737" s="22"/>
      <c r="G737" s="22"/>
      <c r="H737" s="22"/>
      <c r="I737" s="22"/>
      <c r="J737" s="22"/>
    </row>
    <row r="738" customFormat="false" ht="15.75" hidden="false" customHeight="false" outlineLevel="0" collapsed="false">
      <c r="D738" s="22"/>
      <c r="E738" s="22"/>
      <c r="F738" s="22"/>
      <c r="G738" s="22"/>
      <c r="H738" s="22"/>
      <c r="I738" s="22"/>
      <c r="J738" s="22"/>
    </row>
    <row r="739" customFormat="false" ht="15.75" hidden="false" customHeight="false" outlineLevel="0" collapsed="false">
      <c r="D739" s="22"/>
      <c r="E739" s="22"/>
      <c r="F739" s="22"/>
      <c r="G739" s="22"/>
      <c r="H739" s="22"/>
      <c r="I739" s="22"/>
      <c r="J739" s="22"/>
    </row>
    <row r="740" customFormat="false" ht="15.75" hidden="false" customHeight="false" outlineLevel="0" collapsed="false">
      <c r="D740" s="22"/>
      <c r="E740" s="22"/>
      <c r="F740" s="22"/>
      <c r="G740" s="22"/>
      <c r="H740" s="22"/>
      <c r="I740" s="22"/>
      <c r="J740" s="22"/>
    </row>
    <row r="741" customFormat="false" ht="15.75" hidden="false" customHeight="false" outlineLevel="0" collapsed="false">
      <c r="D741" s="22"/>
      <c r="E741" s="22"/>
      <c r="F741" s="22"/>
      <c r="G741" s="22"/>
      <c r="H741" s="22"/>
      <c r="I741" s="22"/>
      <c r="J741" s="22"/>
    </row>
    <row r="742" customFormat="false" ht="15.75" hidden="false" customHeight="false" outlineLevel="0" collapsed="false">
      <c r="D742" s="22"/>
      <c r="E742" s="22"/>
      <c r="F742" s="22"/>
      <c r="G742" s="22"/>
      <c r="H742" s="22"/>
      <c r="I742" s="22"/>
      <c r="J742" s="22"/>
    </row>
    <row r="743" customFormat="false" ht="15.75" hidden="false" customHeight="false" outlineLevel="0" collapsed="false">
      <c r="D743" s="22"/>
      <c r="E743" s="22"/>
      <c r="F743" s="22"/>
      <c r="G743" s="22"/>
      <c r="H743" s="22"/>
      <c r="I743" s="22"/>
      <c r="J743" s="22"/>
    </row>
    <row r="744" customFormat="false" ht="15.75" hidden="false" customHeight="false" outlineLevel="0" collapsed="false">
      <c r="D744" s="22"/>
      <c r="E744" s="22"/>
      <c r="F744" s="22"/>
      <c r="G744" s="22"/>
      <c r="H744" s="22"/>
      <c r="I744" s="22"/>
      <c r="J744" s="22"/>
    </row>
    <row r="745" customFormat="false" ht="15.75" hidden="false" customHeight="false" outlineLevel="0" collapsed="false">
      <c r="D745" s="22"/>
      <c r="E745" s="22"/>
      <c r="F745" s="22"/>
      <c r="G745" s="22"/>
      <c r="H745" s="22"/>
      <c r="I745" s="22"/>
      <c r="J745" s="22"/>
    </row>
    <row r="746" customFormat="false" ht="15.75" hidden="false" customHeight="false" outlineLevel="0" collapsed="false">
      <c r="D746" s="22"/>
      <c r="E746" s="22"/>
      <c r="F746" s="22"/>
      <c r="G746" s="22"/>
      <c r="H746" s="22"/>
      <c r="I746" s="22"/>
      <c r="J746" s="22"/>
    </row>
    <row r="747" customFormat="false" ht="15.75" hidden="false" customHeight="false" outlineLevel="0" collapsed="false">
      <c r="D747" s="22"/>
      <c r="E747" s="22"/>
      <c r="F747" s="22"/>
      <c r="G747" s="22"/>
      <c r="H747" s="22"/>
      <c r="I747" s="22"/>
      <c r="J747" s="22"/>
    </row>
    <row r="748" customFormat="false" ht="15.75" hidden="false" customHeight="false" outlineLevel="0" collapsed="false">
      <c r="D748" s="22"/>
      <c r="E748" s="22"/>
      <c r="F748" s="22"/>
      <c r="G748" s="22"/>
      <c r="H748" s="22"/>
      <c r="I748" s="22"/>
      <c r="J748" s="22"/>
    </row>
    <row r="749" customFormat="false" ht="15.75" hidden="false" customHeight="false" outlineLevel="0" collapsed="false">
      <c r="D749" s="22"/>
      <c r="E749" s="22"/>
      <c r="F749" s="22"/>
      <c r="G749" s="22"/>
      <c r="H749" s="22"/>
      <c r="I749" s="22"/>
      <c r="J749" s="22"/>
    </row>
    <row r="750" customFormat="false" ht="15.75" hidden="false" customHeight="false" outlineLevel="0" collapsed="false">
      <c r="D750" s="22"/>
      <c r="E750" s="22"/>
      <c r="F750" s="22"/>
      <c r="G750" s="22"/>
      <c r="H750" s="22"/>
      <c r="I750" s="22"/>
      <c r="J750" s="22"/>
    </row>
    <row r="751" customFormat="false" ht="15.75" hidden="false" customHeight="false" outlineLevel="0" collapsed="false">
      <c r="D751" s="22"/>
      <c r="E751" s="22"/>
      <c r="F751" s="22"/>
      <c r="G751" s="22"/>
      <c r="H751" s="22"/>
      <c r="I751" s="22"/>
      <c r="J751" s="22"/>
    </row>
    <row r="752" customFormat="false" ht="15.75" hidden="false" customHeight="false" outlineLevel="0" collapsed="false">
      <c r="D752" s="22"/>
      <c r="E752" s="22"/>
      <c r="F752" s="22"/>
      <c r="G752" s="22"/>
      <c r="H752" s="22"/>
      <c r="I752" s="22"/>
      <c r="J752" s="22"/>
    </row>
    <row r="753" customFormat="false" ht="15.75" hidden="false" customHeight="false" outlineLevel="0" collapsed="false">
      <c r="D753" s="22"/>
      <c r="E753" s="22"/>
      <c r="F753" s="22"/>
      <c r="G753" s="22"/>
      <c r="H753" s="22"/>
      <c r="I753" s="22"/>
      <c r="J753" s="22"/>
    </row>
    <row r="754" customFormat="false" ht="15.75" hidden="false" customHeight="false" outlineLevel="0" collapsed="false">
      <c r="D754" s="22"/>
      <c r="E754" s="22"/>
      <c r="F754" s="22"/>
      <c r="G754" s="22"/>
      <c r="H754" s="22"/>
      <c r="I754" s="22"/>
      <c r="J754" s="22"/>
    </row>
    <row r="755" customFormat="false" ht="15.75" hidden="false" customHeight="false" outlineLevel="0" collapsed="false">
      <c r="D755" s="22"/>
      <c r="E755" s="22"/>
      <c r="F755" s="22"/>
      <c r="G755" s="22"/>
      <c r="H755" s="22"/>
      <c r="I755" s="22"/>
      <c r="J755" s="22"/>
    </row>
    <row r="756" customFormat="false" ht="15.75" hidden="false" customHeight="false" outlineLevel="0" collapsed="false">
      <c r="D756" s="22"/>
      <c r="E756" s="22"/>
      <c r="F756" s="22"/>
      <c r="G756" s="22"/>
      <c r="H756" s="22"/>
      <c r="I756" s="22"/>
      <c r="J756" s="22"/>
    </row>
    <row r="757" customFormat="false" ht="15.75" hidden="false" customHeight="false" outlineLevel="0" collapsed="false">
      <c r="D757" s="22"/>
      <c r="E757" s="22"/>
      <c r="F757" s="22"/>
      <c r="G757" s="22"/>
      <c r="H757" s="22"/>
      <c r="I757" s="22"/>
      <c r="J757" s="22"/>
    </row>
    <row r="758" customFormat="false" ht="15.75" hidden="false" customHeight="false" outlineLevel="0" collapsed="false">
      <c r="D758" s="22"/>
      <c r="E758" s="22"/>
      <c r="F758" s="22"/>
      <c r="G758" s="22"/>
      <c r="H758" s="22"/>
      <c r="I758" s="22"/>
      <c r="J758" s="22"/>
    </row>
    <row r="759" customFormat="false" ht="15.75" hidden="false" customHeight="false" outlineLevel="0" collapsed="false">
      <c r="D759" s="22"/>
      <c r="E759" s="22"/>
      <c r="F759" s="22"/>
      <c r="G759" s="22"/>
      <c r="H759" s="22"/>
      <c r="I759" s="22"/>
      <c r="J759" s="22"/>
    </row>
    <row r="760" customFormat="false" ht="15.75" hidden="false" customHeight="false" outlineLevel="0" collapsed="false">
      <c r="D760" s="22"/>
      <c r="E760" s="22"/>
      <c r="F760" s="22"/>
      <c r="G760" s="22"/>
      <c r="H760" s="22"/>
      <c r="I760" s="22"/>
      <c r="J760" s="22"/>
    </row>
    <row r="761" customFormat="false" ht="15.75" hidden="false" customHeight="false" outlineLevel="0" collapsed="false">
      <c r="D761" s="22"/>
      <c r="E761" s="22"/>
      <c r="F761" s="22"/>
      <c r="G761" s="22"/>
      <c r="H761" s="22"/>
      <c r="I761" s="22"/>
      <c r="J761" s="22"/>
    </row>
    <row r="762" customFormat="false" ht="15.75" hidden="false" customHeight="false" outlineLevel="0" collapsed="false">
      <c r="D762" s="22"/>
      <c r="E762" s="22"/>
      <c r="F762" s="22"/>
      <c r="G762" s="22"/>
      <c r="H762" s="22"/>
      <c r="I762" s="22"/>
      <c r="J762" s="22"/>
    </row>
    <row r="763" customFormat="false" ht="15.75" hidden="false" customHeight="false" outlineLevel="0" collapsed="false">
      <c r="D763" s="22"/>
      <c r="E763" s="22"/>
      <c r="F763" s="22"/>
      <c r="G763" s="22"/>
      <c r="H763" s="22"/>
      <c r="I763" s="22"/>
      <c r="J763" s="22"/>
    </row>
    <row r="764" customFormat="false" ht="15.75" hidden="false" customHeight="false" outlineLevel="0" collapsed="false">
      <c r="D764" s="22"/>
      <c r="E764" s="22"/>
      <c r="F764" s="22"/>
      <c r="G764" s="22"/>
      <c r="H764" s="22"/>
      <c r="I764" s="22"/>
      <c r="J764" s="22"/>
    </row>
    <row r="765" customFormat="false" ht="15.75" hidden="false" customHeight="false" outlineLevel="0" collapsed="false">
      <c r="D765" s="22"/>
      <c r="E765" s="22"/>
      <c r="F765" s="22"/>
      <c r="G765" s="22"/>
      <c r="H765" s="22"/>
      <c r="I765" s="22"/>
      <c r="J765" s="22"/>
    </row>
    <row r="766" customFormat="false" ht="15.75" hidden="false" customHeight="false" outlineLevel="0" collapsed="false">
      <c r="D766" s="22"/>
      <c r="E766" s="22"/>
      <c r="F766" s="22"/>
      <c r="G766" s="22"/>
      <c r="H766" s="22"/>
      <c r="I766" s="22"/>
      <c r="J766" s="22"/>
    </row>
    <row r="767" customFormat="false" ht="15.75" hidden="false" customHeight="false" outlineLevel="0" collapsed="false">
      <c r="D767" s="22"/>
      <c r="E767" s="22"/>
      <c r="F767" s="22"/>
      <c r="G767" s="22"/>
      <c r="H767" s="22"/>
      <c r="I767" s="22"/>
      <c r="J767" s="22"/>
    </row>
    <row r="768" customFormat="false" ht="15.75" hidden="false" customHeight="false" outlineLevel="0" collapsed="false">
      <c r="D768" s="22"/>
      <c r="E768" s="22"/>
      <c r="F768" s="22"/>
      <c r="G768" s="22"/>
      <c r="H768" s="22"/>
      <c r="I768" s="22"/>
      <c r="J768" s="22"/>
    </row>
    <row r="769" customFormat="false" ht="15.75" hidden="false" customHeight="false" outlineLevel="0" collapsed="false">
      <c r="D769" s="22"/>
      <c r="E769" s="22"/>
      <c r="F769" s="22"/>
      <c r="G769" s="22"/>
      <c r="H769" s="22"/>
      <c r="I769" s="22"/>
      <c r="J769" s="22"/>
    </row>
    <row r="770" customFormat="false" ht="15.75" hidden="false" customHeight="false" outlineLevel="0" collapsed="false">
      <c r="D770" s="22"/>
      <c r="E770" s="22"/>
      <c r="F770" s="22"/>
      <c r="G770" s="22"/>
      <c r="H770" s="22"/>
      <c r="I770" s="22"/>
      <c r="J770" s="22"/>
    </row>
    <row r="771" customFormat="false" ht="15.75" hidden="false" customHeight="false" outlineLevel="0" collapsed="false">
      <c r="D771" s="22"/>
      <c r="E771" s="22"/>
      <c r="F771" s="22"/>
      <c r="G771" s="22"/>
      <c r="H771" s="22"/>
      <c r="I771" s="22"/>
      <c r="J771" s="22"/>
    </row>
    <row r="772" customFormat="false" ht="15.75" hidden="false" customHeight="false" outlineLevel="0" collapsed="false">
      <c r="D772" s="22"/>
      <c r="E772" s="22"/>
      <c r="F772" s="22"/>
      <c r="G772" s="22"/>
      <c r="H772" s="22"/>
      <c r="I772" s="22"/>
      <c r="J772" s="22"/>
    </row>
    <row r="773" customFormat="false" ht="15.75" hidden="false" customHeight="false" outlineLevel="0" collapsed="false">
      <c r="D773" s="22"/>
      <c r="E773" s="22"/>
      <c r="F773" s="22"/>
      <c r="G773" s="22"/>
      <c r="H773" s="22"/>
      <c r="I773" s="22"/>
      <c r="J773" s="22"/>
    </row>
    <row r="774" customFormat="false" ht="15.75" hidden="false" customHeight="false" outlineLevel="0" collapsed="false">
      <c r="D774" s="22"/>
      <c r="E774" s="22"/>
      <c r="F774" s="22"/>
      <c r="G774" s="22"/>
      <c r="H774" s="22"/>
      <c r="I774" s="22"/>
      <c r="J774" s="22"/>
    </row>
    <row r="775" customFormat="false" ht="15.75" hidden="false" customHeight="false" outlineLevel="0" collapsed="false">
      <c r="D775" s="22"/>
      <c r="E775" s="22"/>
      <c r="F775" s="22"/>
      <c r="G775" s="22"/>
      <c r="H775" s="22"/>
      <c r="I775" s="22"/>
      <c r="J775" s="22"/>
    </row>
    <row r="776" customFormat="false" ht="15.75" hidden="false" customHeight="false" outlineLevel="0" collapsed="false">
      <c r="D776" s="22"/>
      <c r="E776" s="22"/>
      <c r="F776" s="22"/>
      <c r="G776" s="22"/>
      <c r="H776" s="22"/>
      <c r="I776" s="22"/>
      <c r="J776" s="22"/>
    </row>
    <row r="777" customFormat="false" ht="15.75" hidden="false" customHeight="false" outlineLevel="0" collapsed="false">
      <c r="D777" s="22"/>
      <c r="E777" s="22"/>
      <c r="F777" s="22"/>
      <c r="G777" s="22"/>
      <c r="H777" s="22"/>
      <c r="I777" s="22"/>
      <c r="J777" s="22"/>
    </row>
    <row r="778" customFormat="false" ht="15.75" hidden="false" customHeight="false" outlineLevel="0" collapsed="false">
      <c r="D778" s="22"/>
      <c r="E778" s="22"/>
      <c r="F778" s="22"/>
      <c r="G778" s="22"/>
      <c r="H778" s="22"/>
      <c r="I778" s="22"/>
      <c r="J778" s="22"/>
    </row>
    <row r="779" customFormat="false" ht="15.75" hidden="false" customHeight="false" outlineLevel="0" collapsed="false">
      <c r="D779" s="22"/>
      <c r="E779" s="22"/>
      <c r="F779" s="22"/>
      <c r="G779" s="22"/>
      <c r="H779" s="22"/>
      <c r="I779" s="22"/>
      <c r="J779" s="22"/>
    </row>
    <row r="780" customFormat="false" ht="15.75" hidden="false" customHeight="false" outlineLevel="0" collapsed="false">
      <c r="D780" s="22"/>
      <c r="E780" s="22"/>
      <c r="F780" s="22"/>
      <c r="G780" s="22"/>
      <c r="H780" s="22"/>
      <c r="I780" s="22"/>
      <c r="J780" s="22"/>
    </row>
    <row r="781" customFormat="false" ht="15.75" hidden="false" customHeight="false" outlineLevel="0" collapsed="false">
      <c r="D781" s="22"/>
      <c r="E781" s="22"/>
      <c r="F781" s="22"/>
      <c r="G781" s="22"/>
      <c r="H781" s="22"/>
      <c r="I781" s="22"/>
      <c r="J781" s="22"/>
    </row>
    <row r="782" customFormat="false" ht="15.75" hidden="false" customHeight="false" outlineLevel="0" collapsed="false">
      <c r="D782" s="22"/>
      <c r="E782" s="22"/>
      <c r="F782" s="22"/>
      <c r="G782" s="22"/>
      <c r="H782" s="22"/>
      <c r="I782" s="22"/>
      <c r="J782" s="22"/>
    </row>
    <row r="783" customFormat="false" ht="15.75" hidden="false" customHeight="false" outlineLevel="0" collapsed="false">
      <c r="D783" s="22"/>
      <c r="E783" s="22"/>
      <c r="F783" s="22"/>
      <c r="G783" s="22"/>
      <c r="H783" s="22"/>
      <c r="I783" s="22"/>
      <c r="J783" s="22"/>
    </row>
    <row r="784" customFormat="false" ht="15.75" hidden="false" customHeight="false" outlineLevel="0" collapsed="false">
      <c r="D784" s="22"/>
      <c r="E784" s="22"/>
      <c r="F784" s="22"/>
      <c r="G784" s="22"/>
      <c r="H784" s="22"/>
      <c r="I784" s="22"/>
      <c r="J784" s="22"/>
    </row>
    <row r="785" customFormat="false" ht="15.75" hidden="false" customHeight="false" outlineLevel="0" collapsed="false">
      <c r="D785" s="22"/>
      <c r="E785" s="22"/>
      <c r="F785" s="22"/>
      <c r="G785" s="22"/>
      <c r="H785" s="22"/>
      <c r="I785" s="22"/>
      <c r="J785" s="22"/>
    </row>
    <row r="786" customFormat="false" ht="15.75" hidden="false" customHeight="false" outlineLevel="0" collapsed="false">
      <c r="D786" s="22"/>
      <c r="E786" s="22"/>
      <c r="F786" s="22"/>
      <c r="G786" s="22"/>
      <c r="H786" s="22"/>
      <c r="I786" s="22"/>
      <c r="J786" s="22"/>
    </row>
    <row r="787" customFormat="false" ht="15.75" hidden="false" customHeight="false" outlineLevel="0" collapsed="false">
      <c r="D787" s="22"/>
      <c r="E787" s="22"/>
      <c r="F787" s="22"/>
      <c r="G787" s="22"/>
      <c r="H787" s="22"/>
      <c r="I787" s="22"/>
      <c r="J787" s="22"/>
    </row>
    <row r="788" customFormat="false" ht="15.75" hidden="false" customHeight="false" outlineLevel="0" collapsed="false">
      <c r="D788" s="22"/>
      <c r="E788" s="22"/>
      <c r="F788" s="22"/>
      <c r="G788" s="22"/>
      <c r="H788" s="22"/>
      <c r="I788" s="22"/>
      <c r="J788" s="22"/>
    </row>
    <row r="789" customFormat="false" ht="15.75" hidden="false" customHeight="false" outlineLevel="0" collapsed="false">
      <c r="D789" s="22"/>
      <c r="E789" s="22"/>
      <c r="F789" s="22"/>
      <c r="G789" s="22"/>
      <c r="H789" s="22"/>
      <c r="I789" s="22"/>
      <c r="J789" s="22"/>
    </row>
    <row r="790" customFormat="false" ht="15.75" hidden="false" customHeight="false" outlineLevel="0" collapsed="false">
      <c r="D790" s="22"/>
      <c r="E790" s="22"/>
      <c r="F790" s="22"/>
      <c r="G790" s="22"/>
      <c r="H790" s="22"/>
      <c r="I790" s="22"/>
      <c r="J790" s="22"/>
    </row>
    <row r="791" customFormat="false" ht="15.75" hidden="false" customHeight="false" outlineLevel="0" collapsed="false">
      <c r="D791" s="22"/>
      <c r="E791" s="22"/>
      <c r="F791" s="22"/>
      <c r="G791" s="22"/>
      <c r="H791" s="22"/>
      <c r="I791" s="22"/>
      <c r="J791" s="22"/>
    </row>
    <row r="792" customFormat="false" ht="15.75" hidden="false" customHeight="false" outlineLevel="0" collapsed="false">
      <c r="D792" s="22"/>
      <c r="E792" s="22"/>
      <c r="F792" s="22"/>
      <c r="G792" s="22"/>
      <c r="H792" s="22"/>
      <c r="I792" s="22"/>
      <c r="J792" s="22"/>
    </row>
    <row r="793" customFormat="false" ht="15.75" hidden="false" customHeight="false" outlineLevel="0" collapsed="false">
      <c r="D793" s="22"/>
      <c r="E793" s="22"/>
      <c r="F793" s="22"/>
      <c r="G793" s="22"/>
      <c r="H793" s="22"/>
      <c r="I793" s="22"/>
      <c r="J793" s="22"/>
    </row>
    <row r="794" customFormat="false" ht="15.75" hidden="false" customHeight="false" outlineLevel="0" collapsed="false">
      <c r="D794" s="22"/>
      <c r="E794" s="22"/>
      <c r="F794" s="22"/>
      <c r="G794" s="22"/>
      <c r="H794" s="22"/>
      <c r="I794" s="22"/>
      <c r="J794" s="22"/>
    </row>
    <row r="795" customFormat="false" ht="15.75" hidden="false" customHeight="false" outlineLevel="0" collapsed="false">
      <c r="D795" s="22"/>
      <c r="E795" s="22"/>
      <c r="F795" s="22"/>
      <c r="G795" s="22"/>
      <c r="H795" s="22"/>
      <c r="I795" s="22"/>
      <c r="J795" s="22"/>
    </row>
    <row r="796" customFormat="false" ht="15.75" hidden="false" customHeight="false" outlineLevel="0" collapsed="false">
      <c r="D796" s="22"/>
      <c r="E796" s="22"/>
      <c r="F796" s="22"/>
      <c r="G796" s="22"/>
      <c r="H796" s="22"/>
      <c r="I796" s="22"/>
      <c r="J796" s="22"/>
    </row>
    <row r="797" customFormat="false" ht="15.75" hidden="false" customHeight="false" outlineLevel="0" collapsed="false">
      <c r="D797" s="22"/>
      <c r="E797" s="22"/>
      <c r="F797" s="22"/>
      <c r="G797" s="22"/>
      <c r="H797" s="22"/>
      <c r="I797" s="22"/>
      <c r="J797" s="22"/>
    </row>
    <row r="798" customFormat="false" ht="15.75" hidden="false" customHeight="false" outlineLevel="0" collapsed="false">
      <c r="D798" s="22"/>
      <c r="E798" s="22"/>
      <c r="F798" s="22"/>
      <c r="G798" s="22"/>
      <c r="H798" s="22"/>
      <c r="I798" s="22"/>
      <c r="J798" s="22"/>
    </row>
    <row r="799" customFormat="false" ht="15.75" hidden="false" customHeight="false" outlineLevel="0" collapsed="false">
      <c r="D799" s="22"/>
      <c r="E799" s="22"/>
      <c r="F799" s="22"/>
      <c r="G799" s="22"/>
      <c r="H799" s="22"/>
      <c r="I799" s="22"/>
      <c r="J799" s="22"/>
    </row>
    <row r="800" customFormat="false" ht="15.75" hidden="false" customHeight="false" outlineLevel="0" collapsed="false">
      <c r="D800" s="22"/>
      <c r="E800" s="22"/>
      <c r="F800" s="22"/>
      <c r="G800" s="22"/>
      <c r="H800" s="22"/>
      <c r="I800" s="22"/>
      <c r="J800" s="22"/>
    </row>
    <row r="801" customFormat="false" ht="15.75" hidden="false" customHeight="false" outlineLevel="0" collapsed="false">
      <c r="D801" s="22"/>
      <c r="E801" s="22"/>
      <c r="F801" s="22"/>
      <c r="G801" s="22"/>
      <c r="H801" s="22"/>
      <c r="I801" s="22"/>
      <c r="J801" s="22"/>
    </row>
    <row r="802" customFormat="false" ht="15.75" hidden="false" customHeight="false" outlineLevel="0" collapsed="false">
      <c r="D802" s="22"/>
      <c r="E802" s="22"/>
      <c r="F802" s="22"/>
      <c r="G802" s="22"/>
      <c r="H802" s="22"/>
      <c r="I802" s="22"/>
      <c r="J802" s="22"/>
    </row>
    <row r="803" customFormat="false" ht="15.75" hidden="false" customHeight="false" outlineLevel="0" collapsed="false">
      <c r="D803" s="22"/>
      <c r="E803" s="22"/>
      <c r="F803" s="22"/>
      <c r="G803" s="22"/>
      <c r="H803" s="22"/>
      <c r="I803" s="22"/>
      <c r="J803" s="22"/>
    </row>
    <row r="804" customFormat="false" ht="15.75" hidden="false" customHeight="false" outlineLevel="0" collapsed="false">
      <c r="D804" s="22"/>
      <c r="E804" s="22"/>
      <c r="F804" s="22"/>
      <c r="G804" s="22"/>
      <c r="H804" s="22"/>
      <c r="I804" s="22"/>
      <c r="J804" s="22"/>
    </row>
    <row r="805" customFormat="false" ht="15.75" hidden="false" customHeight="false" outlineLevel="0" collapsed="false">
      <c r="D805" s="22"/>
      <c r="E805" s="22"/>
      <c r="F805" s="22"/>
      <c r="G805" s="22"/>
      <c r="H805" s="22"/>
      <c r="I805" s="22"/>
      <c r="J805" s="22"/>
    </row>
    <row r="806" customFormat="false" ht="15.75" hidden="false" customHeight="false" outlineLevel="0" collapsed="false">
      <c r="D806" s="22"/>
      <c r="E806" s="22"/>
      <c r="F806" s="22"/>
      <c r="G806" s="22"/>
      <c r="H806" s="22"/>
      <c r="I806" s="22"/>
      <c r="J806" s="22"/>
    </row>
    <row r="807" customFormat="false" ht="15.75" hidden="false" customHeight="false" outlineLevel="0" collapsed="false">
      <c r="D807" s="22"/>
      <c r="E807" s="22"/>
      <c r="F807" s="22"/>
      <c r="G807" s="22"/>
      <c r="H807" s="22"/>
      <c r="I807" s="22"/>
      <c r="J807" s="22"/>
    </row>
    <row r="808" customFormat="false" ht="15.75" hidden="false" customHeight="false" outlineLevel="0" collapsed="false">
      <c r="D808" s="22"/>
      <c r="E808" s="22"/>
      <c r="F808" s="22"/>
      <c r="G808" s="22"/>
      <c r="H808" s="22"/>
      <c r="I808" s="22"/>
      <c r="J808" s="22"/>
    </row>
    <row r="809" customFormat="false" ht="15.75" hidden="false" customHeight="false" outlineLevel="0" collapsed="false">
      <c r="D809" s="22"/>
      <c r="E809" s="22"/>
      <c r="F809" s="22"/>
      <c r="G809" s="22"/>
      <c r="H809" s="22"/>
      <c r="I809" s="22"/>
      <c r="J809" s="22"/>
    </row>
    <row r="810" customFormat="false" ht="15.75" hidden="false" customHeight="false" outlineLevel="0" collapsed="false">
      <c r="D810" s="22"/>
      <c r="E810" s="22"/>
      <c r="F810" s="22"/>
      <c r="G810" s="22"/>
      <c r="H810" s="22"/>
      <c r="I810" s="22"/>
      <c r="J810" s="22"/>
    </row>
    <row r="811" customFormat="false" ht="15.75" hidden="false" customHeight="false" outlineLevel="0" collapsed="false">
      <c r="D811" s="22"/>
      <c r="E811" s="22"/>
      <c r="F811" s="22"/>
      <c r="G811" s="22"/>
      <c r="H811" s="22"/>
      <c r="I811" s="22"/>
      <c r="J811" s="22"/>
    </row>
    <row r="812" customFormat="false" ht="15.75" hidden="false" customHeight="false" outlineLevel="0" collapsed="false">
      <c r="D812" s="22"/>
      <c r="E812" s="22"/>
      <c r="F812" s="22"/>
      <c r="G812" s="22"/>
      <c r="H812" s="22"/>
      <c r="I812" s="22"/>
      <c r="J812" s="22"/>
    </row>
    <row r="813" customFormat="false" ht="15.75" hidden="false" customHeight="false" outlineLevel="0" collapsed="false">
      <c r="D813" s="22"/>
      <c r="E813" s="22"/>
      <c r="F813" s="22"/>
      <c r="G813" s="22"/>
      <c r="H813" s="22"/>
      <c r="I813" s="22"/>
      <c r="J813" s="22"/>
    </row>
    <row r="814" customFormat="false" ht="15.75" hidden="false" customHeight="false" outlineLevel="0" collapsed="false">
      <c r="D814" s="22"/>
      <c r="E814" s="22"/>
      <c r="F814" s="22"/>
      <c r="G814" s="22"/>
      <c r="H814" s="22"/>
      <c r="I814" s="22"/>
      <c r="J814" s="22"/>
    </row>
    <row r="815" customFormat="false" ht="15.75" hidden="false" customHeight="false" outlineLevel="0" collapsed="false">
      <c r="D815" s="22"/>
      <c r="E815" s="22"/>
      <c r="F815" s="22"/>
      <c r="G815" s="22"/>
      <c r="H815" s="22"/>
      <c r="I815" s="22"/>
      <c r="J815" s="22"/>
    </row>
    <row r="816" customFormat="false" ht="15.75" hidden="false" customHeight="false" outlineLevel="0" collapsed="false">
      <c r="D816" s="22"/>
      <c r="E816" s="22"/>
      <c r="F816" s="22"/>
      <c r="G816" s="22"/>
      <c r="H816" s="22"/>
      <c r="I816" s="22"/>
      <c r="J816" s="22"/>
    </row>
    <row r="817" customFormat="false" ht="15.75" hidden="false" customHeight="false" outlineLevel="0" collapsed="false">
      <c r="D817" s="22"/>
      <c r="E817" s="22"/>
      <c r="F817" s="22"/>
      <c r="G817" s="22"/>
      <c r="H817" s="22"/>
      <c r="I817" s="22"/>
      <c r="J817" s="22"/>
    </row>
    <row r="818" customFormat="false" ht="15.75" hidden="false" customHeight="false" outlineLevel="0" collapsed="false">
      <c r="D818" s="22"/>
      <c r="E818" s="22"/>
      <c r="F818" s="22"/>
      <c r="G818" s="22"/>
      <c r="H818" s="22"/>
      <c r="I818" s="22"/>
      <c r="J818" s="22"/>
    </row>
    <row r="819" customFormat="false" ht="15.75" hidden="false" customHeight="false" outlineLevel="0" collapsed="false">
      <c r="D819" s="22"/>
      <c r="E819" s="22"/>
      <c r="F819" s="22"/>
      <c r="G819" s="22"/>
      <c r="H819" s="22"/>
      <c r="I819" s="22"/>
      <c r="J819" s="22"/>
    </row>
    <row r="820" customFormat="false" ht="15.75" hidden="false" customHeight="false" outlineLevel="0" collapsed="false">
      <c r="D820" s="22"/>
      <c r="E820" s="22"/>
      <c r="F820" s="22"/>
      <c r="G820" s="22"/>
      <c r="H820" s="22"/>
      <c r="I820" s="22"/>
      <c r="J820" s="22"/>
    </row>
    <row r="821" customFormat="false" ht="15.75" hidden="false" customHeight="false" outlineLevel="0" collapsed="false">
      <c r="D821" s="22"/>
      <c r="E821" s="22"/>
      <c r="F821" s="22"/>
      <c r="G821" s="22"/>
      <c r="H821" s="22"/>
      <c r="I821" s="22"/>
      <c r="J821" s="22"/>
    </row>
    <row r="822" customFormat="false" ht="15.75" hidden="false" customHeight="false" outlineLevel="0" collapsed="false">
      <c r="D822" s="22"/>
      <c r="E822" s="22"/>
      <c r="F822" s="22"/>
      <c r="G822" s="22"/>
      <c r="H822" s="22"/>
      <c r="I822" s="22"/>
      <c r="J822" s="22"/>
    </row>
    <row r="823" customFormat="false" ht="15.75" hidden="false" customHeight="false" outlineLevel="0" collapsed="false">
      <c r="D823" s="22"/>
      <c r="E823" s="22"/>
      <c r="F823" s="22"/>
      <c r="G823" s="22"/>
      <c r="H823" s="22"/>
      <c r="I823" s="22"/>
      <c r="J823" s="22"/>
    </row>
    <row r="824" customFormat="false" ht="15.75" hidden="false" customHeight="false" outlineLevel="0" collapsed="false">
      <c r="D824" s="22"/>
      <c r="E824" s="22"/>
      <c r="F824" s="22"/>
      <c r="G824" s="22"/>
      <c r="H824" s="22"/>
      <c r="I824" s="22"/>
      <c r="J824" s="22"/>
    </row>
    <row r="825" customFormat="false" ht="15.75" hidden="false" customHeight="false" outlineLevel="0" collapsed="false">
      <c r="D825" s="22"/>
      <c r="E825" s="22"/>
      <c r="F825" s="22"/>
      <c r="G825" s="22"/>
      <c r="H825" s="22"/>
      <c r="I825" s="22"/>
      <c r="J825" s="22"/>
    </row>
    <row r="826" customFormat="false" ht="15.75" hidden="false" customHeight="false" outlineLevel="0" collapsed="false">
      <c r="D826" s="22"/>
      <c r="E826" s="22"/>
      <c r="F826" s="22"/>
      <c r="G826" s="22"/>
      <c r="H826" s="22"/>
      <c r="I826" s="22"/>
      <c r="J826" s="22"/>
    </row>
    <row r="827" customFormat="false" ht="15.75" hidden="false" customHeight="false" outlineLevel="0" collapsed="false">
      <c r="D827" s="22"/>
      <c r="E827" s="22"/>
      <c r="F827" s="22"/>
      <c r="G827" s="22"/>
      <c r="H827" s="22"/>
      <c r="I827" s="22"/>
      <c r="J827" s="22"/>
    </row>
    <row r="828" customFormat="false" ht="15.75" hidden="false" customHeight="false" outlineLevel="0" collapsed="false">
      <c r="D828" s="22"/>
      <c r="E828" s="22"/>
      <c r="F828" s="22"/>
      <c r="G828" s="22"/>
      <c r="H828" s="22"/>
      <c r="I828" s="22"/>
      <c r="J828" s="22"/>
    </row>
    <row r="829" customFormat="false" ht="15.75" hidden="false" customHeight="false" outlineLevel="0" collapsed="false">
      <c r="D829" s="22"/>
      <c r="E829" s="22"/>
      <c r="F829" s="22"/>
      <c r="G829" s="22"/>
      <c r="H829" s="22"/>
      <c r="I829" s="22"/>
      <c r="J829" s="22"/>
    </row>
    <row r="830" customFormat="false" ht="15.75" hidden="false" customHeight="false" outlineLevel="0" collapsed="false">
      <c r="D830" s="22"/>
      <c r="E830" s="22"/>
      <c r="F830" s="22"/>
      <c r="G830" s="22"/>
      <c r="H830" s="22"/>
      <c r="I830" s="22"/>
      <c r="J830" s="22"/>
    </row>
    <row r="831" customFormat="false" ht="15.75" hidden="false" customHeight="false" outlineLevel="0" collapsed="false">
      <c r="D831" s="22"/>
      <c r="E831" s="22"/>
      <c r="F831" s="22"/>
      <c r="G831" s="22"/>
      <c r="H831" s="22"/>
      <c r="I831" s="22"/>
      <c r="J831" s="22"/>
    </row>
    <row r="832" customFormat="false" ht="15.75" hidden="false" customHeight="false" outlineLevel="0" collapsed="false">
      <c r="D832" s="22"/>
      <c r="E832" s="22"/>
      <c r="F832" s="22"/>
      <c r="G832" s="22"/>
      <c r="H832" s="22"/>
      <c r="I832" s="22"/>
      <c r="J832" s="22"/>
    </row>
    <row r="833" customFormat="false" ht="15.75" hidden="false" customHeight="false" outlineLevel="0" collapsed="false">
      <c r="D833" s="22"/>
      <c r="E833" s="22"/>
      <c r="F833" s="22"/>
      <c r="G833" s="22"/>
      <c r="H833" s="22"/>
      <c r="I833" s="22"/>
      <c r="J833" s="22"/>
    </row>
    <row r="834" customFormat="false" ht="15.75" hidden="false" customHeight="false" outlineLevel="0" collapsed="false">
      <c r="D834" s="22"/>
      <c r="E834" s="22"/>
      <c r="F834" s="22"/>
      <c r="G834" s="22"/>
      <c r="H834" s="22"/>
      <c r="I834" s="22"/>
      <c r="J834" s="22"/>
    </row>
    <row r="835" customFormat="false" ht="15.75" hidden="false" customHeight="false" outlineLevel="0" collapsed="false">
      <c r="D835" s="22"/>
      <c r="E835" s="22"/>
      <c r="F835" s="22"/>
      <c r="G835" s="22"/>
      <c r="H835" s="22"/>
      <c r="I835" s="22"/>
      <c r="J835" s="22"/>
    </row>
    <row r="836" customFormat="false" ht="15.75" hidden="false" customHeight="false" outlineLevel="0" collapsed="false">
      <c r="D836" s="22"/>
      <c r="E836" s="22"/>
      <c r="F836" s="22"/>
      <c r="G836" s="22"/>
      <c r="H836" s="22"/>
      <c r="I836" s="22"/>
      <c r="J836" s="22"/>
    </row>
    <row r="837" customFormat="false" ht="15.75" hidden="false" customHeight="false" outlineLevel="0" collapsed="false">
      <c r="D837" s="22"/>
      <c r="E837" s="22"/>
      <c r="F837" s="22"/>
      <c r="G837" s="22"/>
      <c r="H837" s="22"/>
      <c r="I837" s="22"/>
      <c r="J837" s="22"/>
    </row>
    <row r="838" customFormat="false" ht="15.75" hidden="false" customHeight="false" outlineLevel="0" collapsed="false">
      <c r="D838" s="22"/>
      <c r="E838" s="22"/>
      <c r="F838" s="22"/>
      <c r="G838" s="22"/>
      <c r="H838" s="22"/>
      <c r="I838" s="22"/>
      <c r="J838" s="22"/>
    </row>
    <row r="839" customFormat="false" ht="15.75" hidden="false" customHeight="false" outlineLevel="0" collapsed="false">
      <c r="D839" s="22"/>
      <c r="E839" s="22"/>
      <c r="F839" s="22"/>
      <c r="G839" s="22"/>
      <c r="H839" s="22"/>
      <c r="I839" s="22"/>
      <c r="J839" s="22"/>
    </row>
    <row r="840" customFormat="false" ht="15.75" hidden="false" customHeight="false" outlineLevel="0" collapsed="false">
      <c r="D840" s="22"/>
      <c r="E840" s="22"/>
      <c r="F840" s="22"/>
      <c r="G840" s="22"/>
      <c r="H840" s="22"/>
      <c r="I840" s="22"/>
      <c r="J840" s="22"/>
    </row>
    <row r="841" customFormat="false" ht="15.75" hidden="false" customHeight="false" outlineLevel="0" collapsed="false">
      <c r="D841" s="22"/>
      <c r="E841" s="22"/>
      <c r="F841" s="22"/>
      <c r="G841" s="22"/>
      <c r="H841" s="22"/>
      <c r="I841" s="22"/>
      <c r="J841" s="22"/>
    </row>
    <row r="842" customFormat="false" ht="15.75" hidden="false" customHeight="false" outlineLevel="0" collapsed="false">
      <c r="D842" s="22"/>
      <c r="E842" s="22"/>
      <c r="F842" s="22"/>
      <c r="G842" s="22"/>
      <c r="H842" s="22"/>
      <c r="I842" s="22"/>
      <c r="J842" s="22"/>
    </row>
    <row r="843" customFormat="false" ht="15.75" hidden="false" customHeight="false" outlineLevel="0" collapsed="false">
      <c r="D843" s="22"/>
      <c r="E843" s="22"/>
      <c r="F843" s="22"/>
      <c r="G843" s="22"/>
      <c r="H843" s="22"/>
      <c r="I843" s="22"/>
      <c r="J843" s="22"/>
    </row>
    <row r="844" customFormat="false" ht="15.75" hidden="false" customHeight="false" outlineLevel="0" collapsed="false">
      <c r="D844" s="22"/>
      <c r="E844" s="22"/>
      <c r="F844" s="22"/>
      <c r="G844" s="22"/>
      <c r="H844" s="22"/>
      <c r="I844" s="22"/>
      <c r="J844" s="22"/>
    </row>
    <row r="845" customFormat="false" ht="15.75" hidden="false" customHeight="false" outlineLevel="0" collapsed="false">
      <c r="D845" s="22"/>
      <c r="E845" s="22"/>
      <c r="F845" s="22"/>
      <c r="G845" s="22"/>
      <c r="H845" s="22"/>
      <c r="I845" s="22"/>
      <c r="J845" s="22"/>
    </row>
    <row r="846" customFormat="false" ht="15.75" hidden="false" customHeight="false" outlineLevel="0" collapsed="false">
      <c r="D846" s="22"/>
      <c r="E846" s="22"/>
      <c r="F846" s="22"/>
      <c r="G846" s="22"/>
      <c r="H846" s="22"/>
      <c r="I846" s="22"/>
      <c r="J846" s="22"/>
    </row>
    <row r="847" customFormat="false" ht="15.75" hidden="false" customHeight="false" outlineLevel="0" collapsed="false">
      <c r="D847" s="22"/>
      <c r="E847" s="22"/>
      <c r="F847" s="22"/>
      <c r="G847" s="22"/>
      <c r="H847" s="22"/>
      <c r="I847" s="22"/>
      <c r="J847" s="22"/>
    </row>
    <row r="848" customFormat="false" ht="15.75" hidden="false" customHeight="false" outlineLevel="0" collapsed="false">
      <c r="D848" s="22"/>
      <c r="E848" s="22"/>
      <c r="F848" s="22"/>
      <c r="G848" s="22"/>
      <c r="H848" s="22"/>
      <c r="I848" s="22"/>
      <c r="J848" s="22"/>
    </row>
    <row r="849" customFormat="false" ht="15.75" hidden="false" customHeight="false" outlineLevel="0" collapsed="false">
      <c r="D849" s="22"/>
      <c r="E849" s="22"/>
      <c r="F849" s="22"/>
      <c r="G849" s="22"/>
      <c r="H849" s="22"/>
      <c r="I849" s="22"/>
      <c r="J849" s="22"/>
    </row>
    <row r="850" customFormat="false" ht="15.75" hidden="false" customHeight="false" outlineLevel="0" collapsed="false">
      <c r="D850" s="22"/>
      <c r="E850" s="22"/>
      <c r="F850" s="22"/>
      <c r="G850" s="22"/>
      <c r="H850" s="22"/>
      <c r="I850" s="22"/>
      <c r="J850" s="22"/>
    </row>
    <row r="851" customFormat="false" ht="15.75" hidden="false" customHeight="false" outlineLevel="0" collapsed="false">
      <c r="D851" s="22"/>
      <c r="E851" s="22"/>
      <c r="F851" s="22"/>
      <c r="G851" s="22"/>
      <c r="H851" s="22"/>
      <c r="I851" s="22"/>
      <c r="J851" s="22"/>
    </row>
    <row r="852" customFormat="false" ht="15.75" hidden="false" customHeight="false" outlineLevel="0" collapsed="false">
      <c r="D852" s="22"/>
      <c r="E852" s="22"/>
      <c r="F852" s="22"/>
      <c r="G852" s="22"/>
      <c r="H852" s="22"/>
      <c r="I852" s="22"/>
      <c r="J852" s="22"/>
    </row>
    <row r="853" customFormat="false" ht="15.75" hidden="false" customHeight="false" outlineLevel="0" collapsed="false">
      <c r="D853" s="22"/>
      <c r="E853" s="22"/>
      <c r="F853" s="22"/>
      <c r="G853" s="22"/>
      <c r="H853" s="22"/>
      <c r="I853" s="22"/>
      <c r="J853" s="22"/>
    </row>
    <row r="854" customFormat="false" ht="15.75" hidden="false" customHeight="false" outlineLevel="0" collapsed="false">
      <c r="D854" s="22"/>
      <c r="E854" s="22"/>
      <c r="F854" s="22"/>
      <c r="G854" s="22"/>
      <c r="H854" s="22"/>
      <c r="I854" s="22"/>
      <c r="J854" s="22"/>
    </row>
    <row r="855" customFormat="false" ht="15.75" hidden="false" customHeight="false" outlineLevel="0" collapsed="false">
      <c r="D855" s="22"/>
      <c r="E855" s="22"/>
      <c r="F855" s="22"/>
      <c r="G855" s="22"/>
      <c r="H855" s="22"/>
      <c r="I855" s="22"/>
      <c r="J855" s="22"/>
    </row>
    <row r="856" customFormat="false" ht="15.75" hidden="false" customHeight="false" outlineLevel="0" collapsed="false">
      <c r="D856" s="22"/>
      <c r="E856" s="22"/>
      <c r="F856" s="22"/>
      <c r="G856" s="22"/>
      <c r="H856" s="22"/>
      <c r="I856" s="22"/>
      <c r="J856" s="22"/>
    </row>
    <row r="857" customFormat="false" ht="15.75" hidden="false" customHeight="false" outlineLevel="0" collapsed="false">
      <c r="D857" s="22"/>
      <c r="E857" s="22"/>
      <c r="F857" s="22"/>
      <c r="G857" s="22"/>
      <c r="H857" s="22"/>
      <c r="I857" s="22"/>
      <c r="J857" s="22"/>
    </row>
    <row r="858" customFormat="false" ht="15.75" hidden="false" customHeight="false" outlineLevel="0" collapsed="false">
      <c r="D858" s="22"/>
      <c r="E858" s="22"/>
      <c r="F858" s="22"/>
      <c r="G858" s="22"/>
      <c r="H858" s="22"/>
      <c r="I858" s="22"/>
      <c r="J858" s="22"/>
    </row>
    <row r="859" customFormat="false" ht="15.75" hidden="false" customHeight="false" outlineLevel="0" collapsed="false">
      <c r="D859" s="22"/>
      <c r="E859" s="22"/>
      <c r="F859" s="22"/>
      <c r="G859" s="22"/>
      <c r="H859" s="22"/>
      <c r="I859" s="22"/>
      <c r="J859" s="22"/>
    </row>
    <row r="860" customFormat="false" ht="15.75" hidden="false" customHeight="false" outlineLevel="0" collapsed="false">
      <c r="D860" s="22"/>
      <c r="E860" s="22"/>
      <c r="F860" s="22"/>
      <c r="G860" s="22"/>
      <c r="H860" s="22"/>
      <c r="I860" s="22"/>
      <c r="J860" s="22"/>
    </row>
    <row r="861" customFormat="false" ht="15.75" hidden="false" customHeight="false" outlineLevel="0" collapsed="false">
      <c r="D861" s="22"/>
      <c r="E861" s="22"/>
      <c r="F861" s="22"/>
      <c r="G861" s="22"/>
      <c r="H861" s="22"/>
      <c r="I861" s="22"/>
      <c r="J861" s="22"/>
    </row>
    <row r="862" customFormat="false" ht="15.75" hidden="false" customHeight="false" outlineLevel="0" collapsed="false">
      <c r="D862" s="22"/>
      <c r="E862" s="22"/>
      <c r="F862" s="22"/>
      <c r="G862" s="22"/>
      <c r="H862" s="22"/>
      <c r="I862" s="22"/>
      <c r="J862" s="22"/>
    </row>
    <row r="863" customFormat="false" ht="15.75" hidden="false" customHeight="false" outlineLevel="0" collapsed="false">
      <c r="D863" s="22"/>
      <c r="E863" s="22"/>
      <c r="F863" s="22"/>
      <c r="G863" s="22"/>
      <c r="H863" s="22"/>
      <c r="I863" s="22"/>
      <c r="J863" s="22"/>
    </row>
    <row r="864" customFormat="false" ht="15.75" hidden="false" customHeight="false" outlineLevel="0" collapsed="false">
      <c r="D864" s="22"/>
      <c r="E864" s="22"/>
      <c r="F864" s="22"/>
      <c r="G864" s="22"/>
      <c r="H864" s="22"/>
      <c r="I864" s="22"/>
      <c r="J864" s="22"/>
    </row>
    <row r="865" customFormat="false" ht="15.75" hidden="false" customHeight="false" outlineLevel="0" collapsed="false">
      <c r="D865" s="22"/>
      <c r="E865" s="22"/>
      <c r="F865" s="22"/>
      <c r="G865" s="22"/>
      <c r="H865" s="22"/>
      <c r="I865" s="22"/>
      <c r="J865" s="22"/>
    </row>
    <row r="866" customFormat="false" ht="15.75" hidden="false" customHeight="false" outlineLevel="0" collapsed="false">
      <c r="D866" s="22"/>
      <c r="E866" s="22"/>
      <c r="F866" s="22"/>
      <c r="G866" s="22"/>
      <c r="H866" s="22"/>
      <c r="I866" s="22"/>
      <c r="J866" s="22"/>
    </row>
    <row r="867" customFormat="false" ht="15.75" hidden="false" customHeight="false" outlineLevel="0" collapsed="false">
      <c r="D867" s="22"/>
      <c r="E867" s="22"/>
      <c r="F867" s="22"/>
      <c r="G867" s="22"/>
      <c r="H867" s="22"/>
      <c r="I867" s="22"/>
      <c r="J867" s="22"/>
    </row>
    <row r="868" customFormat="false" ht="15.75" hidden="false" customHeight="false" outlineLevel="0" collapsed="false">
      <c r="D868" s="22"/>
      <c r="E868" s="22"/>
      <c r="F868" s="22"/>
      <c r="G868" s="22"/>
      <c r="H868" s="22"/>
      <c r="I868" s="22"/>
      <c r="J868" s="22"/>
    </row>
    <row r="869" customFormat="false" ht="15.75" hidden="false" customHeight="false" outlineLevel="0" collapsed="false">
      <c r="D869" s="22"/>
      <c r="E869" s="22"/>
      <c r="F869" s="22"/>
      <c r="G869" s="22"/>
      <c r="H869" s="22"/>
      <c r="I869" s="22"/>
      <c r="J869" s="22"/>
    </row>
    <row r="870" customFormat="false" ht="15.75" hidden="false" customHeight="false" outlineLevel="0" collapsed="false">
      <c r="D870" s="22"/>
      <c r="E870" s="22"/>
      <c r="F870" s="22"/>
      <c r="G870" s="22"/>
      <c r="H870" s="22"/>
      <c r="I870" s="22"/>
      <c r="J870" s="22"/>
    </row>
    <row r="871" customFormat="false" ht="15.75" hidden="false" customHeight="false" outlineLevel="0" collapsed="false">
      <c r="D871" s="22"/>
      <c r="E871" s="22"/>
      <c r="F871" s="22"/>
      <c r="G871" s="22"/>
      <c r="H871" s="22"/>
      <c r="I871" s="22"/>
      <c r="J871" s="22"/>
    </row>
    <row r="872" customFormat="false" ht="15.75" hidden="false" customHeight="false" outlineLevel="0" collapsed="false">
      <c r="D872" s="22"/>
      <c r="E872" s="22"/>
      <c r="F872" s="22"/>
      <c r="G872" s="22"/>
      <c r="H872" s="22"/>
      <c r="I872" s="22"/>
      <c r="J872" s="22"/>
    </row>
    <row r="873" customFormat="false" ht="15.75" hidden="false" customHeight="false" outlineLevel="0" collapsed="false">
      <c r="D873" s="22"/>
      <c r="E873" s="22"/>
      <c r="F873" s="22"/>
      <c r="G873" s="22"/>
      <c r="H873" s="22"/>
      <c r="I873" s="22"/>
      <c r="J873" s="22"/>
    </row>
    <row r="874" customFormat="false" ht="15.75" hidden="false" customHeight="false" outlineLevel="0" collapsed="false">
      <c r="D874" s="22"/>
      <c r="E874" s="22"/>
      <c r="F874" s="22"/>
      <c r="G874" s="22"/>
      <c r="H874" s="22"/>
      <c r="I874" s="22"/>
      <c r="J874" s="22"/>
    </row>
    <row r="875" customFormat="false" ht="15.75" hidden="false" customHeight="false" outlineLevel="0" collapsed="false">
      <c r="D875" s="22"/>
      <c r="E875" s="22"/>
      <c r="F875" s="22"/>
      <c r="G875" s="22"/>
      <c r="H875" s="22"/>
      <c r="I875" s="22"/>
      <c r="J875" s="22"/>
    </row>
    <row r="876" customFormat="false" ht="15.75" hidden="false" customHeight="false" outlineLevel="0" collapsed="false">
      <c r="D876" s="22"/>
      <c r="E876" s="22"/>
      <c r="F876" s="22"/>
      <c r="G876" s="22"/>
      <c r="H876" s="22"/>
      <c r="I876" s="22"/>
      <c r="J876" s="22"/>
    </row>
    <row r="877" customFormat="false" ht="15.75" hidden="false" customHeight="false" outlineLevel="0" collapsed="false">
      <c r="D877" s="22"/>
      <c r="E877" s="22"/>
      <c r="F877" s="22"/>
      <c r="G877" s="22"/>
      <c r="H877" s="22"/>
      <c r="I877" s="22"/>
      <c r="J877" s="22"/>
    </row>
    <row r="878" customFormat="false" ht="15.75" hidden="false" customHeight="false" outlineLevel="0" collapsed="false">
      <c r="D878" s="22"/>
      <c r="E878" s="22"/>
      <c r="F878" s="22"/>
      <c r="G878" s="22"/>
      <c r="H878" s="22"/>
      <c r="I878" s="22"/>
      <c r="J878" s="22"/>
    </row>
    <row r="879" customFormat="false" ht="15.75" hidden="false" customHeight="false" outlineLevel="0" collapsed="false">
      <c r="D879" s="22"/>
      <c r="E879" s="22"/>
      <c r="F879" s="22"/>
      <c r="G879" s="22"/>
      <c r="H879" s="22"/>
      <c r="I879" s="22"/>
      <c r="J879" s="22"/>
    </row>
    <row r="880" customFormat="false" ht="15.75" hidden="false" customHeight="false" outlineLevel="0" collapsed="false">
      <c r="D880" s="22"/>
      <c r="E880" s="22"/>
      <c r="F880" s="22"/>
      <c r="G880" s="22"/>
      <c r="H880" s="22"/>
      <c r="I880" s="22"/>
      <c r="J880" s="22"/>
    </row>
    <row r="881" customFormat="false" ht="15.75" hidden="false" customHeight="false" outlineLevel="0" collapsed="false">
      <c r="D881" s="22"/>
      <c r="E881" s="22"/>
      <c r="F881" s="22"/>
      <c r="G881" s="22"/>
      <c r="H881" s="22"/>
      <c r="I881" s="22"/>
      <c r="J881" s="22"/>
    </row>
    <row r="882" customFormat="false" ht="15.75" hidden="false" customHeight="false" outlineLevel="0" collapsed="false">
      <c r="D882" s="22"/>
      <c r="E882" s="22"/>
      <c r="F882" s="22"/>
      <c r="G882" s="22"/>
      <c r="H882" s="22"/>
      <c r="I882" s="22"/>
      <c r="J882" s="22"/>
    </row>
    <row r="883" customFormat="false" ht="15.75" hidden="false" customHeight="false" outlineLevel="0" collapsed="false">
      <c r="D883" s="22"/>
      <c r="E883" s="22"/>
      <c r="F883" s="22"/>
      <c r="G883" s="22"/>
      <c r="H883" s="22"/>
      <c r="I883" s="22"/>
      <c r="J883" s="22"/>
    </row>
    <row r="884" customFormat="false" ht="15.75" hidden="false" customHeight="false" outlineLevel="0" collapsed="false">
      <c r="D884" s="22"/>
      <c r="E884" s="22"/>
      <c r="F884" s="22"/>
      <c r="G884" s="22"/>
      <c r="H884" s="22"/>
      <c r="I884" s="22"/>
      <c r="J884" s="22"/>
    </row>
    <row r="885" customFormat="false" ht="15.75" hidden="false" customHeight="false" outlineLevel="0" collapsed="false">
      <c r="D885" s="22"/>
      <c r="E885" s="22"/>
      <c r="F885" s="22"/>
      <c r="G885" s="22"/>
      <c r="H885" s="22"/>
      <c r="I885" s="22"/>
      <c r="J885" s="22"/>
    </row>
    <row r="886" customFormat="false" ht="15.75" hidden="false" customHeight="false" outlineLevel="0" collapsed="false">
      <c r="D886" s="22"/>
      <c r="E886" s="22"/>
      <c r="F886" s="22"/>
      <c r="G886" s="22"/>
      <c r="H886" s="22"/>
      <c r="I886" s="22"/>
      <c r="J886" s="22"/>
    </row>
    <row r="887" customFormat="false" ht="15.75" hidden="false" customHeight="false" outlineLevel="0" collapsed="false">
      <c r="D887" s="22"/>
      <c r="E887" s="22"/>
      <c r="F887" s="22"/>
      <c r="G887" s="22"/>
      <c r="H887" s="22"/>
      <c r="I887" s="22"/>
      <c r="J887" s="22"/>
    </row>
    <row r="888" customFormat="false" ht="15.75" hidden="false" customHeight="false" outlineLevel="0" collapsed="false">
      <c r="D888" s="22"/>
      <c r="E888" s="22"/>
      <c r="F888" s="22"/>
      <c r="G888" s="22"/>
      <c r="H888" s="22"/>
      <c r="I888" s="22"/>
      <c r="J888" s="22"/>
    </row>
    <row r="889" customFormat="false" ht="15.75" hidden="false" customHeight="false" outlineLevel="0" collapsed="false">
      <c r="D889" s="22"/>
      <c r="E889" s="22"/>
      <c r="F889" s="22"/>
      <c r="G889" s="22"/>
      <c r="H889" s="22"/>
      <c r="I889" s="22"/>
      <c r="J889" s="22"/>
    </row>
    <row r="890" customFormat="false" ht="15.75" hidden="false" customHeight="false" outlineLevel="0" collapsed="false">
      <c r="D890" s="22"/>
      <c r="E890" s="22"/>
      <c r="F890" s="22"/>
      <c r="G890" s="22"/>
      <c r="H890" s="22"/>
      <c r="I890" s="22"/>
      <c r="J890" s="22"/>
    </row>
    <row r="891" customFormat="false" ht="15.75" hidden="false" customHeight="false" outlineLevel="0" collapsed="false">
      <c r="D891" s="22"/>
      <c r="E891" s="22"/>
      <c r="F891" s="22"/>
      <c r="G891" s="22"/>
      <c r="H891" s="22"/>
      <c r="I891" s="22"/>
      <c r="J891" s="22"/>
    </row>
    <row r="892" customFormat="false" ht="15.75" hidden="false" customHeight="false" outlineLevel="0" collapsed="false">
      <c r="D892" s="22"/>
      <c r="E892" s="22"/>
      <c r="F892" s="22"/>
      <c r="G892" s="22"/>
      <c r="H892" s="22"/>
      <c r="I892" s="22"/>
      <c r="J892" s="22"/>
    </row>
    <row r="893" customFormat="false" ht="15.75" hidden="false" customHeight="false" outlineLevel="0" collapsed="false">
      <c r="D893" s="22"/>
      <c r="E893" s="22"/>
      <c r="F893" s="22"/>
      <c r="G893" s="22"/>
      <c r="H893" s="22"/>
      <c r="I893" s="22"/>
      <c r="J893" s="22"/>
    </row>
    <row r="894" customFormat="false" ht="15.75" hidden="false" customHeight="false" outlineLevel="0" collapsed="false">
      <c r="D894" s="22"/>
      <c r="E894" s="22"/>
      <c r="F894" s="22"/>
      <c r="G894" s="22"/>
      <c r="H894" s="22"/>
      <c r="I894" s="22"/>
      <c r="J894" s="22"/>
    </row>
    <row r="895" customFormat="false" ht="15.75" hidden="false" customHeight="false" outlineLevel="0" collapsed="false">
      <c r="D895" s="22"/>
      <c r="E895" s="22"/>
      <c r="F895" s="22"/>
      <c r="G895" s="22"/>
      <c r="H895" s="22"/>
      <c r="I895" s="22"/>
      <c r="J895" s="22"/>
    </row>
    <row r="896" customFormat="false" ht="15.75" hidden="false" customHeight="false" outlineLevel="0" collapsed="false">
      <c r="D896" s="22"/>
      <c r="E896" s="22"/>
      <c r="F896" s="22"/>
      <c r="G896" s="22"/>
      <c r="H896" s="22"/>
      <c r="I896" s="22"/>
      <c r="J896" s="22"/>
    </row>
    <row r="897" customFormat="false" ht="15.75" hidden="false" customHeight="false" outlineLevel="0" collapsed="false">
      <c r="D897" s="22"/>
      <c r="E897" s="22"/>
      <c r="F897" s="22"/>
      <c r="G897" s="22"/>
      <c r="H897" s="22"/>
      <c r="I897" s="22"/>
      <c r="J897" s="22"/>
    </row>
    <row r="898" customFormat="false" ht="15.75" hidden="false" customHeight="false" outlineLevel="0" collapsed="false">
      <c r="D898" s="22"/>
      <c r="E898" s="22"/>
      <c r="F898" s="22"/>
      <c r="G898" s="22"/>
      <c r="H898" s="22"/>
      <c r="I898" s="22"/>
      <c r="J898" s="22"/>
    </row>
    <row r="899" customFormat="false" ht="15.75" hidden="false" customHeight="false" outlineLevel="0" collapsed="false">
      <c r="D899" s="22"/>
      <c r="E899" s="22"/>
      <c r="F899" s="22"/>
      <c r="G899" s="22"/>
      <c r="H899" s="22"/>
      <c r="I899" s="22"/>
      <c r="J899" s="22"/>
    </row>
    <row r="900" customFormat="false" ht="15.75" hidden="false" customHeight="false" outlineLevel="0" collapsed="false">
      <c r="D900" s="22"/>
      <c r="E900" s="22"/>
      <c r="F900" s="22"/>
      <c r="G900" s="22"/>
      <c r="H900" s="22"/>
      <c r="I900" s="22"/>
      <c r="J900" s="22"/>
    </row>
    <row r="901" customFormat="false" ht="15.75" hidden="false" customHeight="false" outlineLevel="0" collapsed="false">
      <c r="D901" s="22"/>
      <c r="E901" s="22"/>
      <c r="F901" s="22"/>
      <c r="G901" s="22"/>
      <c r="H901" s="22"/>
      <c r="I901" s="22"/>
      <c r="J901" s="22"/>
    </row>
    <row r="902" customFormat="false" ht="15.75" hidden="false" customHeight="false" outlineLevel="0" collapsed="false">
      <c r="D902" s="22"/>
      <c r="E902" s="22"/>
      <c r="F902" s="22"/>
      <c r="G902" s="22"/>
      <c r="H902" s="22"/>
      <c r="I902" s="22"/>
      <c r="J902" s="22"/>
    </row>
    <row r="903" customFormat="false" ht="15.75" hidden="false" customHeight="false" outlineLevel="0" collapsed="false">
      <c r="D903" s="22"/>
      <c r="E903" s="22"/>
      <c r="F903" s="22"/>
      <c r="G903" s="22"/>
      <c r="H903" s="22"/>
      <c r="I903" s="22"/>
      <c r="J903" s="22"/>
    </row>
    <row r="904" customFormat="false" ht="15.75" hidden="false" customHeight="false" outlineLevel="0" collapsed="false">
      <c r="D904" s="22"/>
      <c r="E904" s="22"/>
      <c r="F904" s="22"/>
      <c r="G904" s="22"/>
      <c r="H904" s="22"/>
      <c r="I904" s="22"/>
      <c r="J904" s="22"/>
    </row>
    <row r="905" customFormat="false" ht="15.75" hidden="false" customHeight="false" outlineLevel="0" collapsed="false">
      <c r="D905" s="22"/>
      <c r="E905" s="22"/>
      <c r="F905" s="22"/>
      <c r="G905" s="22"/>
      <c r="H905" s="22"/>
      <c r="I905" s="22"/>
      <c r="J905" s="22"/>
    </row>
    <row r="906" customFormat="false" ht="15.75" hidden="false" customHeight="false" outlineLevel="0" collapsed="false">
      <c r="D906" s="22"/>
      <c r="E906" s="22"/>
      <c r="F906" s="22"/>
      <c r="G906" s="22"/>
      <c r="H906" s="22"/>
      <c r="I906" s="22"/>
      <c r="J906" s="22"/>
    </row>
    <row r="907" customFormat="false" ht="15.75" hidden="false" customHeight="false" outlineLevel="0" collapsed="false">
      <c r="D907" s="22"/>
      <c r="E907" s="22"/>
      <c r="F907" s="22"/>
      <c r="G907" s="22"/>
      <c r="H907" s="22"/>
      <c r="I907" s="22"/>
      <c r="J907" s="22"/>
    </row>
    <row r="908" customFormat="false" ht="15.75" hidden="false" customHeight="false" outlineLevel="0" collapsed="false">
      <c r="D908" s="22"/>
      <c r="E908" s="22"/>
      <c r="F908" s="22"/>
      <c r="G908" s="22"/>
      <c r="H908" s="22"/>
      <c r="I908" s="22"/>
      <c r="J908" s="22"/>
    </row>
    <row r="909" customFormat="false" ht="15.75" hidden="false" customHeight="false" outlineLevel="0" collapsed="false">
      <c r="D909" s="22"/>
      <c r="E909" s="22"/>
      <c r="F909" s="22"/>
      <c r="G909" s="22"/>
      <c r="H909" s="22"/>
      <c r="I909" s="22"/>
      <c r="J909" s="22"/>
    </row>
    <row r="910" customFormat="false" ht="15.75" hidden="false" customHeight="false" outlineLevel="0" collapsed="false">
      <c r="D910" s="22"/>
      <c r="E910" s="22"/>
      <c r="F910" s="22"/>
      <c r="G910" s="22"/>
      <c r="H910" s="22"/>
      <c r="I910" s="22"/>
      <c r="J910" s="22"/>
    </row>
    <row r="911" customFormat="false" ht="15.75" hidden="false" customHeight="false" outlineLevel="0" collapsed="false">
      <c r="D911" s="22"/>
      <c r="E911" s="22"/>
      <c r="F911" s="22"/>
      <c r="G911" s="22"/>
      <c r="H911" s="22"/>
      <c r="I911" s="22"/>
      <c r="J911" s="22"/>
    </row>
    <row r="912" customFormat="false" ht="15.75" hidden="false" customHeight="false" outlineLevel="0" collapsed="false">
      <c r="D912" s="22"/>
      <c r="E912" s="22"/>
      <c r="F912" s="22"/>
      <c r="G912" s="22"/>
      <c r="H912" s="22"/>
      <c r="I912" s="22"/>
      <c r="J912" s="22"/>
    </row>
    <row r="913" customFormat="false" ht="15.75" hidden="false" customHeight="false" outlineLevel="0" collapsed="false">
      <c r="D913" s="22"/>
      <c r="E913" s="22"/>
      <c r="F913" s="22"/>
      <c r="G913" s="22"/>
      <c r="H913" s="22"/>
      <c r="I913" s="22"/>
      <c r="J913" s="22"/>
    </row>
    <row r="914" customFormat="false" ht="15.75" hidden="false" customHeight="false" outlineLevel="0" collapsed="false">
      <c r="D914" s="22"/>
      <c r="E914" s="22"/>
      <c r="F914" s="22"/>
      <c r="G914" s="22"/>
      <c r="H914" s="22"/>
      <c r="I914" s="22"/>
      <c r="J914" s="22"/>
    </row>
    <row r="915" customFormat="false" ht="15.75" hidden="false" customHeight="false" outlineLevel="0" collapsed="false">
      <c r="D915" s="22"/>
      <c r="E915" s="22"/>
      <c r="F915" s="22"/>
      <c r="G915" s="22"/>
      <c r="H915" s="22"/>
      <c r="I915" s="22"/>
      <c r="J915" s="22"/>
    </row>
    <row r="916" customFormat="false" ht="15.75" hidden="false" customHeight="false" outlineLevel="0" collapsed="false">
      <c r="D916" s="22"/>
      <c r="E916" s="22"/>
      <c r="F916" s="22"/>
      <c r="G916" s="22"/>
      <c r="H916" s="22"/>
      <c r="I916" s="22"/>
      <c r="J916" s="22"/>
    </row>
    <row r="917" customFormat="false" ht="15.75" hidden="false" customHeight="false" outlineLevel="0" collapsed="false">
      <c r="D917" s="22"/>
      <c r="E917" s="22"/>
      <c r="F917" s="22"/>
      <c r="G917" s="22"/>
      <c r="H917" s="22"/>
      <c r="I917" s="22"/>
      <c r="J917" s="22"/>
    </row>
    <row r="918" customFormat="false" ht="15.75" hidden="false" customHeight="false" outlineLevel="0" collapsed="false">
      <c r="D918" s="22"/>
      <c r="E918" s="22"/>
      <c r="F918" s="22"/>
      <c r="G918" s="22"/>
      <c r="H918" s="22"/>
      <c r="I918" s="22"/>
      <c r="J918" s="22"/>
    </row>
    <row r="919" customFormat="false" ht="15.75" hidden="false" customHeight="false" outlineLevel="0" collapsed="false">
      <c r="D919" s="22"/>
      <c r="E919" s="22"/>
      <c r="F919" s="22"/>
      <c r="G919" s="22"/>
      <c r="H919" s="22"/>
      <c r="I919" s="22"/>
      <c r="J919" s="22"/>
    </row>
    <row r="920" customFormat="false" ht="15.75" hidden="false" customHeight="false" outlineLevel="0" collapsed="false">
      <c r="D920" s="22"/>
      <c r="E920" s="22"/>
      <c r="F920" s="22"/>
      <c r="G920" s="22"/>
      <c r="H920" s="22"/>
      <c r="I920" s="22"/>
      <c r="J920" s="22"/>
    </row>
    <row r="921" customFormat="false" ht="15.75" hidden="false" customHeight="false" outlineLevel="0" collapsed="false">
      <c r="D921" s="22"/>
      <c r="E921" s="22"/>
      <c r="F921" s="22"/>
      <c r="G921" s="22"/>
      <c r="H921" s="22"/>
      <c r="I921" s="22"/>
      <c r="J921" s="22"/>
    </row>
    <row r="922" customFormat="false" ht="15.75" hidden="false" customHeight="false" outlineLevel="0" collapsed="false">
      <c r="D922" s="22"/>
      <c r="E922" s="22"/>
      <c r="F922" s="22"/>
      <c r="G922" s="22"/>
      <c r="H922" s="22"/>
      <c r="I922" s="22"/>
      <c r="J922" s="22"/>
    </row>
    <row r="923" customFormat="false" ht="15.75" hidden="false" customHeight="false" outlineLevel="0" collapsed="false">
      <c r="D923" s="22"/>
      <c r="E923" s="22"/>
      <c r="F923" s="22"/>
      <c r="G923" s="22"/>
      <c r="H923" s="22"/>
      <c r="I923" s="22"/>
      <c r="J923" s="22"/>
    </row>
    <row r="924" customFormat="false" ht="15.75" hidden="false" customHeight="false" outlineLevel="0" collapsed="false">
      <c r="D924" s="22"/>
      <c r="E924" s="22"/>
      <c r="F924" s="22"/>
      <c r="G924" s="22"/>
      <c r="H924" s="22"/>
      <c r="I924" s="22"/>
      <c r="J924" s="22"/>
    </row>
    <row r="925" customFormat="false" ht="15.75" hidden="false" customHeight="false" outlineLevel="0" collapsed="false">
      <c r="D925" s="22"/>
      <c r="E925" s="22"/>
      <c r="F925" s="22"/>
      <c r="G925" s="22"/>
      <c r="H925" s="22"/>
      <c r="I925" s="22"/>
      <c r="J925" s="22"/>
    </row>
    <row r="926" customFormat="false" ht="15.75" hidden="false" customHeight="false" outlineLevel="0" collapsed="false">
      <c r="D926" s="22"/>
      <c r="E926" s="22"/>
      <c r="F926" s="22"/>
      <c r="G926" s="22"/>
      <c r="H926" s="22"/>
      <c r="I926" s="22"/>
      <c r="J926" s="22"/>
    </row>
    <row r="927" customFormat="false" ht="15.75" hidden="false" customHeight="false" outlineLevel="0" collapsed="false">
      <c r="D927" s="22"/>
      <c r="E927" s="22"/>
      <c r="F927" s="22"/>
      <c r="G927" s="22"/>
      <c r="H927" s="22"/>
      <c r="I927" s="22"/>
      <c r="J927" s="22"/>
    </row>
    <row r="928" customFormat="false" ht="15.75" hidden="false" customHeight="false" outlineLevel="0" collapsed="false">
      <c r="D928" s="22"/>
      <c r="E928" s="22"/>
      <c r="F928" s="22"/>
      <c r="G928" s="22"/>
      <c r="H928" s="22"/>
      <c r="I928" s="22"/>
      <c r="J928" s="22"/>
    </row>
    <row r="929" customFormat="false" ht="15.75" hidden="false" customHeight="false" outlineLevel="0" collapsed="false">
      <c r="D929" s="22"/>
      <c r="E929" s="22"/>
      <c r="F929" s="22"/>
      <c r="G929" s="22"/>
      <c r="H929" s="22"/>
      <c r="I929" s="22"/>
      <c r="J929" s="22"/>
    </row>
    <row r="930" customFormat="false" ht="15.75" hidden="false" customHeight="false" outlineLevel="0" collapsed="false">
      <c r="D930" s="22"/>
      <c r="E930" s="22"/>
      <c r="F930" s="22"/>
      <c r="G930" s="22"/>
      <c r="H930" s="22"/>
      <c r="I930" s="22"/>
      <c r="J930" s="22"/>
    </row>
    <row r="931" customFormat="false" ht="15.75" hidden="false" customHeight="false" outlineLevel="0" collapsed="false">
      <c r="D931" s="22"/>
      <c r="E931" s="22"/>
      <c r="F931" s="22"/>
      <c r="G931" s="22"/>
      <c r="H931" s="22"/>
      <c r="I931" s="22"/>
      <c r="J931" s="22"/>
    </row>
    <row r="932" customFormat="false" ht="15.75" hidden="false" customHeight="false" outlineLevel="0" collapsed="false">
      <c r="D932" s="22"/>
      <c r="E932" s="22"/>
      <c r="F932" s="22"/>
      <c r="G932" s="22"/>
      <c r="H932" s="22"/>
      <c r="I932" s="22"/>
      <c r="J932" s="22"/>
    </row>
    <row r="933" customFormat="false" ht="15.75" hidden="false" customHeight="false" outlineLevel="0" collapsed="false">
      <c r="D933" s="22"/>
      <c r="E933" s="22"/>
      <c r="F933" s="22"/>
      <c r="G933" s="22"/>
      <c r="H933" s="22"/>
      <c r="I933" s="22"/>
      <c r="J933" s="22"/>
    </row>
    <row r="934" customFormat="false" ht="15.75" hidden="false" customHeight="false" outlineLevel="0" collapsed="false">
      <c r="D934" s="22"/>
      <c r="E934" s="22"/>
      <c r="F934" s="22"/>
      <c r="G934" s="22"/>
      <c r="H934" s="22"/>
      <c r="I934" s="22"/>
      <c r="J934" s="22"/>
    </row>
    <row r="935" customFormat="false" ht="15.75" hidden="false" customHeight="false" outlineLevel="0" collapsed="false">
      <c r="D935" s="22"/>
      <c r="E935" s="22"/>
      <c r="F935" s="22"/>
      <c r="G935" s="22"/>
      <c r="H935" s="22"/>
      <c r="I935" s="22"/>
      <c r="J935" s="22"/>
    </row>
    <row r="936" customFormat="false" ht="15.75" hidden="false" customHeight="false" outlineLevel="0" collapsed="false">
      <c r="D936" s="22"/>
      <c r="E936" s="22"/>
      <c r="F936" s="22"/>
      <c r="G936" s="22"/>
      <c r="H936" s="22"/>
      <c r="I936" s="22"/>
      <c r="J936" s="22"/>
    </row>
    <row r="937" customFormat="false" ht="15.75" hidden="false" customHeight="false" outlineLevel="0" collapsed="false">
      <c r="D937" s="22"/>
      <c r="E937" s="22"/>
      <c r="F937" s="22"/>
      <c r="G937" s="22"/>
      <c r="H937" s="22"/>
      <c r="I937" s="22"/>
      <c r="J937" s="22"/>
    </row>
    <row r="938" customFormat="false" ht="15.75" hidden="false" customHeight="false" outlineLevel="0" collapsed="false">
      <c r="D938" s="22"/>
      <c r="E938" s="22"/>
      <c r="F938" s="22"/>
      <c r="G938" s="22"/>
      <c r="H938" s="22"/>
      <c r="I938" s="22"/>
      <c r="J938" s="22"/>
    </row>
    <row r="939" customFormat="false" ht="15.75" hidden="false" customHeight="false" outlineLevel="0" collapsed="false">
      <c r="D939" s="22"/>
      <c r="E939" s="22"/>
      <c r="F939" s="22"/>
      <c r="G939" s="22"/>
      <c r="H939" s="22"/>
      <c r="I939" s="22"/>
      <c r="J939" s="22"/>
    </row>
    <row r="940" customFormat="false" ht="15.75" hidden="false" customHeight="false" outlineLevel="0" collapsed="false">
      <c r="D940" s="22"/>
      <c r="E940" s="22"/>
      <c r="F940" s="22"/>
      <c r="G940" s="22"/>
      <c r="H940" s="22"/>
      <c r="I940" s="22"/>
      <c r="J940" s="22"/>
    </row>
    <row r="941" customFormat="false" ht="15.75" hidden="false" customHeight="false" outlineLevel="0" collapsed="false">
      <c r="D941" s="22"/>
      <c r="E941" s="22"/>
      <c r="F941" s="22"/>
      <c r="G941" s="22"/>
      <c r="H941" s="22"/>
      <c r="I941" s="22"/>
      <c r="J941" s="22"/>
    </row>
    <row r="942" customFormat="false" ht="15.75" hidden="false" customHeight="false" outlineLevel="0" collapsed="false">
      <c r="D942" s="22"/>
      <c r="E942" s="22"/>
      <c r="F942" s="22"/>
      <c r="G942" s="22"/>
      <c r="H942" s="22"/>
      <c r="I942" s="22"/>
      <c r="J942" s="22"/>
    </row>
    <row r="943" customFormat="false" ht="15.75" hidden="false" customHeight="false" outlineLevel="0" collapsed="false">
      <c r="D943" s="22"/>
      <c r="E943" s="22"/>
      <c r="F943" s="22"/>
      <c r="G943" s="22"/>
      <c r="H943" s="22"/>
      <c r="I943" s="22"/>
      <c r="J943" s="22"/>
    </row>
    <row r="944" customFormat="false" ht="15.75" hidden="false" customHeight="false" outlineLevel="0" collapsed="false">
      <c r="D944" s="22"/>
      <c r="E944" s="22"/>
      <c r="F944" s="22"/>
      <c r="G944" s="22"/>
      <c r="H944" s="22"/>
      <c r="I944" s="22"/>
      <c r="J944" s="22"/>
    </row>
    <row r="945" customFormat="false" ht="15.75" hidden="false" customHeight="false" outlineLevel="0" collapsed="false">
      <c r="D945" s="22"/>
      <c r="E945" s="22"/>
      <c r="F945" s="22"/>
      <c r="G945" s="22"/>
      <c r="H945" s="22"/>
      <c r="I945" s="22"/>
      <c r="J945" s="22"/>
    </row>
    <row r="946" customFormat="false" ht="15.75" hidden="false" customHeight="false" outlineLevel="0" collapsed="false">
      <c r="D946" s="22"/>
      <c r="E946" s="22"/>
      <c r="F946" s="22"/>
      <c r="G946" s="22"/>
      <c r="H946" s="22"/>
      <c r="I946" s="22"/>
      <c r="J946" s="22"/>
    </row>
    <row r="947" customFormat="false" ht="15.75" hidden="false" customHeight="false" outlineLevel="0" collapsed="false">
      <c r="D947" s="22"/>
      <c r="E947" s="22"/>
      <c r="F947" s="22"/>
      <c r="G947" s="22"/>
      <c r="H947" s="22"/>
      <c r="I947" s="22"/>
      <c r="J947" s="22"/>
    </row>
    <row r="948" customFormat="false" ht="15.75" hidden="false" customHeight="false" outlineLevel="0" collapsed="false">
      <c r="D948" s="22"/>
      <c r="E948" s="22"/>
      <c r="F948" s="22"/>
      <c r="G948" s="22"/>
      <c r="H948" s="22"/>
      <c r="I948" s="22"/>
      <c r="J948" s="22"/>
    </row>
    <row r="949" customFormat="false" ht="15.75" hidden="false" customHeight="false" outlineLevel="0" collapsed="false">
      <c r="D949" s="22"/>
      <c r="E949" s="22"/>
      <c r="F949" s="22"/>
      <c r="G949" s="22"/>
      <c r="H949" s="22"/>
      <c r="I949" s="22"/>
      <c r="J949" s="22"/>
    </row>
    <row r="950" customFormat="false" ht="15.75" hidden="false" customHeight="false" outlineLevel="0" collapsed="false">
      <c r="D950" s="22"/>
      <c r="E950" s="22"/>
      <c r="F950" s="22"/>
      <c r="G950" s="22"/>
      <c r="H950" s="22"/>
      <c r="I950" s="22"/>
      <c r="J950" s="22"/>
    </row>
    <row r="951" customFormat="false" ht="15.75" hidden="false" customHeight="false" outlineLevel="0" collapsed="false">
      <c r="D951" s="22"/>
      <c r="E951" s="22"/>
      <c r="F951" s="22"/>
      <c r="G951" s="22"/>
      <c r="H951" s="22"/>
      <c r="I951" s="22"/>
      <c r="J951" s="22"/>
    </row>
    <row r="952" customFormat="false" ht="15.75" hidden="false" customHeight="false" outlineLevel="0" collapsed="false">
      <c r="D952" s="22"/>
      <c r="E952" s="22"/>
      <c r="F952" s="22"/>
      <c r="G952" s="22"/>
      <c r="H952" s="22"/>
      <c r="I952" s="22"/>
      <c r="J952" s="22"/>
    </row>
    <row r="953" customFormat="false" ht="15.75" hidden="false" customHeight="false" outlineLevel="0" collapsed="false">
      <c r="D953" s="22"/>
      <c r="E953" s="22"/>
      <c r="F953" s="22"/>
      <c r="G953" s="22"/>
      <c r="H953" s="22"/>
      <c r="I953" s="22"/>
      <c r="J953" s="22"/>
    </row>
    <row r="954" customFormat="false" ht="15.75" hidden="false" customHeight="false" outlineLevel="0" collapsed="false">
      <c r="D954" s="22"/>
      <c r="E954" s="22"/>
      <c r="F954" s="22"/>
      <c r="G954" s="22"/>
      <c r="H954" s="22"/>
      <c r="I954" s="22"/>
      <c r="J954" s="22"/>
    </row>
    <row r="955" customFormat="false" ht="15.75" hidden="false" customHeight="false" outlineLevel="0" collapsed="false">
      <c r="D955" s="22"/>
      <c r="E955" s="22"/>
      <c r="F955" s="22"/>
      <c r="G955" s="22"/>
      <c r="H955" s="22"/>
      <c r="I955" s="22"/>
      <c r="J955" s="22"/>
    </row>
    <row r="956" customFormat="false" ht="15.75" hidden="false" customHeight="false" outlineLevel="0" collapsed="false">
      <c r="D956" s="22"/>
      <c r="E956" s="22"/>
      <c r="F956" s="22"/>
      <c r="G956" s="22"/>
      <c r="H956" s="22"/>
      <c r="I956" s="22"/>
      <c r="J956" s="22"/>
    </row>
    <row r="957" customFormat="false" ht="15.75" hidden="false" customHeight="false" outlineLevel="0" collapsed="false">
      <c r="D957" s="22"/>
      <c r="E957" s="22"/>
      <c r="F957" s="22"/>
      <c r="G957" s="22"/>
      <c r="H957" s="22"/>
      <c r="I957" s="22"/>
      <c r="J957" s="22"/>
    </row>
    <row r="958" customFormat="false" ht="15.75" hidden="false" customHeight="false" outlineLevel="0" collapsed="false">
      <c r="D958" s="22"/>
      <c r="E958" s="22"/>
      <c r="F958" s="22"/>
      <c r="G958" s="22"/>
      <c r="H958" s="22"/>
      <c r="I958" s="22"/>
      <c r="J958" s="22"/>
    </row>
    <row r="959" customFormat="false" ht="15.75" hidden="false" customHeight="false" outlineLevel="0" collapsed="false">
      <c r="D959" s="22"/>
      <c r="E959" s="22"/>
      <c r="F959" s="22"/>
      <c r="G959" s="22"/>
      <c r="H959" s="22"/>
      <c r="I959" s="22"/>
      <c r="J959" s="22"/>
    </row>
    <row r="960" customFormat="false" ht="15.75" hidden="false" customHeight="false" outlineLevel="0" collapsed="false">
      <c r="D960" s="22"/>
      <c r="E960" s="22"/>
      <c r="F960" s="22"/>
      <c r="G960" s="22"/>
      <c r="H960" s="22"/>
      <c r="I960" s="22"/>
      <c r="J960" s="22"/>
    </row>
    <row r="961" customFormat="false" ht="15.75" hidden="false" customHeight="false" outlineLevel="0" collapsed="false">
      <c r="D961" s="22"/>
      <c r="E961" s="22"/>
      <c r="F961" s="22"/>
      <c r="G961" s="22"/>
      <c r="H961" s="22"/>
      <c r="I961" s="22"/>
      <c r="J961" s="22"/>
    </row>
    <row r="962" customFormat="false" ht="15.75" hidden="false" customHeight="false" outlineLevel="0" collapsed="false">
      <c r="D962" s="22"/>
      <c r="E962" s="22"/>
      <c r="F962" s="22"/>
      <c r="G962" s="22"/>
      <c r="H962" s="22"/>
      <c r="I962" s="22"/>
      <c r="J962" s="22"/>
    </row>
    <row r="963" customFormat="false" ht="15.75" hidden="false" customHeight="false" outlineLevel="0" collapsed="false">
      <c r="D963" s="22"/>
      <c r="E963" s="22"/>
      <c r="F963" s="22"/>
      <c r="G963" s="22"/>
      <c r="H963" s="22"/>
      <c r="I963" s="22"/>
      <c r="J963" s="22"/>
    </row>
    <row r="964" customFormat="false" ht="15.75" hidden="false" customHeight="false" outlineLevel="0" collapsed="false">
      <c r="D964" s="22"/>
      <c r="E964" s="22"/>
      <c r="F964" s="22"/>
      <c r="G964" s="22"/>
      <c r="H964" s="22"/>
      <c r="I964" s="22"/>
      <c r="J964" s="22"/>
    </row>
    <row r="965" customFormat="false" ht="15.75" hidden="false" customHeight="false" outlineLevel="0" collapsed="false">
      <c r="D965" s="22"/>
      <c r="E965" s="22"/>
      <c r="F965" s="22"/>
      <c r="G965" s="22"/>
      <c r="H965" s="22"/>
      <c r="I965" s="22"/>
      <c r="J965" s="22"/>
    </row>
    <row r="966" customFormat="false" ht="15.75" hidden="false" customHeight="false" outlineLevel="0" collapsed="false">
      <c r="D966" s="22"/>
      <c r="E966" s="22"/>
      <c r="F966" s="22"/>
      <c r="G966" s="22"/>
      <c r="H966" s="22"/>
      <c r="I966" s="22"/>
      <c r="J966" s="22"/>
    </row>
    <row r="967" customFormat="false" ht="15.75" hidden="false" customHeight="false" outlineLevel="0" collapsed="false">
      <c r="D967" s="22"/>
      <c r="E967" s="22"/>
      <c r="F967" s="22"/>
      <c r="G967" s="22"/>
      <c r="H967" s="22"/>
      <c r="I967" s="22"/>
      <c r="J967" s="22"/>
    </row>
    <row r="968" customFormat="false" ht="15.75" hidden="false" customHeight="false" outlineLevel="0" collapsed="false">
      <c r="D968" s="22"/>
      <c r="E968" s="22"/>
      <c r="F968" s="22"/>
      <c r="G968" s="22"/>
      <c r="H968" s="22"/>
      <c r="I968" s="22"/>
      <c r="J968" s="22"/>
    </row>
    <row r="969" customFormat="false" ht="15.75" hidden="false" customHeight="false" outlineLevel="0" collapsed="false">
      <c r="D969" s="22"/>
      <c r="E969" s="22"/>
      <c r="F969" s="22"/>
      <c r="G969" s="22"/>
      <c r="H969" s="22"/>
      <c r="I969" s="22"/>
      <c r="J969" s="22"/>
    </row>
    <row r="970" customFormat="false" ht="15.75" hidden="false" customHeight="false" outlineLevel="0" collapsed="false">
      <c r="D970" s="22"/>
      <c r="E970" s="22"/>
      <c r="F970" s="22"/>
      <c r="G970" s="22"/>
      <c r="H970" s="22"/>
      <c r="I970" s="22"/>
      <c r="J970" s="22"/>
    </row>
    <row r="971" customFormat="false" ht="15.75" hidden="false" customHeight="false" outlineLevel="0" collapsed="false">
      <c r="D971" s="22"/>
      <c r="E971" s="22"/>
      <c r="F971" s="22"/>
      <c r="G971" s="22"/>
      <c r="H971" s="22"/>
      <c r="I971" s="22"/>
      <c r="J971" s="22"/>
    </row>
    <row r="972" customFormat="false" ht="15.75" hidden="false" customHeight="false" outlineLevel="0" collapsed="false">
      <c r="D972" s="22"/>
      <c r="E972" s="22"/>
      <c r="F972" s="22"/>
      <c r="G972" s="22"/>
      <c r="H972" s="22"/>
      <c r="I972" s="22"/>
      <c r="J972" s="22"/>
    </row>
    <row r="973" customFormat="false" ht="15.75" hidden="false" customHeight="false" outlineLevel="0" collapsed="false">
      <c r="D973" s="22"/>
      <c r="E973" s="22"/>
      <c r="F973" s="22"/>
      <c r="G973" s="22"/>
      <c r="H973" s="22"/>
      <c r="I973" s="22"/>
      <c r="J973" s="22"/>
    </row>
    <row r="974" customFormat="false" ht="15.75" hidden="false" customHeight="false" outlineLevel="0" collapsed="false">
      <c r="D974" s="22"/>
      <c r="E974" s="22"/>
      <c r="F974" s="22"/>
      <c r="G974" s="22"/>
      <c r="H974" s="22"/>
      <c r="I974" s="22"/>
      <c r="J974" s="22"/>
    </row>
    <row r="975" customFormat="false" ht="15.75" hidden="false" customHeight="false" outlineLevel="0" collapsed="false">
      <c r="D975" s="22"/>
      <c r="E975" s="22"/>
      <c r="F975" s="22"/>
      <c r="G975" s="22"/>
      <c r="H975" s="22"/>
      <c r="I975" s="22"/>
      <c r="J975" s="22"/>
    </row>
    <row r="976" customFormat="false" ht="15.75" hidden="false" customHeight="false" outlineLevel="0" collapsed="false">
      <c r="D976" s="22"/>
      <c r="E976" s="22"/>
      <c r="F976" s="22"/>
      <c r="G976" s="22"/>
      <c r="H976" s="22"/>
      <c r="I976" s="22"/>
      <c r="J976" s="22"/>
    </row>
    <row r="977" customFormat="false" ht="15.75" hidden="false" customHeight="false" outlineLevel="0" collapsed="false">
      <c r="D977" s="22"/>
      <c r="E977" s="22"/>
      <c r="F977" s="22"/>
      <c r="G977" s="22"/>
      <c r="H977" s="22"/>
      <c r="I977" s="22"/>
      <c r="J977" s="22"/>
    </row>
    <row r="978" customFormat="false" ht="15.75" hidden="false" customHeight="false" outlineLevel="0" collapsed="false">
      <c r="D978" s="22"/>
      <c r="E978" s="22"/>
      <c r="F978" s="22"/>
      <c r="G978" s="22"/>
      <c r="H978" s="22"/>
      <c r="I978" s="22"/>
      <c r="J978" s="22"/>
    </row>
    <row r="979" customFormat="false" ht="15.75" hidden="false" customHeight="false" outlineLevel="0" collapsed="false">
      <c r="D979" s="22"/>
      <c r="E979" s="22"/>
      <c r="F979" s="22"/>
      <c r="G979" s="22"/>
      <c r="H979" s="22"/>
      <c r="I979" s="22"/>
      <c r="J979" s="22"/>
    </row>
    <row r="980" customFormat="false" ht="15.75" hidden="false" customHeight="false" outlineLevel="0" collapsed="false">
      <c r="D980" s="22"/>
      <c r="E980" s="22"/>
      <c r="F980" s="22"/>
      <c r="G980" s="22"/>
      <c r="H980" s="22"/>
      <c r="I980" s="22"/>
      <c r="J980" s="22"/>
    </row>
    <row r="981" customFormat="false" ht="15.75" hidden="false" customHeight="false" outlineLevel="0" collapsed="false">
      <c r="D981" s="22"/>
      <c r="E981" s="22"/>
      <c r="F981" s="22"/>
      <c r="G981" s="22"/>
      <c r="H981" s="22"/>
      <c r="I981" s="22"/>
      <c r="J981" s="22"/>
    </row>
    <row r="982" customFormat="false" ht="15.75" hidden="false" customHeight="false" outlineLevel="0" collapsed="false">
      <c r="D982" s="22"/>
      <c r="E982" s="22"/>
      <c r="F982" s="22"/>
      <c r="G982" s="22"/>
      <c r="H982" s="22"/>
      <c r="I982" s="22"/>
      <c r="J982" s="22"/>
    </row>
    <row r="983" customFormat="false" ht="15.75" hidden="false" customHeight="false" outlineLevel="0" collapsed="false">
      <c r="D983" s="22"/>
      <c r="E983" s="22"/>
      <c r="F983" s="22"/>
      <c r="G983" s="22"/>
      <c r="H983" s="22"/>
      <c r="I983" s="22"/>
      <c r="J983" s="22"/>
    </row>
    <row r="984" customFormat="false" ht="15.75" hidden="false" customHeight="false" outlineLevel="0" collapsed="false">
      <c r="D984" s="22"/>
      <c r="E984" s="22"/>
      <c r="F984" s="22"/>
      <c r="G984" s="22"/>
      <c r="H984" s="22"/>
      <c r="I984" s="22"/>
      <c r="J984" s="22"/>
    </row>
    <row r="985" customFormat="false" ht="15.75" hidden="false" customHeight="false" outlineLevel="0" collapsed="false">
      <c r="D985" s="22"/>
      <c r="E985" s="22"/>
      <c r="F985" s="22"/>
      <c r="G985" s="22"/>
      <c r="H985" s="22"/>
      <c r="I985" s="22"/>
      <c r="J985" s="22"/>
    </row>
    <row r="986" customFormat="false" ht="15.75" hidden="false" customHeight="false" outlineLevel="0" collapsed="false">
      <c r="D986" s="22"/>
      <c r="E986" s="22"/>
      <c r="F986" s="22"/>
      <c r="G986" s="22"/>
      <c r="H986" s="22"/>
      <c r="I986" s="22"/>
      <c r="J986" s="22"/>
    </row>
    <row r="987" customFormat="false" ht="15.75" hidden="false" customHeight="false" outlineLevel="0" collapsed="false">
      <c r="D987" s="22"/>
      <c r="E987" s="22"/>
      <c r="F987" s="22"/>
      <c r="G987" s="22"/>
      <c r="H987" s="22"/>
      <c r="I987" s="22"/>
      <c r="J987" s="22"/>
    </row>
    <row r="988" customFormat="false" ht="15.75" hidden="false" customHeight="false" outlineLevel="0" collapsed="false">
      <c r="D988" s="22"/>
      <c r="E988" s="22"/>
      <c r="F988" s="22"/>
      <c r="G988" s="22"/>
      <c r="H988" s="22"/>
      <c r="I988" s="22"/>
      <c r="J988" s="22"/>
    </row>
    <row r="989" customFormat="false" ht="15.75" hidden="false" customHeight="false" outlineLevel="0" collapsed="false">
      <c r="D989" s="22"/>
      <c r="E989" s="22"/>
      <c r="F989" s="22"/>
      <c r="G989" s="22"/>
      <c r="H989" s="22"/>
      <c r="I989" s="22"/>
      <c r="J989" s="22"/>
    </row>
    <row r="990" customFormat="false" ht="15.75" hidden="false" customHeight="false" outlineLevel="0" collapsed="false">
      <c r="D990" s="22"/>
      <c r="E990" s="22"/>
      <c r="F990" s="22"/>
      <c r="G990" s="22"/>
      <c r="H990" s="22"/>
      <c r="I990" s="22"/>
      <c r="J990" s="22"/>
    </row>
    <row r="991" customFormat="false" ht="15.75" hidden="false" customHeight="false" outlineLevel="0" collapsed="false">
      <c r="D991" s="22"/>
      <c r="E991" s="22"/>
      <c r="F991" s="22"/>
      <c r="G991" s="22"/>
      <c r="H991" s="22"/>
      <c r="I991" s="22"/>
      <c r="J991" s="22"/>
    </row>
    <row r="992" customFormat="false" ht="15.75" hidden="false" customHeight="false" outlineLevel="0" collapsed="false">
      <c r="D992" s="22"/>
      <c r="E992" s="22"/>
      <c r="F992" s="22"/>
      <c r="G992" s="22"/>
      <c r="H992" s="22"/>
      <c r="I992" s="22"/>
      <c r="J992" s="22"/>
    </row>
    <row r="993" customFormat="false" ht="15.75" hidden="false" customHeight="false" outlineLevel="0" collapsed="false">
      <c r="D993" s="22"/>
      <c r="E993" s="22"/>
      <c r="F993" s="22"/>
      <c r="G993" s="22"/>
      <c r="H993" s="22"/>
      <c r="I993" s="22"/>
      <c r="J993" s="22"/>
    </row>
    <row r="994" customFormat="false" ht="15.75" hidden="false" customHeight="false" outlineLevel="0" collapsed="false">
      <c r="D994" s="22"/>
      <c r="E994" s="22"/>
      <c r="F994" s="22"/>
      <c r="G994" s="22"/>
      <c r="H994" s="22"/>
      <c r="I994" s="22"/>
      <c r="J994" s="22"/>
    </row>
    <row r="995" customFormat="false" ht="15.75" hidden="false" customHeight="false" outlineLevel="0" collapsed="false">
      <c r="D995" s="22"/>
      <c r="E995" s="22"/>
      <c r="F995" s="22"/>
      <c r="G995" s="22"/>
      <c r="H995" s="22"/>
      <c r="I995" s="22"/>
      <c r="J995" s="22"/>
    </row>
    <row r="996" customFormat="false" ht="15.75" hidden="false" customHeight="false" outlineLevel="0" collapsed="false">
      <c r="D996" s="22"/>
      <c r="E996" s="22"/>
      <c r="F996" s="22"/>
      <c r="G996" s="22"/>
      <c r="H996" s="22"/>
      <c r="I996" s="22"/>
      <c r="J996" s="22"/>
    </row>
    <row r="997" customFormat="false" ht="15.75" hidden="false" customHeight="false" outlineLevel="0" collapsed="false">
      <c r="D997" s="22"/>
      <c r="E997" s="22"/>
      <c r="F997" s="22"/>
      <c r="G997" s="22"/>
      <c r="H997" s="22"/>
      <c r="I997" s="22"/>
      <c r="J997" s="22"/>
    </row>
    <row r="998" customFormat="false" ht="15.75" hidden="false" customHeight="false" outlineLevel="0" collapsed="false">
      <c r="D998" s="22"/>
      <c r="E998" s="22"/>
      <c r="F998" s="22"/>
      <c r="G998" s="22"/>
      <c r="H998" s="22"/>
      <c r="I998" s="22"/>
      <c r="J998" s="22"/>
    </row>
    <row r="999" customFormat="false" ht="15.75" hidden="false" customHeight="false" outlineLevel="0" collapsed="false">
      <c r="D999" s="22"/>
      <c r="E999" s="22"/>
      <c r="F999" s="22"/>
      <c r="G999" s="22"/>
      <c r="H999" s="22"/>
      <c r="I999" s="22"/>
      <c r="J999" s="22"/>
    </row>
    <row r="1000" customFormat="false" ht="15.75" hidden="false" customHeight="false" outlineLevel="0" collapsed="false">
      <c r="D1000" s="22"/>
      <c r="E1000" s="22"/>
      <c r="F1000" s="22"/>
      <c r="G1000" s="22"/>
      <c r="H1000" s="22"/>
      <c r="I1000" s="22"/>
      <c r="J1000" s="22"/>
    </row>
    <row r="1001" customFormat="false" ht="15.75" hidden="false" customHeight="false" outlineLevel="0" collapsed="false">
      <c r="D1001" s="22"/>
      <c r="E1001" s="22"/>
      <c r="F1001" s="22"/>
      <c r="G1001" s="22"/>
      <c r="H1001" s="22"/>
      <c r="I1001" s="22"/>
      <c r="J1001" s="22"/>
    </row>
    <row r="1002" customFormat="false" ht="15.75" hidden="false" customHeight="false" outlineLevel="0" collapsed="false">
      <c r="D1002" s="22"/>
      <c r="E1002" s="22"/>
      <c r="F1002" s="22"/>
      <c r="G1002" s="22"/>
      <c r="H1002" s="22"/>
      <c r="I1002" s="22"/>
      <c r="J1002" s="22"/>
    </row>
    <row r="1003" customFormat="false" ht="15.75" hidden="false" customHeight="false" outlineLevel="0" collapsed="false">
      <c r="D1003" s="22"/>
      <c r="E1003" s="22"/>
      <c r="F1003" s="22"/>
      <c r="G1003" s="22"/>
      <c r="H1003" s="22"/>
      <c r="I1003" s="22"/>
      <c r="J1003" s="22"/>
    </row>
    <row r="1004" customFormat="false" ht="15.75" hidden="false" customHeight="false" outlineLevel="0" collapsed="false">
      <c r="D1004" s="22"/>
      <c r="E1004" s="22"/>
      <c r="F1004" s="22"/>
      <c r="G1004" s="22"/>
      <c r="H1004" s="22"/>
      <c r="I1004" s="22"/>
      <c r="J1004" s="22"/>
    </row>
    <row r="1005" customFormat="false" ht="15.75" hidden="false" customHeight="false" outlineLevel="0" collapsed="false">
      <c r="D1005" s="22"/>
      <c r="E1005" s="22"/>
      <c r="F1005" s="22"/>
      <c r="G1005" s="22"/>
      <c r="H1005" s="22"/>
      <c r="I1005" s="22"/>
      <c r="J1005" s="22"/>
    </row>
    <row r="1006" customFormat="false" ht="15.75" hidden="false" customHeight="false" outlineLevel="0" collapsed="false">
      <c r="D1006" s="22"/>
      <c r="E1006" s="22"/>
      <c r="F1006" s="22"/>
      <c r="G1006" s="22"/>
      <c r="H1006" s="22"/>
      <c r="I1006" s="22"/>
      <c r="J1006" s="22"/>
    </row>
    <row r="1007" customFormat="false" ht="15.75" hidden="false" customHeight="false" outlineLevel="0" collapsed="false">
      <c r="D1007" s="22"/>
      <c r="E1007" s="22"/>
      <c r="F1007" s="22"/>
      <c r="G1007" s="22"/>
      <c r="H1007" s="22"/>
      <c r="I1007" s="22"/>
      <c r="J1007" s="22"/>
    </row>
    <row r="1008" customFormat="false" ht="15.75" hidden="false" customHeight="false" outlineLevel="0" collapsed="false">
      <c r="D1008" s="22"/>
      <c r="E1008" s="22"/>
      <c r="F1008" s="22"/>
      <c r="G1008" s="22"/>
      <c r="H1008" s="22"/>
      <c r="I1008" s="22"/>
      <c r="J1008" s="22"/>
    </row>
    <row r="1009" customFormat="false" ht="15.75" hidden="false" customHeight="false" outlineLevel="0" collapsed="false">
      <c r="D1009" s="22"/>
      <c r="E1009" s="22"/>
      <c r="F1009" s="22"/>
      <c r="G1009" s="22"/>
      <c r="H1009" s="22"/>
      <c r="I1009" s="22"/>
      <c r="J1009" s="22"/>
    </row>
    <row r="1010" customFormat="false" ht="15.75" hidden="false" customHeight="false" outlineLevel="0" collapsed="false">
      <c r="D1010" s="22"/>
      <c r="E1010" s="22"/>
      <c r="F1010" s="22"/>
      <c r="G1010" s="22"/>
      <c r="H1010" s="22"/>
      <c r="I1010" s="22"/>
      <c r="J1010" s="22"/>
    </row>
    <row r="1011" customFormat="false" ht="15.75" hidden="false" customHeight="false" outlineLevel="0" collapsed="false">
      <c r="D1011" s="22"/>
      <c r="E1011" s="22"/>
      <c r="F1011" s="22"/>
      <c r="G1011" s="22"/>
      <c r="H1011" s="22"/>
      <c r="I1011" s="22"/>
      <c r="J1011" s="22"/>
    </row>
    <row r="1012" customFormat="false" ht="15.75" hidden="false" customHeight="false" outlineLevel="0" collapsed="false">
      <c r="D1012" s="22"/>
      <c r="E1012" s="22"/>
      <c r="F1012" s="22"/>
      <c r="G1012" s="22"/>
      <c r="H1012" s="22"/>
      <c r="I1012" s="22"/>
      <c r="J1012" s="22"/>
    </row>
    <row r="1013" customFormat="false" ht="15.75" hidden="false" customHeight="false" outlineLevel="0" collapsed="false">
      <c r="D1013" s="22"/>
      <c r="E1013" s="22"/>
      <c r="F1013" s="22"/>
      <c r="G1013" s="22"/>
      <c r="H1013" s="22"/>
      <c r="I1013" s="22"/>
      <c r="J1013" s="22"/>
    </row>
    <row r="1014" customFormat="false" ht="15.75" hidden="false" customHeight="false" outlineLevel="0" collapsed="false">
      <c r="D1014" s="22"/>
      <c r="E1014" s="22"/>
      <c r="F1014" s="22"/>
      <c r="G1014" s="22"/>
      <c r="H1014" s="22"/>
      <c r="I1014" s="22"/>
      <c r="J1014" s="22"/>
    </row>
    <row r="1015" customFormat="false" ht="15.75" hidden="false" customHeight="false" outlineLevel="0" collapsed="false">
      <c r="D1015" s="22"/>
      <c r="E1015" s="22"/>
      <c r="F1015" s="22"/>
      <c r="G1015" s="22"/>
      <c r="H1015" s="22"/>
      <c r="I1015" s="22"/>
      <c r="J1015" s="22"/>
    </row>
    <row r="1016" customFormat="false" ht="15.75" hidden="false" customHeight="false" outlineLevel="0" collapsed="false">
      <c r="D1016" s="22"/>
      <c r="E1016" s="22"/>
      <c r="F1016" s="22"/>
      <c r="G1016" s="22"/>
      <c r="H1016" s="22"/>
      <c r="I1016" s="22"/>
      <c r="J1016" s="22"/>
    </row>
    <row r="1017" customFormat="false" ht="15.75" hidden="false" customHeight="false" outlineLevel="0" collapsed="false">
      <c r="D1017" s="22"/>
      <c r="E1017" s="22"/>
      <c r="F1017" s="22"/>
      <c r="G1017" s="22"/>
      <c r="H1017" s="22"/>
      <c r="I1017" s="22"/>
      <c r="J1017" s="22"/>
    </row>
    <row r="1018" customFormat="false" ht="15.75" hidden="false" customHeight="false" outlineLevel="0" collapsed="false">
      <c r="D1018" s="22"/>
      <c r="E1018" s="22"/>
      <c r="F1018" s="22"/>
      <c r="G1018" s="22"/>
      <c r="H1018" s="22"/>
      <c r="I1018" s="22"/>
      <c r="J1018" s="22"/>
    </row>
    <row r="1019" customFormat="false" ht="15.75" hidden="false" customHeight="false" outlineLevel="0" collapsed="false">
      <c r="D1019" s="22"/>
      <c r="E1019" s="22"/>
      <c r="F1019" s="22"/>
      <c r="G1019" s="22"/>
      <c r="H1019" s="22"/>
      <c r="I1019" s="22"/>
      <c r="J1019" s="22"/>
    </row>
    <row r="1020" customFormat="false" ht="15.75" hidden="false" customHeight="false" outlineLevel="0" collapsed="false">
      <c r="D1020" s="22"/>
      <c r="E1020" s="22"/>
      <c r="F1020" s="22"/>
      <c r="G1020" s="22"/>
      <c r="H1020" s="22"/>
      <c r="I1020" s="22"/>
      <c r="J1020" s="22"/>
    </row>
    <row r="1021" customFormat="false" ht="15.75" hidden="false" customHeight="false" outlineLevel="0" collapsed="false">
      <c r="D1021" s="22"/>
      <c r="E1021" s="22"/>
      <c r="F1021" s="22"/>
      <c r="G1021" s="22"/>
      <c r="H1021" s="22"/>
      <c r="I1021" s="22"/>
      <c r="J1021" s="22"/>
    </row>
    <row r="1022" customFormat="false" ht="15.75" hidden="false" customHeight="false" outlineLevel="0" collapsed="false">
      <c r="D1022" s="22"/>
      <c r="E1022" s="22"/>
      <c r="F1022" s="22"/>
      <c r="G1022" s="22"/>
      <c r="H1022" s="22"/>
      <c r="I1022" s="22"/>
      <c r="J1022" s="22"/>
    </row>
    <row r="1023" customFormat="false" ht="15.75" hidden="false" customHeight="false" outlineLevel="0" collapsed="false">
      <c r="D1023" s="22"/>
      <c r="E1023" s="22"/>
      <c r="F1023" s="22"/>
      <c r="G1023" s="22"/>
      <c r="H1023" s="22"/>
      <c r="I1023" s="22"/>
      <c r="J1023" s="22"/>
    </row>
    <row r="1024" customFormat="false" ht="15.75" hidden="false" customHeight="false" outlineLevel="0" collapsed="false">
      <c r="D1024" s="22"/>
      <c r="E1024" s="22"/>
      <c r="F1024" s="22"/>
      <c r="G1024" s="22"/>
      <c r="H1024" s="22"/>
      <c r="I1024" s="22"/>
      <c r="J1024" s="22"/>
    </row>
    <row r="1025" customFormat="false" ht="15.75" hidden="false" customHeight="false" outlineLevel="0" collapsed="false">
      <c r="D1025" s="22"/>
      <c r="E1025" s="22"/>
      <c r="F1025" s="22"/>
      <c r="G1025" s="22"/>
      <c r="H1025" s="22"/>
      <c r="I1025" s="22"/>
      <c r="J1025" s="22"/>
    </row>
    <row r="1026" customFormat="false" ht="15.75" hidden="false" customHeight="false" outlineLevel="0" collapsed="false">
      <c r="D1026" s="22"/>
      <c r="E1026" s="22"/>
      <c r="F1026" s="22"/>
      <c r="G1026" s="22"/>
      <c r="H1026" s="22"/>
      <c r="I1026" s="22"/>
      <c r="J1026" s="22"/>
    </row>
    <row r="1027" customFormat="false" ht="15.75" hidden="false" customHeight="false" outlineLevel="0" collapsed="false">
      <c r="D1027" s="22"/>
      <c r="E1027" s="22"/>
      <c r="F1027" s="22"/>
      <c r="G1027" s="22"/>
      <c r="H1027" s="22"/>
      <c r="I1027" s="22"/>
      <c r="J1027" s="22"/>
    </row>
    <row r="1028" customFormat="false" ht="15.75" hidden="false" customHeight="false" outlineLevel="0" collapsed="false">
      <c r="D1028" s="22"/>
      <c r="E1028" s="22"/>
      <c r="F1028" s="22"/>
      <c r="G1028" s="22"/>
      <c r="H1028" s="22"/>
      <c r="I1028" s="22"/>
      <c r="J1028" s="22"/>
    </row>
    <row r="1029" customFormat="false" ht="15.75" hidden="false" customHeight="false" outlineLevel="0" collapsed="false">
      <c r="D1029" s="22"/>
      <c r="E1029" s="22"/>
      <c r="F1029" s="22"/>
      <c r="G1029" s="22"/>
      <c r="H1029" s="22"/>
      <c r="I1029" s="22"/>
      <c r="J1029" s="22"/>
    </row>
    <row r="1030" customFormat="false" ht="15.75" hidden="false" customHeight="false" outlineLevel="0" collapsed="false">
      <c r="D1030" s="22"/>
      <c r="E1030" s="22"/>
      <c r="F1030" s="22"/>
      <c r="G1030" s="22"/>
      <c r="H1030" s="22"/>
      <c r="I1030" s="22"/>
      <c r="J1030" s="22"/>
    </row>
    <row r="1031" customFormat="false" ht="15.75" hidden="false" customHeight="false" outlineLevel="0" collapsed="false">
      <c r="D1031" s="22"/>
      <c r="E1031" s="22"/>
      <c r="F1031" s="22"/>
      <c r="G1031" s="22"/>
      <c r="H1031" s="22"/>
      <c r="I1031" s="22"/>
      <c r="J1031" s="22"/>
    </row>
  </sheetData>
  <mergeCells count="7">
    <mergeCell ref="B2:J2"/>
    <mergeCell ref="IM2:IV2"/>
    <mergeCell ref="A8:A9"/>
    <mergeCell ref="B8:B9"/>
    <mergeCell ref="D8:D9"/>
    <mergeCell ref="G8:G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Светлячок</cp:lastModifiedBy>
  <cp:lastPrinted>2023-09-04T05:37:25Z</cp:lastPrinted>
  <dcterms:modified xsi:type="dcterms:W3CDTF">2023-10-12T06:07:45Z</dcterms:modified>
  <cp:revision>0</cp:revision>
  <dc:subject/>
  <dc:title/>
</cp:coreProperties>
</file>