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p" sheetId="1" state="hidden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ПОП_Имя" vbProcedure="false">Dop!$B$5</definedName>
    <definedName function="false" hidden="false" name="С3" vbProcedure="false">#REF!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20"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  <si>
    <t xml:space="preserve">Предприятие</t>
  </si>
  <si>
    <t xml:space="preserve">МЕНЮ</t>
  </si>
  <si>
    <t xml:space="preserve">Неделя: Первая</t>
  </si>
  <si>
    <t xml:space="preserve">День: Понедельник</t>
  </si>
  <si>
    <t xml:space="preserve">Сезон:осеннее-весеннее</t>
  </si>
  <si>
    <t xml:space="preserve">Возрастная категория: 3-7 лет</t>
  </si>
  <si>
    <t xml:space="preserve">Код блюда</t>
  </si>
  <si>
    <t xml:space="preserve">Наименование блюда</t>
  </si>
  <si>
    <t xml:space="preserve">диета</t>
  </si>
  <si>
    <t xml:space="preserve">Выход, г</t>
  </si>
  <si>
    <t xml:space="preserve">Белки, г</t>
  </si>
  <si>
    <t xml:space="preserve">Жиры, </t>
  </si>
  <si>
    <t xml:space="preserve">Углево-ды, г</t>
  </si>
  <si>
    <t xml:space="preserve">витамин</t>
  </si>
  <si>
    <t xml:space="preserve">ЭЦ.</t>
  </si>
  <si>
    <r>
      <rPr>
        <sz val="11"/>
        <rFont val="Times New Roman"/>
        <family val="1"/>
        <charset val="204"/>
      </rPr>
      <t xml:space="preserve">Т</t>
    </r>
    <r>
      <rPr>
        <sz val="10"/>
        <rFont val="Times New Roman"/>
        <family val="1"/>
        <charset val="204"/>
      </rPr>
      <t xml:space="preserve">ехнолог.нормативный докумен</t>
    </r>
    <r>
      <rPr>
        <sz val="11"/>
        <rFont val="Times New Roman"/>
        <family val="1"/>
        <charset val="204"/>
      </rPr>
      <t xml:space="preserve">т </t>
    </r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Витамин А</t>
  </si>
  <si>
    <t xml:space="preserve">B</t>
  </si>
  <si>
    <t xml:space="preserve">РЭ</t>
  </si>
  <si>
    <t xml:space="preserve">ТЭ</t>
  </si>
  <si>
    <t xml:space="preserve">В1</t>
  </si>
  <si>
    <t xml:space="preserve">В2</t>
  </si>
  <si>
    <t xml:space="preserve">РР</t>
  </si>
  <si>
    <t xml:space="preserve">НЭ</t>
  </si>
  <si>
    <t xml:space="preserve">С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 г</t>
  </si>
  <si>
    <t xml:space="preserve">ккал</t>
  </si>
  <si>
    <t xml:space="preserve">Завтрак</t>
  </si>
  <si>
    <t xml:space="preserve">яйцо отварное</t>
  </si>
  <si>
    <t xml:space="preserve">ДС</t>
  </si>
  <si>
    <t xml:space="preserve">СБ.ДОУ 2012</t>
  </si>
  <si>
    <t xml:space="preserve">Макаронные изделия отварные</t>
  </si>
  <si>
    <t xml:space="preserve">прил</t>
  </si>
  <si>
    <t xml:space="preserve">Хлеб пшеничный</t>
  </si>
  <si>
    <t xml:space="preserve">Чай с сахаром</t>
  </si>
  <si>
    <t xml:space="preserve">итого за завтрак</t>
  </si>
  <si>
    <t xml:space="preserve">400</t>
  </si>
  <si>
    <t xml:space="preserve">второй завтрак</t>
  </si>
  <si>
    <t xml:space="preserve">фрукты свежие 1шт</t>
  </si>
  <si>
    <t xml:space="preserve">Итого за прием</t>
  </si>
  <si>
    <t xml:space="preserve">Обед</t>
  </si>
  <si>
    <t xml:space="preserve">Суп картофельный с бобовыми (горох)</t>
  </si>
  <si>
    <t xml:space="preserve">Капуста тушеная(гарнир)</t>
  </si>
  <si>
    <t xml:space="preserve">Котлета рубленная из птицы</t>
  </si>
  <si>
    <t xml:space="preserve">Каша пшеничная вязкая</t>
  </si>
  <si>
    <t xml:space="preserve">Компот из сухофруктов</t>
  </si>
  <si>
    <t xml:space="preserve">Хлеб ржаной</t>
  </si>
  <si>
    <t xml:space="preserve">Полдник</t>
  </si>
  <si>
    <t xml:space="preserve">Запеканка из творога</t>
  </si>
  <si>
    <t xml:space="preserve">Кофейный напиток с молоком</t>
  </si>
  <si>
    <t xml:space="preserve">Итого за день</t>
  </si>
  <si>
    <t xml:space="preserve">День: Вторник</t>
  </si>
  <si>
    <t xml:space="preserve">Сезон: осень-весна</t>
  </si>
  <si>
    <t xml:space="preserve">выход,</t>
  </si>
  <si>
    <t xml:space="preserve">белки,</t>
  </si>
  <si>
    <t xml:space="preserve">жиры,</t>
  </si>
  <si>
    <t xml:space="preserve">Витамин</t>
  </si>
  <si>
    <t xml:space="preserve">ЭЦ,</t>
  </si>
  <si>
    <t xml:space="preserve">технолог.нормат.документ</t>
  </si>
  <si>
    <t xml:space="preserve">г</t>
  </si>
  <si>
    <t xml:space="preserve">каша манная молочная с маслом сливочным(крестьянским) МДЖ-72,5%</t>
  </si>
  <si>
    <t xml:space="preserve">Фрукты свежие 1шт </t>
  </si>
  <si>
    <t xml:space="preserve">итого за прием</t>
  </si>
  <si>
    <t xml:space="preserve">Борщ с капустой и картофелем</t>
  </si>
  <si>
    <t xml:space="preserve">255/348</t>
  </si>
  <si>
    <t xml:space="preserve">Биточки  или котлеты рыбные запеченные с соусом томатным</t>
  </si>
  <si>
    <t xml:space="preserve">70,/30</t>
  </si>
  <si>
    <t xml:space="preserve">Картофельное пюре</t>
  </si>
  <si>
    <t xml:space="preserve">Печенье</t>
  </si>
  <si>
    <t xml:space="preserve">День: Среда</t>
  </si>
  <si>
    <t xml:space="preserve">Жиры, г</t>
  </si>
  <si>
    <t xml:space="preserve">техн.норм.документ</t>
  </si>
  <si>
    <t xml:space="preserve">всего</t>
  </si>
  <si>
    <t xml:space="preserve">Суп молочный с макар.изделиями с маслом сливочным (крестьянским) МДЖ -72,5% </t>
  </si>
  <si>
    <t xml:space="preserve">Бутерброд с маслом сливочным (крестьянским)МДЖ-72,5%</t>
  </si>
  <si>
    <t xml:space="preserve">5,/30</t>
  </si>
  <si>
    <t xml:space="preserve">Суп картофельный с клецками</t>
  </si>
  <si>
    <t xml:space="preserve">Плов из птицы</t>
  </si>
  <si>
    <t xml:space="preserve">70./130</t>
  </si>
  <si>
    <t xml:space="preserve">Пирожки печеные из дрожжевого теста (с картофелем)</t>
  </si>
  <si>
    <t xml:space="preserve">День: Четверг</t>
  </si>
  <si>
    <t xml:space="preserve">Диета</t>
  </si>
  <si>
    <t xml:space="preserve">Технол.нормат.документ</t>
  </si>
  <si>
    <t xml:space="preserve">Суп молочный с крупой (пшено)с маслом сливочным (крестьянским) МДЖ -72,5% </t>
  </si>
  <si>
    <t xml:space="preserve">Бутерброд с маслом сливочным (крестьянским) МДЖ -72,5% </t>
  </si>
  <si>
    <t xml:space="preserve">фрукты свежие</t>
  </si>
  <si>
    <t xml:space="preserve">Борщ с картофелем</t>
  </si>
  <si>
    <t xml:space="preserve">пельмени мясные</t>
  </si>
  <si>
    <t xml:space="preserve">прил.</t>
  </si>
  <si>
    <t xml:space="preserve">Пряники</t>
  </si>
  <si>
    <t xml:space="preserve">День: Пятница</t>
  </si>
  <si>
    <t xml:space="preserve">ЭЦ,ккал</t>
  </si>
  <si>
    <t xml:space="preserve">Вареники ленивые отварные с маслом сливочным (крестьянским) МДЖ -72,5% </t>
  </si>
  <si>
    <t xml:space="preserve">Какао с молоком</t>
  </si>
  <si>
    <t xml:space="preserve">Щи из свежей капусты с картофелем</t>
  </si>
  <si>
    <t xml:space="preserve">гуляш из мяса говядины</t>
  </si>
  <si>
    <t xml:space="preserve">60./40</t>
  </si>
  <si>
    <t xml:space="preserve">        0.74</t>
  </si>
  <si>
    <t xml:space="preserve">Пюре картофельное </t>
  </si>
  <si>
    <t xml:space="preserve">Крендель сахарный</t>
  </si>
  <si>
    <t xml:space="preserve">Ряженка 2.5%</t>
  </si>
  <si>
    <t xml:space="preserve">1,,014</t>
  </si>
  <si>
    <t xml:space="preserve">Неделя: Вторая </t>
  </si>
  <si>
    <t xml:space="preserve">Сезон:осень-весна</t>
  </si>
  <si>
    <t xml:space="preserve">Белки, </t>
  </si>
  <si>
    <t xml:space="preserve">технол.норматив.документ</t>
  </si>
  <si>
    <t xml:space="preserve">Каша гречневая вязкая</t>
  </si>
  <si>
    <t xml:space="preserve">Бутерброд с сыром</t>
  </si>
  <si>
    <t xml:space="preserve">40/5/15</t>
  </si>
  <si>
    <t xml:space="preserve">Суп лапша -домашняя</t>
  </si>
  <si>
    <t xml:space="preserve">Птица ,тушенная в соусе с овощами</t>
  </si>
  <si>
    <t xml:space="preserve">50,/190</t>
  </si>
  <si>
    <t xml:space="preserve">запеканка из творога</t>
  </si>
  <si>
    <t xml:space="preserve">Неделя: Вторая</t>
  </si>
  <si>
    <t xml:space="preserve">Сезон: осень -весна</t>
  </si>
  <si>
    <t xml:space="preserve">технол.нормат.документ</t>
  </si>
  <si>
    <t xml:space="preserve">Каша рисовая молочная с маслом сливочным (крестьянским) МДЖ -72,5% </t>
  </si>
  <si>
    <t xml:space="preserve">фрукты свежие яблоко 1шт</t>
  </si>
  <si>
    <t xml:space="preserve">Суп картофельный с бобовыми(горох)</t>
  </si>
  <si>
    <t xml:space="preserve">298/348</t>
  </si>
  <si>
    <t xml:space="preserve">голубцы ленивые в соусе томатном </t>
  </si>
  <si>
    <t xml:space="preserve">40./60./30</t>
  </si>
  <si>
    <t xml:space="preserve">картофельное пюре</t>
  </si>
  <si>
    <t xml:space="preserve">крендель сахарный</t>
  </si>
  <si>
    <t xml:space="preserve">Омлет натуральный</t>
  </si>
  <si>
    <t xml:space="preserve">икра свекольная или морковная (морковная)</t>
  </si>
  <si>
    <t xml:space="preserve">60,0</t>
  </si>
  <si>
    <t xml:space="preserve">Биточки или котлеты рыбные запеченные</t>
  </si>
  <si>
    <t xml:space="preserve">70./20</t>
  </si>
  <si>
    <t xml:space="preserve">Каша пшеничная вязкая (пшенная)</t>
  </si>
  <si>
    <t xml:space="preserve">Бутерброд  с маслом сливочным (крестьянским) МДЖ -72,5% </t>
  </si>
  <si>
    <t xml:space="preserve">фрукты свежий яблоко 1шт </t>
  </si>
  <si>
    <t xml:space="preserve">0.,4</t>
  </si>
  <si>
    <t xml:space="preserve">0.,04</t>
  </si>
  <si>
    <t xml:space="preserve">Суп картофельный с крупой рис</t>
  </si>
  <si>
    <t xml:space="preserve">Биточки ,шницели рубленные в соусе томатном</t>
  </si>
  <si>
    <t xml:space="preserve">80./30</t>
  </si>
  <si>
    <t xml:space="preserve">Сдоба обыкновенная</t>
  </si>
  <si>
    <t xml:space="preserve">ЕЖЕДНЕВНОЕ МЕНЮ</t>
  </si>
  <si>
    <t xml:space="preserve">Неделя: первая</t>
  </si>
  <si>
    <t xml:space="preserve">День: понеделдьник</t>
  </si>
  <si>
    <t xml:space="preserve">Сезон: осеннее-зимнее</t>
  </si>
  <si>
    <t xml:space="preserve">Дата: 09.10.2023</t>
  </si>
  <si>
    <t xml:space="preserve">Суп молочный с крупой  (пшеничная)с маслом сливочным (крестьянским) МДЖ -72,5% </t>
  </si>
  <si>
    <t xml:space="preserve">Чай с сахаром </t>
  </si>
  <si>
    <t xml:space="preserve">Бутерброд с маслом с маслом сливочным (крестьянским) МДЖ -72,5% </t>
  </si>
  <si>
    <t xml:space="preserve">5./30</t>
  </si>
  <si>
    <t xml:space="preserve">икра свекольная</t>
  </si>
  <si>
    <t xml:space="preserve">Птица тушеная</t>
  </si>
  <si>
    <t xml:space="preserve">40,/40</t>
  </si>
  <si>
    <t xml:space="preserve">Каша перловая вязкая,ячневая (перловая)</t>
  </si>
  <si>
    <t xml:space="preserve">печенье</t>
  </si>
  <si>
    <t xml:space="preserve">1,.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Black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0</v>
      </c>
      <c r="B1" s="1" t="n">
        <v>43906.6650462963</v>
      </c>
    </row>
    <row r="2" customFormat="false" ht="12.75" hidden="false" customHeight="false" outlineLevel="0" collapsed="false">
      <c r="A2" s="0" t="s">
        <v>1</v>
      </c>
      <c r="B2" s="1" t="n">
        <v>43906.6918518519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4.7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2" width="8.7"/>
    <col collapsed="false" customWidth="true" hidden="false" outlineLevel="0" max="6" min="6" style="2" width="7.28"/>
    <col collapsed="false" customWidth="true" hidden="false" outlineLevel="0" max="8" min="7" style="2" width="8.28"/>
    <col collapsed="false" customWidth="true" hidden="false" outlineLevel="0" max="9" min="9" style="2" width="9.56"/>
    <col collapsed="false" customWidth="true" hidden="false" outlineLevel="0" max="10" min="10" style="2" width="13.28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169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47</v>
      </c>
      <c r="C4" s="7"/>
    </row>
    <row r="5" customFormat="false" ht="15.75" hidden="false" customHeight="false" outlineLevel="0" collapsed="false">
      <c r="B5" s="7" t="s">
        <v>119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71</v>
      </c>
      <c r="F8" s="10" t="s">
        <v>17</v>
      </c>
      <c r="G8" s="10" t="s">
        <v>18</v>
      </c>
      <c r="H8" s="10" t="s">
        <v>123</v>
      </c>
      <c r="I8" s="10" t="s">
        <v>124</v>
      </c>
      <c r="J8" s="10" t="s">
        <v>182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30" hidden="false" customHeight="false" outlineLevel="0" collapsed="false">
      <c r="A11" s="12" t="n">
        <v>94</v>
      </c>
      <c r="B11" s="23" t="s">
        <v>150</v>
      </c>
      <c r="C11" s="12" t="s">
        <v>96</v>
      </c>
      <c r="D11" s="15" t="n">
        <v>200</v>
      </c>
      <c r="E11" s="14" t="n">
        <v>5.92</v>
      </c>
      <c r="F11" s="14" t="n">
        <v>5.93</v>
      </c>
      <c r="G11" s="14" t="n">
        <v>17.93</v>
      </c>
      <c r="H11" s="14" t="n">
        <v>0.91</v>
      </c>
      <c r="I11" s="14" t="n">
        <v>148.8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30" hidden="false" customHeight="false" outlineLevel="0" collapsed="false">
      <c r="A12" s="12" t="n">
        <v>132</v>
      </c>
      <c r="B12" s="23" t="s">
        <v>197</v>
      </c>
      <c r="C12" s="12" t="s">
        <v>96</v>
      </c>
      <c r="D12" s="14" t="s">
        <v>142</v>
      </c>
      <c r="E12" s="14" t="n">
        <v>5</v>
      </c>
      <c r="F12" s="14" t="n">
        <v>6.5</v>
      </c>
      <c r="G12" s="14" t="n">
        <v>14.1</v>
      </c>
      <c r="H12" s="14" t="n">
        <v>0.07</v>
      </c>
      <c r="I12" s="14" t="n">
        <v>137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 t="n">
        <v>397</v>
      </c>
      <c r="B13" s="12" t="s">
        <v>160</v>
      </c>
      <c r="C13" s="12" t="s">
        <v>96</v>
      </c>
      <c r="D13" s="15" t="n">
        <v>180</v>
      </c>
      <c r="E13" s="14" t="n">
        <v>3.67</v>
      </c>
      <c r="F13" s="14" t="n">
        <v>3.19</v>
      </c>
      <c r="G13" s="14" t="n">
        <v>0.49</v>
      </c>
      <c r="H13" s="14" t="n">
        <v>1.43</v>
      </c>
      <c r="I13" s="14" t="n">
        <v>107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13"/>
      <c r="D14" s="18" t="n">
        <v>415</v>
      </c>
      <c r="E14" s="18" t="n">
        <v>14.59</v>
      </c>
      <c r="F14" s="18" t="n">
        <v>15.62</v>
      </c>
      <c r="G14" s="18" t="n">
        <v>32.52</v>
      </c>
      <c r="H14" s="18" t="n">
        <v>2.41</v>
      </c>
      <c r="I14" s="18" t="n">
        <v>392.8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13"/>
      <c r="D15" s="14"/>
      <c r="E15" s="14"/>
      <c r="F15" s="14"/>
      <c r="G15" s="14"/>
      <c r="H15" s="14"/>
      <c r="I15" s="18"/>
      <c r="J15" s="14"/>
    </row>
    <row r="16" s="11" customFormat="true" ht="15" hidden="false" customHeight="false" outlineLevel="0" collapsed="false">
      <c r="A16" s="12" t="n">
        <v>368</v>
      </c>
      <c r="B16" s="12" t="s">
        <v>198</v>
      </c>
      <c r="C16" s="12" t="s">
        <v>96</v>
      </c>
      <c r="D16" s="14" t="n">
        <v>100</v>
      </c>
      <c r="E16" s="26" t="s">
        <v>199</v>
      </c>
      <c r="F16" s="14" t="s">
        <v>200</v>
      </c>
      <c r="G16" s="14" t="n">
        <v>9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6</v>
      </c>
      <c r="C17" s="13"/>
      <c r="D17" s="18" t="n">
        <v>100</v>
      </c>
      <c r="E17" s="37" t="n">
        <v>0.4</v>
      </c>
      <c r="F17" s="18" t="n">
        <v>0.04</v>
      </c>
      <c r="G17" s="18" t="n">
        <v>9.8</v>
      </c>
      <c r="H17" s="18" t="n">
        <v>10</v>
      </c>
      <c r="I17" s="18" t="n">
        <v>44</v>
      </c>
      <c r="J17" s="14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13"/>
      <c r="D18" s="1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82</v>
      </c>
      <c r="B19" s="12" t="s">
        <v>201</v>
      </c>
      <c r="C19" s="12" t="s">
        <v>96</v>
      </c>
      <c r="D19" s="15" t="n">
        <v>200</v>
      </c>
      <c r="E19" s="14" t="n">
        <v>2.675</v>
      </c>
      <c r="F19" s="14" t="n">
        <v>2.838</v>
      </c>
      <c r="G19" s="14" t="n">
        <v>17.14</v>
      </c>
      <c r="H19" s="14" t="n">
        <v>8.25</v>
      </c>
      <c r="I19" s="14" t="n">
        <v>104.75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15" hidden="false" customHeight="false" outlineLevel="0" collapsed="false">
      <c r="A20" s="12" t="n">
        <v>204</v>
      </c>
      <c r="B20" s="12" t="s">
        <v>98</v>
      </c>
      <c r="C20" s="12" t="s">
        <v>96</v>
      </c>
      <c r="D20" s="15" t="n">
        <v>150</v>
      </c>
      <c r="E20" s="14" t="n">
        <v>5.1</v>
      </c>
      <c r="F20" s="14" t="n">
        <v>4.7</v>
      </c>
      <c r="G20" s="14" t="n">
        <v>9.3</v>
      </c>
      <c r="H20" s="14" t="n">
        <v>4.8</v>
      </c>
      <c r="I20" s="14" t="n">
        <v>106</v>
      </c>
      <c r="J20" s="14" t="s">
        <v>97</v>
      </c>
      <c r="K20" s="11" t="n">
        <v>5.78</v>
      </c>
      <c r="L20" s="11" t="n">
        <v>0.08</v>
      </c>
      <c r="M20" s="11" t="n">
        <v>0</v>
      </c>
      <c r="N20" s="11" t="n">
        <v>0</v>
      </c>
      <c r="O20" s="11" t="n">
        <v>0.16</v>
      </c>
      <c r="P20" s="11" t="n">
        <v>4.67</v>
      </c>
      <c r="Q20" s="11" t="n">
        <v>0.02</v>
      </c>
      <c r="R20" s="11" t="n">
        <v>0</v>
      </c>
      <c r="S20" s="11" t="n">
        <v>0</v>
      </c>
      <c r="T20" s="11" t="n">
        <v>0.03</v>
      </c>
      <c r="U20" s="11" t="n">
        <v>1.51</v>
      </c>
      <c r="V20" s="11" t="n">
        <v>373.35</v>
      </c>
      <c r="W20" s="11" t="n">
        <v>213.6</v>
      </c>
      <c r="X20" s="11" t="n">
        <v>15.45</v>
      </c>
      <c r="Y20" s="11" t="n">
        <v>17.96</v>
      </c>
      <c r="Z20" s="11" t="n">
        <v>106.39</v>
      </c>
      <c r="AA20" s="11" t="n">
        <v>1.62</v>
      </c>
      <c r="AB20" s="11" t="n">
        <v>9</v>
      </c>
      <c r="AC20" s="11" t="n">
        <v>22.5</v>
      </c>
      <c r="AD20" s="11" t="n">
        <v>19.74</v>
      </c>
      <c r="AE20" s="11" t="n">
        <v>0.46</v>
      </c>
      <c r="AF20" s="11" t="n">
        <v>0.04</v>
      </c>
      <c r="AG20" s="11" t="n">
        <v>0.08</v>
      </c>
      <c r="AH20" s="11" t="n">
        <v>2.32</v>
      </c>
      <c r="AI20" s="11" t="n">
        <v>5.05</v>
      </c>
      <c r="AJ20" s="11" t="n">
        <v>1.01</v>
      </c>
      <c r="AK20" s="11" t="n">
        <v>0</v>
      </c>
      <c r="AL20" s="11" t="n">
        <v>0</v>
      </c>
      <c r="AM20" s="11" t="n">
        <v>0</v>
      </c>
      <c r="AN20" s="11" t="n">
        <v>848.04</v>
      </c>
      <c r="AO20" s="11" t="n">
        <v>864.45</v>
      </c>
      <c r="AP20" s="11" t="n">
        <v>249.65</v>
      </c>
      <c r="AQ20" s="11" t="n">
        <v>458.55</v>
      </c>
      <c r="AR20" s="11" t="n">
        <v>122.08</v>
      </c>
      <c r="AS20" s="11" t="n">
        <v>467.78</v>
      </c>
      <c r="AT20" s="11" t="n">
        <v>606.83</v>
      </c>
      <c r="AU20" s="11" t="n">
        <v>603.22</v>
      </c>
      <c r="AV20" s="11" t="n">
        <v>981.66</v>
      </c>
      <c r="AW20" s="11" t="n">
        <v>394.76</v>
      </c>
      <c r="AX20" s="11" t="n">
        <v>526.34</v>
      </c>
      <c r="AY20" s="11" t="n">
        <v>1888.43</v>
      </c>
      <c r="AZ20" s="11" t="n">
        <v>183.09</v>
      </c>
      <c r="BA20" s="11" t="n">
        <v>459.34</v>
      </c>
      <c r="BB20" s="11" t="n">
        <v>460.1</v>
      </c>
      <c r="BC20" s="11" t="n">
        <v>373.97</v>
      </c>
      <c r="BD20" s="11" t="n">
        <v>157.9</v>
      </c>
      <c r="BE20" s="11" t="n">
        <v>0.1</v>
      </c>
      <c r="BF20" s="11" t="n">
        <v>0.04</v>
      </c>
      <c r="BG20" s="11" t="n">
        <v>0.02</v>
      </c>
      <c r="BH20" s="11" t="n">
        <v>0.05</v>
      </c>
      <c r="BI20" s="11" t="n">
        <v>0.06</v>
      </c>
      <c r="BJ20" s="11" t="n">
        <v>0.29</v>
      </c>
      <c r="BK20" s="11" t="n">
        <v>0.02</v>
      </c>
      <c r="BL20" s="11" t="n">
        <v>0.8</v>
      </c>
      <c r="BM20" s="11" t="n">
        <v>0.01</v>
      </c>
      <c r="BN20" s="11" t="n">
        <v>0.25</v>
      </c>
      <c r="BO20" s="11" t="n">
        <v>0</v>
      </c>
      <c r="BP20" s="11" t="n">
        <v>0.02</v>
      </c>
      <c r="BQ20" s="11" t="n">
        <v>0</v>
      </c>
      <c r="BR20" s="11" t="n">
        <v>0.05</v>
      </c>
      <c r="BS20" s="11" t="n">
        <v>0.09</v>
      </c>
      <c r="BT20" s="11" t="n">
        <v>0.66</v>
      </c>
      <c r="BU20" s="11" t="n">
        <v>0</v>
      </c>
      <c r="BV20" s="11" t="n">
        <v>0</v>
      </c>
      <c r="BW20" s="11" t="n">
        <v>0.09</v>
      </c>
      <c r="BX20" s="11" t="n">
        <v>0.04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58.49</v>
      </c>
    </row>
    <row r="21" s="11" customFormat="true" ht="15" hidden="false" customHeight="false" outlineLevel="0" collapsed="false">
      <c r="A21" s="16" t="n">
        <v>282</v>
      </c>
      <c r="B21" s="12" t="s">
        <v>202</v>
      </c>
      <c r="C21" s="12" t="s">
        <v>96</v>
      </c>
      <c r="D21" s="15" t="s">
        <v>203</v>
      </c>
      <c r="E21" s="14" t="n">
        <v>0.44</v>
      </c>
      <c r="F21" s="14" t="n">
        <v>0.08</v>
      </c>
      <c r="G21" s="14" t="n">
        <v>0.95</v>
      </c>
      <c r="H21" s="14" t="n">
        <v>8.7</v>
      </c>
      <c r="I21" s="14" t="n">
        <v>47.5</v>
      </c>
      <c r="J21" s="14" t="s">
        <v>97</v>
      </c>
      <c r="K21" s="11" t="n">
        <v>0.55</v>
      </c>
      <c r="L21" s="11" t="n">
        <v>2.6</v>
      </c>
      <c r="M21" s="11" t="n">
        <v>0</v>
      </c>
      <c r="N21" s="11" t="n">
        <v>0</v>
      </c>
      <c r="O21" s="11" t="n">
        <v>5.42</v>
      </c>
      <c r="P21" s="11" t="n">
        <v>8.07</v>
      </c>
      <c r="Q21" s="11" t="n">
        <v>2.53</v>
      </c>
      <c r="R21" s="11" t="n">
        <v>0</v>
      </c>
      <c r="S21" s="11" t="n">
        <v>0</v>
      </c>
      <c r="T21" s="11" t="n">
        <v>0.35</v>
      </c>
      <c r="U21" s="11" t="n">
        <v>2.34</v>
      </c>
      <c r="V21" s="11" t="n">
        <v>412.49</v>
      </c>
      <c r="W21" s="11" t="n">
        <v>515.5</v>
      </c>
      <c r="X21" s="11" t="n">
        <v>47.1</v>
      </c>
      <c r="Y21" s="11" t="n">
        <v>39.35</v>
      </c>
      <c r="Z21" s="11" t="n">
        <v>72.4</v>
      </c>
      <c r="AA21" s="11" t="n">
        <v>1.11</v>
      </c>
      <c r="AB21" s="11" t="n">
        <v>0</v>
      </c>
      <c r="AC21" s="11" t="n">
        <v>4169.6</v>
      </c>
      <c r="AD21" s="11" t="n">
        <v>910.05</v>
      </c>
      <c r="AE21" s="11" t="n">
        <v>2.21</v>
      </c>
      <c r="AF21" s="11" t="n">
        <v>0.08</v>
      </c>
      <c r="AG21" s="11" t="n">
        <v>0.07</v>
      </c>
      <c r="AH21" s="11" t="n">
        <v>1.18</v>
      </c>
      <c r="AI21" s="11" t="n">
        <v>2.01</v>
      </c>
      <c r="AJ21" s="11" t="n">
        <v>11.69</v>
      </c>
      <c r="AK21" s="11" t="n">
        <v>0</v>
      </c>
      <c r="AL21" s="11" t="n">
        <v>0</v>
      </c>
      <c r="AM21" s="11" t="n">
        <v>0</v>
      </c>
      <c r="AN21" s="11" t="n">
        <v>81.88</v>
      </c>
      <c r="AO21" s="11" t="n">
        <v>72.65</v>
      </c>
      <c r="AP21" s="11" t="n">
        <v>21.99</v>
      </c>
      <c r="AQ21" s="11" t="n">
        <v>72.04</v>
      </c>
      <c r="AR21" s="11" t="n">
        <v>19.73</v>
      </c>
      <c r="AS21" s="11" t="n">
        <v>63.23</v>
      </c>
      <c r="AT21" s="11" t="n">
        <v>84.55</v>
      </c>
      <c r="AU21" s="11" t="n">
        <v>156.22</v>
      </c>
      <c r="AV21" s="11" t="n">
        <v>175.05</v>
      </c>
      <c r="AW21" s="11" t="n">
        <v>29.19</v>
      </c>
      <c r="AX21" s="11" t="n">
        <v>53.8</v>
      </c>
      <c r="AY21" s="11" t="n">
        <v>374.83</v>
      </c>
      <c r="AZ21" s="11" t="n">
        <v>1.6</v>
      </c>
      <c r="BA21" s="11" t="n">
        <v>102.04</v>
      </c>
      <c r="BB21" s="11" t="n">
        <v>81.89</v>
      </c>
      <c r="BC21" s="11" t="n">
        <v>45.71</v>
      </c>
      <c r="BD21" s="11" t="n">
        <v>26.67</v>
      </c>
      <c r="BE21" s="11" t="n">
        <v>0.12</v>
      </c>
      <c r="BF21" s="11" t="n">
        <v>0.06</v>
      </c>
      <c r="BG21" s="11" t="n">
        <v>0.03</v>
      </c>
      <c r="BH21" s="11" t="n">
        <v>0.06</v>
      </c>
      <c r="BI21" s="11" t="n">
        <v>0.12</v>
      </c>
      <c r="BJ21" s="11" t="n">
        <v>0.48</v>
      </c>
      <c r="BK21" s="11" t="n">
        <v>0.01</v>
      </c>
      <c r="BL21" s="11" t="n">
        <v>6.57</v>
      </c>
      <c r="BM21" s="11" t="n">
        <v>0.01</v>
      </c>
      <c r="BN21" s="11" t="n">
        <v>7.41</v>
      </c>
      <c r="BO21" s="11" t="n">
        <v>0.94</v>
      </c>
      <c r="BP21" s="11" t="n">
        <v>0.3</v>
      </c>
      <c r="BQ21" s="11" t="n">
        <v>0</v>
      </c>
      <c r="BR21" s="11" t="n">
        <v>0.06</v>
      </c>
      <c r="BS21" s="11" t="n">
        <v>0.34</v>
      </c>
      <c r="BT21" s="11" t="n">
        <v>10.96</v>
      </c>
      <c r="BU21" s="11" t="n">
        <v>0.02</v>
      </c>
      <c r="BV21" s="11" t="n">
        <v>0</v>
      </c>
      <c r="BW21" s="11" t="n">
        <v>4.49</v>
      </c>
      <c r="BX21" s="11" t="n">
        <v>0.05</v>
      </c>
      <c r="BY21" s="11" t="n">
        <v>0.04</v>
      </c>
      <c r="BZ21" s="11" t="n">
        <v>0</v>
      </c>
      <c r="CA21" s="11" t="n">
        <v>0</v>
      </c>
      <c r="CB21" s="11" t="n">
        <v>0</v>
      </c>
      <c r="CC21" s="11" t="n">
        <v>161.63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12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  <c r="K22" s="11" t="n">
        <v>0.01</v>
      </c>
      <c r="L22" s="11" t="n">
        <v>0</v>
      </c>
      <c r="M22" s="11" t="n">
        <v>0</v>
      </c>
      <c r="N22" s="11" t="n">
        <v>0</v>
      </c>
      <c r="O22" s="11" t="n">
        <v>16.19</v>
      </c>
      <c r="P22" s="11" t="n">
        <v>0.25</v>
      </c>
      <c r="Q22" s="11" t="n">
        <v>1.47</v>
      </c>
      <c r="R22" s="11" t="n">
        <v>0</v>
      </c>
      <c r="S22" s="11" t="n">
        <v>0</v>
      </c>
      <c r="T22" s="11" t="n">
        <v>0.14</v>
      </c>
      <c r="U22" s="11" t="n">
        <v>0.37</v>
      </c>
      <c r="V22" s="11" t="n">
        <v>39.47</v>
      </c>
      <c r="W22" s="11" t="n">
        <v>562.12</v>
      </c>
      <c r="X22" s="11" t="n">
        <v>74.57</v>
      </c>
      <c r="Y22" s="11" t="n">
        <v>50.97</v>
      </c>
      <c r="Z22" s="11" t="n">
        <v>60.76</v>
      </c>
      <c r="AA22" s="11" t="n">
        <v>1.11</v>
      </c>
      <c r="AB22" s="11" t="n">
        <v>0</v>
      </c>
      <c r="AC22" s="11" t="n">
        <v>403.2</v>
      </c>
      <c r="AD22" s="11" t="n">
        <v>84.6</v>
      </c>
      <c r="AE22" s="11" t="n">
        <v>1.06</v>
      </c>
      <c r="AF22" s="11" t="n">
        <v>0.05</v>
      </c>
      <c r="AG22" s="11" t="n">
        <v>0.06</v>
      </c>
      <c r="AH22" s="11" t="n">
        <v>0.82</v>
      </c>
      <c r="AI22" s="11" t="n">
        <v>1.3</v>
      </c>
      <c r="AJ22" s="11" t="n">
        <v>11.48</v>
      </c>
      <c r="AK22" s="11" t="n">
        <v>0</v>
      </c>
      <c r="AL22" s="11" t="n">
        <v>0</v>
      </c>
      <c r="AM22" s="11" t="n">
        <v>0</v>
      </c>
      <c r="AN22" s="11" t="n">
        <v>30.34</v>
      </c>
      <c r="AO22" s="11" t="n">
        <v>35.79</v>
      </c>
      <c r="AP22" s="11" t="n">
        <v>22.46</v>
      </c>
      <c r="AQ22" s="11" t="n">
        <v>97.72</v>
      </c>
      <c r="AR22" s="11" t="n">
        <v>5.33</v>
      </c>
      <c r="AS22" s="11" t="n">
        <v>29.57</v>
      </c>
      <c r="AT22" s="11" t="n">
        <v>48.74</v>
      </c>
      <c r="AU22" s="11" t="n">
        <v>151.78</v>
      </c>
      <c r="AV22" s="11" t="n">
        <v>137.08</v>
      </c>
      <c r="AW22" s="11" t="n">
        <v>20.43</v>
      </c>
      <c r="AX22" s="11" t="n">
        <v>12.31</v>
      </c>
      <c r="AY22" s="11" t="n">
        <v>190.36</v>
      </c>
      <c r="AZ22" s="11" t="n">
        <v>7.61</v>
      </c>
      <c r="BA22" s="11" t="n">
        <v>180.97</v>
      </c>
      <c r="BB22" s="11" t="n">
        <v>127.67</v>
      </c>
      <c r="BC22" s="11" t="n">
        <v>22.46</v>
      </c>
      <c r="BD22" s="11" t="n">
        <v>28.55</v>
      </c>
      <c r="BE22" s="11" t="n">
        <v>0.01</v>
      </c>
      <c r="BF22" s="11" t="n">
        <v>0.01</v>
      </c>
      <c r="BG22" s="11" t="n">
        <v>0</v>
      </c>
      <c r="BH22" s="11" t="n">
        <v>0.01</v>
      </c>
      <c r="BI22" s="11" t="n">
        <v>0.01</v>
      </c>
      <c r="BJ22" s="11" t="n">
        <v>0</v>
      </c>
      <c r="BK22" s="11" t="n">
        <v>0</v>
      </c>
      <c r="BL22" s="11" t="n">
        <v>0.08</v>
      </c>
      <c r="BM22" s="11" t="n">
        <v>0</v>
      </c>
      <c r="BN22" s="11" t="n">
        <v>0.01</v>
      </c>
      <c r="BO22" s="11" t="n">
        <v>0.01</v>
      </c>
      <c r="BP22" s="11" t="n">
        <v>0</v>
      </c>
      <c r="BQ22" s="11" t="n">
        <v>0</v>
      </c>
      <c r="BR22" s="11" t="n">
        <v>0</v>
      </c>
      <c r="BS22" s="11" t="n">
        <v>0.02</v>
      </c>
      <c r="BT22" s="11" t="n">
        <v>0.07</v>
      </c>
      <c r="BU22" s="11" t="n">
        <v>0</v>
      </c>
      <c r="BV22" s="11" t="n">
        <v>0</v>
      </c>
      <c r="BW22" s="11" t="n">
        <v>0.14</v>
      </c>
      <c r="BX22" s="11" t="n">
        <v>0.09</v>
      </c>
      <c r="BY22" s="11" t="n">
        <v>0.01</v>
      </c>
      <c r="BZ22" s="11" t="n">
        <v>0</v>
      </c>
      <c r="CA22" s="11" t="n">
        <v>0</v>
      </c>
      <c r="CB22" s="11" t="n">
        <v>0</v>
      </c>
      <c r="CC22" s="11" t="n">
        <v>190.81</v>
      </c>
    </row>
    <row r="23" s="11" customFormat="true" ht="15" hidden="false" customHeight="false" outlineLevel="0" collapsed="false">
      <c r="A23" s="16" t="s">
        <v>99</v>
      </c>
      <c r="B23" s="12" t="s">
        <v>100</v>
      </c>
      <c r="C23" s="12" t="s">
        <v>96</v>
      </c>
      <c r="D23" s="15" t="n">
        <v>30</v>
      </c>
      <c r="E23" s="14" t="n">
        <v>2.28</v>
      </c>
      <c r="F23" s="14" t="n">
        <v>0.24</v>
      </c>
      <c r="G23" s="14" t="n">
        <v>14.76</v>
      </c>
      <c r="H23" s="14" t="n">
        <v>0</v>
      </c>
      <c r="I23" s="14" t="n">
        <v>70.32</v>
      </c>
      <c r="J23" s="14" t="s">
        <v>97</v>
      </c>
      <c r="K23" s="11" t="n">
        <v>0.06</v>
      </c>
      <c r="L23" s="11" t="n">
        <v>0</v>
      </c>
      <c r="M23" s="11" t="n">
        <v>0</v>
      </c>
      <c r="N23" s="11" t="n">
        <v>0</v>
      </c>
      <c r="O23" s="11" t="n">
        <v>0.33</v>
      </c>
      <c r="P23" s="11" t="n">
        <v>13.68</v>
      </c>
      <c r="Q23" s="11" t="n">
        <v>0.06</v>
      </c>
      <c r="R23" s="11" t="n">
        <v>0</v>
      </c>
      <c r="S23" s="11" t="n">
        <v>0</v>
      </c>
      <c r="T23" s="11" t="n">
        <v>0.09</v>
      </c>
      <c r="U23" s="11" t="n">
        <v>0.54</v>
      </c>
      <c r="V23" s="11" t="n">
        <v>73.71</v>
      </c>
      <c r="W23" s="11" t="n">
        <v>24.74</v>
      </c>
      <c r="X23" s="11" t="n">
        <v>4.49</v>
      </c>
      <c r="Y23" s="11" t="n">
        <v>6.63</v>
      </c>
      <c r="Z23" s="11" t="n">
        <v>17.49</v>
      </c>
      <c r="AA23" s="11" t="n">
        <v>0.46</v>
      </c>
      <c r="AB23" s="11" t="n">
        <v>0</v>
      </c>
      <c r="AC23" s="11" t="n">
        <v>0</v>
      </c>
      <c r="AD23" s="11" t="n">
        <v>0</v>
      </c>
      <c r="AE23" s="11" t="n">
        <v>0.39</v>
      </c>
      <c r="AF23" s="11" t="n">
        <v>0.04</v>
      </c>
      <c r="AG23" s="11" t="n">
        <v>0.01</v>
      </c>
      <c r="AH23" s="11" t="n">
        <v>0.41</v>
      </c>
      <c r="AI23" s="11" t="n">
        <v>0.93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52.69</v>
      </c>
      <c r="AO23" s="11" t="n">
        <v>50.63</v>
      </c>
      <c r="AP23" s="11" t="n">
        <v>30.02</v>
      </c>
      <c r="AQ23" s="11" t="n">
        <v>60.03</v>
      </c>
      <c r="AR23" s="11" t="n">
        <v>22.71</v>
      </c>
      <c r="AS23" s="11" t="n">
        <v>108.58</v>
      </c>
      <c r="AT23" s="11" t="n">
        <v>67.34</v>
      </c>
      <c r="AU23" s="11" t="n">
        <v>93.96</v>
      </c>
      <c r="AV23" s="11" t="n">
        <v>77.52</v>
      </c>
      <c r="AW23" s="11" t="n">
        <v>40.72</v>
      </c>
      <c r="AX23" s="11" t="n">
        <v>72.04</v>
      </c>
      <c r="AY23" s="11" t="n">
        <v>602.39</v>
      </c>
      <c r="AZ23" s="11" t="n">
        <v>70.47</v>
      </c>
      <c r="BA23" s="11" t="n">
        <v>196.27</v>
      </c>
      <c r="BB23" s="11" t="n">
        <v>85.35</v>
      </c>
      <c r="BC23" s="11" t="n">
        <v>56.64</v>
      </c>
      <c r="BD23" s="11" t="n">
        <v>44.89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.04</v>
      </c>
      <c r="BL23" s="11" t="n">
        <v>0.02</v>
      </c>
      <c r="BM23" s="11" t="n">
        <v>0.02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.02</v>
      </c>
      <c r="BU23" s="11" t="n">
        <v>0</v>
      </c>
      <c r="BV23" s="11" t="n">
        <v>0</v>
      </c>
      <c r="BW23" s="11" t="n">
        <v>0.08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11.73</v>
      </c>
    </row>
    <row r="24" s="11" customFormat="true" ht="15" hidden="false" customHeight="false" outlineLevel="0" collapsed="false">
      <c r="A24" s="16" t="s">
        <v>99</v>
      </c>
      <c r="B24" s="12" t="s">
        <v>113</v>
      </c>
      <c r="C24" s="12" t="s">
        <v>96</v>
      </c>
      <c r="D24" s="15" t="n">
        <v>30</v>
      </c>
      <c r="E24" s="14" t="n">
        <v>1.98</v>
      </c>
      <c r="F24" s="14" t="n">
        <v>0.36</v>
      </c>
      <c r="G24" s="14" t="n">
        <v>10.02</v>
      </c>
      <c r="H24" s="14" t="n">
        <v>0</v>
      </c>
      <c r="I24" s="14" t="n">
        <v>51.24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6</v>
      </c>
      <c r="P24" s="11" t="n">
        <v>9.66</v>
      </c>
      <c r="Q24" s="11" t="n">
        <v>2.49</v>
      </c>
      <c r="R24" s="11" t="n">
        <v>0</v>
      </c>
      <c r="S24" s="11" t="n">
        <v>0</v>
      </c>
      <c r="T24" s="11" t="n">
        <v>0.3</v>
      </c>
      <c r="U24" s="11" t="n">
        <v>0.75</v>
      </c>
      <c r="V24" s="11" t="n">
        <v>183</v>
      </c>
      <c r="W24" s="11" t="n">
        <v>73.5</v>
      </c>
      <c r="X24" s="11" t="n">
        <v>10.5</v>
      </c>
      <c r="Y24" s="11" t="n">
        <v>14.1</v>
      </c>
      <c r="Z24" s="11" t="n">
        <v>47.4</v>
      </c>
      <c r="AA24" s="11" t="n">
        <v>1.17</v>
      </c>
      <c r="AB24" s="11" t="n">
        <v>0</v>
      </c>
      <c r="AC24" s="11" t="n">
        <v>1.5</v>
      </c>
      <c r="AD24" s="11" t="n">
        <v>0.3</v>
      </c>
      <c r="AE24" s="11" t="n">
        <v>0.42</v>
      </c>
      <c r="AF24" s="11" t="n">
        <v>0.05</v>
      </c>
      <c r="AG24" s="11" t="n">
        <v>0.02</v>
      </c>
      <c r="AH24" s="11" t="n">
        <v>0.21</v>
      </c>
      <c r="AI24" s="11" t="n">
        <v>0.6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28.1</v>
      </c>
      <c r="AO24" s="11" t="n">
        <v>66.9</v>
      </c>
      <c r="AP24" s="11" t="n">
        <v>27.9</v>
      </c>
      <c r="AQ24" s="11" t="n">
        <v>59.4</v>
      </c>
      <c r="AR24" s="11" t="n">
        <v>24</v>
      </c>
      <c r="AS24" s="11" t="n">
        <v>111.3</v>
      </c>
      <c r="AT24" s="11" t="n">
        <v>89.1</v>
      </c>
      <c r="AU24" s="11" t="n">
        <v>87.3</v>
      </c>
      <c r="AV24" s="11" t="n">
        <v>139.2</v>
      </c>
      <c r="AW24" s="11" t="n">
        <v>37.2</v>
      </c>
      <c r="AX24" s="11" t="n">
        <v>93</v>
      </c>
      <c r="AY24" s="11" t="n">
        <v>458.7</v>
      </c>
      <c r="AZ24" s="11" t="n">
        <v>81</v>
      </c>
      <c r="BA24" s="11" t="n">
        <v>157.8</v>
      </c>
      <c r="BB24" s="11" t="n">
        <v>87.3</v>
      </c>
      <c r="BC24" s="11" t="n">
        <v>54</v>
      </c>
      <c r="BD24" s="11" t="n">
        <v>3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6</v>
      </c>
      <c r="BL24" s="11" t="n">
        <v>0.04</v>
      </c>
      <c r="BM24" s="11" t="n">
        <v>0.03</v>
      </c>
      <c r="BN24" s="11" t="n">
        <v>0</v>
      </c>
      <c r="BO24" s="11" t="n">
        <v>0.01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3</v>
      </c>
      <c r="BU24" s="11" t="n">
        <v>0</v>
      </c>
      <c r="BV24" s="11" t="n">
        <v>0</v>
      </c>
      <c r="BW24" s="11" t="n">
        <v>0.14</v>
      </c>
      <c r="BX24" s="11" t="n">
        <v>0.02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4.1</v>
      </c>
    </row>
    <row r="25" s="11" customFormat="true" ht="15" hidden="false" customHeight="false" outlineLevel="0" collapsed="false">
      <c r="A25" s="12"/>
      <c r="B25" s="13" t="s">
        <v>106</v>
      </c>
      <c r="C25" s="13"/>
      <c r="D25" s="19" t="n">
        <v>700</v>
      </c>
      <c r="E25" s="18" t="n">
        <v>12.92</v>
      </c>
      <c r="F25" s="18" t="n">
        <v>8.24</v>
      </c>
      <c r="G25" s="18" t="n">
        <v>68.61</v>
      </c>
      <c r="H25" s="18" t="n">
        <v>66.89</v>
      </c>
      <c r="I25" s="18" t="n">
        <v>503.11</v>
      </c>
      <c r="J25" s="14"/>
      <c r="K25" s="11" t="n">
        <v>7.44</v>
      </c>
      <c r="L25" s="11" t="n">
        <v>5.28</v>
      </c>
      <c r="M25" s="11" t="n">
        <v>0</v>
      </c>
      <c r="N25" s="11" t="n">
        <v>0</v>
      </c>
      <c r="O25" s="11" t="n">
        <v>27.02</v>
      </c>
      <c r="P25" s="11" t="n">
        <v>40.38</v>
      </c>
      <c r="Q25" s="11" t="n">
        <v>8.34</v>
      </c>
      <c r="R25" s="11" t="n">
        <v>0</v>
      </c>
      <c r="S25" s="11" t="n">
        <v>0</v>
      </c>
      <c r="T25" s="11" t="n">
        <v>1.14</v>
      </c>
      <c r="U25" s="11" t="n">
        <v>7.37</v>
      </c>
      <c r="V25" s="11" t="n">
        <v>1521.9</v>
      </c>
      <c r="W25" s="11" t="n">
        <v>2036.83</v>
      </c>
      <c r="X25" s="11" t="n">
        <v>242.02</v>
      </c>
      <c r="Y25" s="11" t="n">
        <v>183.72</v>
      </c>
      <c r="Z25" s="11" t="n">
        <v>386.27</v>
      </c>
      <c r="AA25" s="11" t="n">
        <v>6.94</v>
      </c>
      <c r="AB25" s="11" t="n">
        <v>12</v>
      </c>
      <c r="AC25" s="11" t="n">
        <v>5595.84</v>
      </c>
      <c r="AD25" s="11" t="n">
        <v>1228.28</v>
      </c>
      <c r="AE25" s="11" t="n">
        <v>6.98</v>
      </c>
      <c r="AF25" s="11" t="n">
        <v>0.33</v>
      </c>
      <c r="AG25" s="11" t="n">
        <v>0.33</v>
      </c>
      <c r="AH25" s="11" t="n">
        <v>5.98</v>
      </c>
      <c r="AI25" s="11" t="n">
        <v>11.66</v>
      </c>
      <c r="AJ25" s="11" t="n">
        <v>43.64</v>
      </c>
      <c r="AK25" s="11" t="n">
        <v>0</v>
      </c>
      <c r="AL25" s="11" t="n">
        <v>0</v>
      </c>
      <c r="AM25" s="11" t="n">
        <v>0</v>
      </c>
      <c r="AN25" s="11" t="n">
        <v>1324.31</v>
      </c>
      <c r="AO25" s="11" t="n">
        <v>1169.75</v>
      </c>
      <c r="AP25" s="11" t="n">
        <v>384.28</v>
      </c>
      <c r="AQ25" s="11" t="n">
        <v>866.05</v>
      </c>
      <c r="AR25" s="11" t="n">
        <v>210.69</v>
      </c>
      <c r="AS25" s="11" t="n">
        <v>846.59</v>
      </c>
      <c r="AT25" s="11" t="n">
        <v>986.73</v>
      </c>
      <c r="AU25" s="11" t="n">
        <v>1296.57</v>
      </c>
      <c r="AV25" s="11" t="n">
        <v>1776.93</v>
      </c>
      <c r="AW25" s="11" t="n">
        <v>557.74</v>
      </c>
      <c r="AX25" s="11" t="n">
        <v>805.2</v>
      </c>
      <c r="AY25" s="11" t="n">
        <v>3917.18</v>
      </c>
      <c r="AZ25" s="11" t="n">
        <v>362.66</v>
      </c>
      <c r="BA25" s="11" t="n">
        <v>1303.21</v>
      </c>
      <c r="BB25" s="11" t="n">
        <v>998.64</v>
      </c>
      <c r="BC25" s="11" t="n">
        <v>607.46</v>
      </c>
      <c r="BD25" s="11" t="n">
        <v>336.49</v>
      </c>
      <c r="BE25" s="11" t="n">
        <v>0.34</v>
      </c>
      <c r="BF25" s="11" t="n">
        <v>0.17</v>
      </c>
      <c r="BG25" s="11" t="n">
        <v>0.09</v>
      </c>
      <c r="BH25" s="11" t="n">
        <v>0.2</v>
      </c>
      <c r="BI25" s="11" t="n">
        <v>0.28</v>
      </c>
      <c r="BJ25" s="11" t="n">
        <v>1.28</v>
      </c>
      <c r="BK25" s="11" t="n">
        <v>0.14</v>
      </c>
      <c r="BL25" s="11" t="n">
        <v>14.56</v>
      </c>
      <c r="BM25" s="11" t="n">
        <v>0.08</v>
      </c>
      <c r="BN25" s="11" t="n">
        <v>15.58</v>
      </c>
      <c r="BO25" s="11" t="n">
        <v>1.57</v>
      </c>
      <c r="BP25" s="11" t="n">
        <v>0.42</v>
      </c>
      <c r="BQ25" s="11" t="n">
        <v>0</v>
      </c>
      <c r="BR25" s="11" t="n">
        <v>0.17</v>
      </c>
      <c r="BS25" s="11" t="n">
        <v>0.82</v>
      </c>
      <c r="BT25" s="11" t="n">
        <v>22.58</v>
      </c>
      <c r="BU25" s="11" t="n">
        <v>0.06</v>
      </c>
      <c r="BV25" s="11" t="n">
        <v>0.04</v>
      </c>
      <c r="BW25" s="11" t="n">
        <v>9.69</v>
      </c>
      <c r="BX25" s="11" t="n">
        <v>0.3</v>
      </c>
      <c r="BY25" s="11" t="n">
        <v>0.07</v>
      </c>
      <c r="BZ25" s="11" t="n">
        <v>0</v>
      </c>
      <c r="CA25" s="11" t="n">
        <v>0</v>
      </c>
      <c r="CB25" s="11" t="n">
        <v>0</v>
      </c>
      <c r="CC25" s="11" t="n">
        <v>678.39</v>
      </c>
    </row>
    <row r="26" s="11" customFormat="true" ht="15" hidden="false" customHeight="false" outlineLevel="0" collapsed="false">
      <c r="A26" s="12"/>
      <c r="B26" s="13" t="s">
        <v>114</v>
      </c>
      <c r="C26" s="13"/>
      <c r="D26" s="14"/>
      <c r="E26" s="14"/>
      <c r="F26" s="14"/>
      <c r="G26" s="14"/>
      <c r="H26" s="14"/>
      <c r="I26" s="14"/>
      <c r="J26" s="14"/>
    </row>
    <row r="27" s="11" customFormat="true" ht="22.9" hidden="false" customHeight="true" outlineLevel="0" collapsed="false">
      <c r="A27" s="12" t="n">
        <v>458</v>
      </c>
      <c r="B27" s="12" t="s">
        <v>204</v>
      </c>
      <c r="C27" s="12" t="s">
        <v>96</v>
      </c>
      <c r="D27" s="15" t="n">
        <v>70</v>
      </c>
      <c r="E27" s="14" t="n">
        <v>8.54</v>
      </c>
      <c r="F27" s="14" t="n">
        <v>8.07</v>
      </c>
      <c r="G27" s="14" t="n">
        <v>26.19</v>
      </c>
      <c r="H27" s="14" t="n">
        <v>0.12</v>
      </c>
      <c r="I27" s="14" t="n">
        <v>26.19</v>
      </c>
      <c r="J27" s="14" t="s">
        <v>97</v>
      </c>
      <c r="K27" s="11" t="n">
        <v>0.76</v>
      </c>
      <c r="L27" s="11" t="n">
        <v>1.68</v>
      </c>
      <c r="M27" s="11" t="n">
        <v>0</v>
      </c>
      <c r="N27" s="11" t="n">
        <v>0</v>
      </c>
      <c r="O27" s="11" t="n">
        <v>4.31</v>
      </c>
      <c r="P27" s="11" t="n">
        <v>22.71</v>
      </c>
      <c r="Q27" s="11" t="n">
        <v>1.17</v>
      </c>
      <c r="R27" s="11" t="n">
        <v>0</v>
      </c>
      <c r="S27" s="11" t="n">
        <v>0</v>
      </c>
      <c r="T27" s="11" t="n">
        <v>0.02</v>
      </c>
      <c r="U27" s="11" t="n">
        <v>0.89</v>
      </c>
      <c r="V27" s="11" t="n">
        <v>232.1</v>
      </c>
      <c r="W27" s="11" t="n">
        <v>64.14</v>
      </c>
      <c r="X27" s="11" t="n">
        <v>24.93</v>
      </c>
      <c r="Y27" s="11" t="n">
        <v>7.51</v>
      </c>
      <c r="Z27" s="11" t="n">
        <v>44.28</v>
      </c>
      <c r="AA27" s="11" t="n">
        <v>0.47</v>
      </c>
      <c r="AB27" s="11" t="n">
        <v>3.86</v>
      </c>
      <c r="AC27" s="11" t="n">
        <v>1.88</v>
      </c>
      <c r="AD27" s="11" t="n">
        <v>6.95</v>
      </c>
      <c r="AE27" s="11" t="n">
        <v>1.71</v>
      </c>
      <c r="AF27" s="11" t="n">
        <v>0.05</v>
      </c>
      <c r="AG27" s="11" t="n">
        <v>0.04</v>
      </c>
      <c r="AH27" s="11" t="n">
        <v>0.42</v>
      </c>
      <c r="AI27" s="11" t="n">
        <v>1.38</v>
      </c>
      <c r="AJ27" s="11" t="n">
        <v>0.08</v>
      </c>
      <c r="AK27" s="11" t="n">
        <v>0</v>
      </c>
      <c r="AL27" s="11" t="n">
        <v>0</v>
      </c>
      <c r="AM27" s="11" t="n">
        <v>0</v>
      </c>
      <c r="AN27" s="11" t="n">
        <v>487.54</v>
      </c>
      <c r="AO27" s="11" t="n">
        <v>176.11</v>
      </c>
      <c r="AP27" s="11" t="n">
        <v>130.37</v>
      </c>
      <c r="AQ27" s="11" t="n">
        <v>191.8</v>
      </c>
      <c r="AR27" s="11" t="n">
        <v>58.81</v>
      </c>
      <c r="AS27" s="11" t="n">
        <v>331.79</v>
      </c>
      <c r="AT27" s="11" t="n">
        <v>234.88</v>
      </c>
      <c r="AU27" s="11" t="n">
        <v>474.27</v>
      </c>
      <c r="AV27" s="11" t="n">
        <v>427.4</v>
      </c>
      <c r="AW27" s="11" t="n">
        <v>146.86</v>
      </c>
      <c r="AX27" s="11" t="n">
        <v>286.97</v>
      </c>
      <c r="AY27" s="11" t="n">
        <v>1711.94</v>
      </c>
      <c r="AZ27" s="11" t="n">
        <v>5</v>
      </c>
      <c r="BA27" s="11" t="n">
        <v>479.1</v>
      </c>
      <c r="BB27" s="11" t="n">
        <v>300.44</v>
      </c>
      <c r="BC27" s="11" t="n">
        <v>178.62</v>
      </c>
      <c r="BD27" s="11" t="n">
        <v>105.83</v>
      </c>
      <c r="BE27" s="11" t="n">
        <v>0.3</v>
      </c>
      <c r="BF27" s="11" t="n">
        <v>0.32</v>
      </c>
      <c r="BG27" s="11" t="n">
        <v>0.22</v>
      </c>
      <c r="BH27" s="11" t="n">
        <v>0.51</v>
      </c>
      <c r="BI27" s="11" t="n">
        <v>0.1</v>
      </c>
      <c r="BJ27" s="11" t="n">
        <v>0.49</v>
      </c>
      <c r="BK27" s="11" t="n">
        <v>0.04</v>
      </c>
      <c r="BL27" s="11" t="n">
        <v>0.71</v>
      </c>
      <c r="BM27" s="11" t="n">
        <v>0.04</v>
      </c>
      <c r="BN27" s="11" t="n">
        <v>0.26</v>
      </c>
      <c r="BO27" s="11" t="n">
        <v>0.18</v>
      </c>
      <c r="BP27" s="11" t="n">
        <v>0.34</v>
      </c>
      <c r="BQ27" s="11" t="n">
        <v>0</v>
      </c>
      <c r="BR27" s="11" t="n">
        <v>0.28</v>
      </c>
      <c r="BS27" s="11" t="n">
        <v>0.09</v>
      </c>
      <c r="BT27" s="11" t="n">
        <v>5.58</v>
      </c>
      <c r="BU27" s="11" t="n">
        <v>0.01</v>
      </c>
      <c r="BV27" s="11" t="n">
        <v>0</v>
      </c>
      <c r="BW27" s="11" t="n">
        <v>3.67</v>
      </c>
      <c r="BX27" s="11" t="n">
        <v>0.05</v>
      </c>
      <c r="BY27" s="11" t="n">
        <v>0.03</v>
      </c>
      <c r="BZ27" s="11" t="n">
        <v>0</v>
      </c>
      <c r="CA27" s="11" t="n">
        <v>0</v>
      </c>
      <c r="CB27" s="11" t="n">
        <v>0</v>
      </c>
      <c r="CC27" s="11" t="n">
        <v>20.67</v>
      </c>
    </row>
    <row r="28" s="11" customFormat="true" ht="15" hidden="false" customHeight="false" outlineLevel="0" collapsed="false">
      <c r="A28" s="12" t="n">
        <v>392</v>
      </c>
      <c r="B28" s="12" t="s">
        <v>101</v>
      </c>
      <c r="C28" s="12" t="s">
        <v>96</v>
      </c>
      <c r="D28" s="15" t="n">
        <v>180</v>
      </c>
      <c r="E28" s="14" t="n">
        <v>0.06</v>
      </c>
      <c r="F28" s="14" t="n">
        <v>0.02</v>
      </c>
      <c r="G28" s="14" t="n">
        <v>0</v>
      </c>
      <c r="H28" s="14" t="n">
        <v>0.03</v>
      </c>
      <c r="I28" s="14" t="n">
        <v>40</v>
      </c>
      <c r="J28" s="14" t="s">
        <v>97</v>
      </c>
      <c r="K28" s="11" t="n">
        <v>3.8</v>
      </c>
      <c r="L28" s="11" t="n">
        <v>0</v>
      </c>
      <c r="M28" s="11" t="n">
        <v>0</v>
      </c>
      <c r="N28" s="11" t="n">
        <v>0</v>
      </c>
      <c r="O28" s="11" t="n">
        <v>8.12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.19</v>
      </c>
      <c r="U28" s="11" t="n">
        <v>1.33</v>
      </c>
      <c r="V28" s="11" t="n">
        <v>94.95</v>
      </c>
      <c r="W28" s="11" t="n">
        <v>243.98</v>
      </c>
      <c r="X28" s="11" t="n">
        <v>200.53</v>
      </c>
      <c r="Y28" s="11" t="n">
        <v>23.13</v>
      </c>
      <c r="Z28" s="11" t="n">
        <v>148.69</v>
      </c>
      <c r="AA28" s="11" t="n">
        <v>0.17</v>
      </c>
      <c r="AB28" s="11" t="n">
        <v>22.79</v>
      </c>
      <c r="AC28" s="11" t="n">
        <v>15.19</v>
      </c>
      <c r="AD28" s="11" t="n">
        <v>41.78</v>
      </c>
      <c r="AE28" s="11" t="n">
        <v>0</v>
      </c>
      <c r="AF28" s="11" t="n">
        <v>0.05</v>
      </c>
      <c r="AG28" s="11" t="n">
        <v>0.23</v>
      </c>
      <c r="AH28" s="11" t="n">
        <v>0.15</v>
      </c>
      <c r="AI28" s="11" t="n">
        <v>1.52</v>
      </c>
      <c r="AJ28" s="11" t="n">
        <v>0.99</v>
      </c>
      <c r="AK28" s="11" t="n">
        <v>0</v>
      </c>
      <c r="AL28" s="11" t="n">
        <v>0</v>
      </c>
      <c r="AM28" s="11" t="n">
        <v>0</v>
      </c>
      <c r="AN28" s="11" t="n">
        <v>2281.31</v>
      </c>
      <c r="AO28" s="11" t="n">
        <v>844.33</v>
      </c>
      <c r="AP28" s="11" t="n">
        <v>847.9</v>
      </c>
      <c r="AQ28" s="11" t="n">
        <v>853.26</v>
      </c>
      <c r="AR28" s="11" t="n">
        <v>235.63</v>
      </c>
      <c r="AS28" s="11" t="n">
        <v>1774.35</v>
      </c>
      <c r="AT28" s="11" t="n">
        <v>1320.94</v>
      </c>
      <c r="AU28" s="11" t="n">
        <v>3918.21</v>
      </c>
      <c r="AV28" s="11" t="n">
        <v>3509.43</v>
      </c>
      <c r="AW28" s="11" t="n">
        <v>860.4</v>
      </c>
      <c r="AX28" s="11" t="n">
        <v>1918.94</v>
      </c>
      <c r="AY28" s="11" t="n">
        <v>7411.57</v>
      </c>
      <c r="AZ28" s="11" t="n">
        <v>0</v>
      </c>
      <c r="BA28" s="11" t="n">
        <v>1644.04</v>
      </c>
      <c r="BB28" s="11" t="n">
        <v>1354.86</v>
      </c>
      <c r="BC28" s="11" t="n">
        <v>983.57</v>
      </c>
      <c r="BD28" s="11" t="n">
        <v>387.36</v>
      </c>
      <c r="BE28" s="11" t="n">
        <v>1.69</v>
      </c>
      <c r="BF28" s="11" t="n">
        <v>2.62</v>
      </c>
      <c r="BG28" s="11" t="n">
        <v>2.01</v>
      </c>
      <c r="BH28" s="11" t="n">
        <v>4.93</v>
      </c>
      <c r="BI28" s="11" t="n">
        <v>0</v>
      </c>
      <c r="BJ28" s="11" t="n">
        <v>0.5</v>
      </c>
      <c r="BK28" s="11" t="n">
        <v>0</v>
      </c>
      <c r="BL28" s="11" t="n">
        <v>6.02</v>
      </c>
      <c r="BM28" s="11" t="n">
        <v>0</v>
      </c>
      <c r="BN28" s="11" t="n">
        <v>1.84</v>
      </c>
      <c r="BO28" s="11" t="n">
        <v>1.54</v>
      </c>
      <c r="BP28" s="11" t="n">
        <v>1.17</v>
      </c>
      <c r="BQ28" s="11" t="n">
        <v>0</v>
      </c>
      <c r="BR28" s="11" t="n">
        <v>2.46</v>
      </c>
      <c r="BS28" s="11" t="n">
        <v>0.5</v>
      </c>
      <c r="BT28" s="11" t="n">
        <v>60.83</v>
      </c>
      <c r="BU28" s="11" t="n">
        <v>0</v>
      </c>
      <c r="BV28" s="11" t="n">
        <v>0</v>
      </c>
      <c r="BW28" s="11" t="n">
        <v>23.74</v>
      </c>
      <c r="BX28" s="11" t="n">
        <v>0.5</v>
      </c>
      <c r="BY28" s="11" t="n">
        <v>0.15</v>
      </c>
      <c r="BZ28" s="11" t="n">
        <v>0</v>
      </c>
      <c r="CA28" s="11" t="n">
        <v>0</v>
      </c>
      <c r="CB28" s="11" t="n">
        <v>0</v>
      </c>
      <c r="CC28" s="11" t="n">
        <v>167.87</v>
      </c>
    </row>
    <row r="29" s="11" customFormat="true" ht="15" hidden="false" customHeight="false" outlineLevel="0" collapsed="false">
      <c r="A29" s="12"/>
      <c r="B29" s="13" t="s">
        <v>129</v>
      </c>
      <c r="C29" s="13"/>
      <c r="D29" s="19" t="n">
        <v>250</v>
      </c>
      <c r="E29" s="18" t="n">
        <v>8.6</v>
      </c>
      <c r="F29" s="18" t="n">
        <v>8.09</v>
      </c>
      <c r="G29" s="18" t="n">
        <v>26.19</v>
      </c>
      <c r="H29" s="18" t="n">
        <v>0.15</v>
      </c>
      <c r="I29" s="18" t="n">
        <v>66.19</v>
      </c>
      <c r="J29" s="14"/>
      <c r="K29" s="11" t="n">
        <v>4.56</v>
      </c>
      <c r="L29" s="11" t="n">
        <v>1.68</v>
      </c>
      <c r="M29" s="11" t="n">
        <v>0</v>
      </c>
      <c r="N29" s="11" t="n">
        <v>0</v>
      </c>
      <c r="O29" s="11" t="n">
        <v>12.44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21</v>
      </c>
      <c r="U29" s="11" t="n">
        <v>2.22</v>
      </c>
      <c r="V29" s="11" t="n">
        <v>327.05</v>
      </c>
      <c r="W29" s="11" t="n">
        <v>308.13</v>
      </c>
      <c r="X29" s="11" t="n">
        <v>225.47</v>
      </c>
      <c r="Y29" s="11" t="n">
        <v>30.64</v>
      </c>
      <c r="Z29" s="11" t="n">
        <v>192.97</v>
      </c>
      <c r="AA29" s="11" t="n">
        <v>0.63</v>
      </c>
      <c r="AB29" s="11" t="n">
        <v>26.65</v>
      </c>
      <c r="AC29" s="11" t="n">
        <v>17.07</v>
      </c>
      <c r="AD29" s="11" t="n">
        <v>48.73</v>
      </c>
      <c r="AE29" s="11" t="n">
        <v>1.71</v>
      </c>
      <c r="AF29" s="11" t="n">
        <v>0.11</v>
      </c>
      <c r="AG29" s="11" t="n">
        <v>0.27</v>
      </c>
      <c r="AH29" s="11" t="n">
        <v>0.57</v>
      </c>
      <c r="AI29" s="11" t="n">
        <v>2.9</v>
      </c>
      <c r="AJ29" s="11" t="n">
        <v>1.07</v>
      </c>
      <c r="AK29" s="11" t="n">
        <v>0</v>
      </c>
      <c r="AL29" s="11" t="n">
        <v>0</v>
      </c>
      <c r="AM29" s="11" t="n">
        <v>0</v>
      </c>
      <c r="AN29" s="11" t="n">
        <v>2768.85</v>
      </c>
      <c r="AO29" s="11" t="n">
        <v>1020.45</v>
      </c>
      <c r="AP29" s="11" t="n">
        <v>978.28</v>
      </c>
      <c r="AQ29" s="11" t="n">
        <v>1045.06</v>
      </c>
      <c r="AR29" s="11" t="n">
        <v>294.44</v>
      </c>
      <c r="AS29" s="11" t="n">
        <v>2106.14</v>
      </c>
      <c r="AT29" s="11" t="n">
        <v>1555.83</v>
      </c>
      <c r="AU29" s="11" t="n">
        <v>4392.48</v>
      </c>
      <c r="AV29" s="11" t="n">
        <v>3936.83</v>
      </c>
      <c r="AW29" s="11" t="n">
        <v>1007.25</v>
      </c>
      <c r="AX29" s="11" t="n">
        <v>2205.9</v>
      </c>
      <c r="AY29" s="11" t="n">
        <v>9123.51</v>
      </c>
      <c r="AZ29" s="11" t="n">
        <v>5</v>
      </c>
      <c r="BA29" s="11" t="n">
        <v>2123.14</v>
      </c>
      <c r="BB29" s="11" t="n">
        <v>1655.3</v>
      </c>
      <c r="BC29" s="11" t="n">
        <v>1162.18</v>
      </c>
      <c r="BD29" s="11" t="n">
        <v>493.19</v>
      </c>
      <c r="BE29" s="11" t="n">
        <v>1.99</v>
      </c>
      <c r="BF29" s="11" t="n">
        <v>2.94</v>
      </c>
      <c r="BG29" s="11" t="n">
        <v>2.22</v>
      </c>
      <c r="BH29" s="11" t="n">
        <v>5.44</v>
      </c>
      <c r="BI29" s="11" t="n">
        <v>0.1</v>
      </c>
      <c r="BJ29" s="11" t="n">
        <v>0.99</v>
      </c>
      <c r="BK29" s="11" t="n">
        <v>0.04</v>
      </c>
      <c r="BL29" s="11" t="n">
        <v>6.73</v>
      </c>
      <c r="BM29" s="11" t="n">
        <v>0.04</v>
      </c>
      <c r="BN29" s="11" t="n">
        <v>2.1</v>
      </c>
      <c r="BO29" s="11" t="n">
        <v>1.72</v>
      </c>
      <c r="BP29" s="11" t="n">
        <v>1.51</v>
      </c>
      <c r="BQ29" s="11" t="n">
        <v>0</v>
      </c>
      <c r="BR29" s="11" t="n">
        <v>2.73</v>
      </c>
      <c r="BS29" s="11" t="n">
        <v>0.59</v>
      </c>
      <c r="BT29" s="11" t="n">
        <v>66.41</v>
      </c>
      <c r="BU29" s="11" t="n">
        <v>0.01</v>
      </c>
      <c r="BV29" s="11" t="n">
        <v>0</v>
      </c>
      <c r="BW29" s="11" t="n">
        <v>27.41</v>
      </c>
      <c r="BX29" s="11" t="n">
        <v>0.55</v>
      </c>
      <c r="BY29" s="11" t="n">
        <v>0.18</v>
      </c>
      <c r="BZ29" s="11" t="n">
        <v>0</v>
      </c>
      <c r="CA29" s="11" t="n">
        <v>0</v>
      </c>
      <c r="CB29" s="11" t="n">
        <v>0</v>
      </c>
      <c r="CC29" s="11" t="n">
        <v>188.55</v>
      </c>
    </row>
    <row r="30" s="11" customFormat="true" ht="15" hidden="false" customHeight="false" outlineLevel="0" collapsed="false">
      <c r="A30" s="12"/>
      <c r="B30" s="13" t="s">
        <v>117</v>
      </c>
      <c r="C30" s="13"/>
      <c r="D30" s="18" t="n">
        <v>1465</v>
      </c>
      <c r="E30" s="18" t="n">
        <v>36.51</v>
      </c>
      <c r="F30" s="18" t="n">
        <v>31.99</v>
      </c>
      <c r="G30" s="18" t="n">
        <v>137.12</v>
      </c>
      <c r="H30" s="18" t="n">
        <v>79.45</v>
      </c>
      <c r="I30" s="18" t="n">
        <v>1006.1</v>
      </c>
      <c r="J30" s="14"/>
      <c r="K30" s="11" t="n">
        <v>18.54</v>
      </c>
      <c r="L30" s="11" t="n">
        <v>8.4</v>
      </c>
      <c r="M30" s="11" t="n">
        <v>0</v>
      </c>
      <c r="N30" s="11" t="n">
        <v>0</v>
      </c>
      <c r="O30" s="11" t="n">
        <v>68.62</v>
      </c>
      <c r="P30" s="11" t="n">
        <v>64.65</v>
      </c>
      <c r="Q30" s="11" t="n">
        <v>12.26</v>
      </c>
      <c r="R30" s="11" t="n">
        <v>0</v>
      </c>
      <c r="S30" s="11" t="n">
        <v>0</v>
      </c>
      <c r="T30" s="11" t="n">
        <v>2.3</v>
      </c>
      <c r="U30" s="11" t="n">
        <v>13.28</v>
      </c>
      <c r="V30" s="11" t="n">
        <v>2508.29</v>
      </c>
      <c r="W30" s="11" t="n">
        <v>3319.69</v>
      </c>
      <c r="X30" s="11" t="n">
        <v>687.02</v>
      </c>
      <c r="Y30" s="11" t="n">
        <v>289.59</v>
      </c>
      <c r="Z30" s="11" t="n">
        <v>830.53</v>
      </c>
      <c r="AA30" s="11" t="n">
        <v>11.9</v>
      </c>
      <c r="AB30" s="11" t="n">
        <v>157.82</v>
      </c>
      <c r="AC30" s="11" t="n">
        <v>6769.08</v>
      </c>
      <c r="AD30" s="11" t="n">
        <v>1716.88</v>
      </c>
      <c r="AE30" s="11" t="n">
        <v>10.79</v>
      </c>
      <c r="AF30" s="11" t="n">
        <v>0.57</v>
      </c>
      <c r="AG30" s="11" t="n">
        <v>1</v>
      </c>
      <c r="AH30" s="11" t="n">
        <v>8.07</v>
      </c>
      <c r="AI30" s="11" t="n">
        <v>19.66</v>
      </c>
      <c r="AJ30" s="11" t="n">
        <v>77.43</v>
      </c>
      <c r="AK30" s="11" t="n">
        <v>0.2</v>
      </c>
      <c r="AL30" s="11" t="n">
        <v>0</v>
      </c>
      <c r="AM30" s="11" t="n">
        <v>0</v>
      </c>
      <c r="AN30" s="11" t="n">
        <v>5726.24</v>
      </c>
      <c r="AO30" s="11" t="n">
        <v>3204.19</v>
      </c>
      <c r="AP30" s="11" t="n">
        <v>1980.87</v>
      </c>
      <c r="AQ30" s="11" t="n">
        <v>2762.26</v>
      </c>
      <c r="AR30" s="11" t="n">
        <v>788.16</v>
      </c>
      <c r="AS30" s="11" t="n">
        <v>4115.16</v>
      </c>
      <c r="AT30" s="11" t="n">
        <v>3587.53</v>
      </c>
      <c r="AU30" s="11" t="n">
        <v>7876.69</v>
      </c>
      <c r="AV30" s="11" t="n">
        <v>8095.45</v>
      </c>
      <c r="AW30" s="11" t="n">
        <v>2193.73</v>
      </c>
      <c r="AX30" s="11" t="n">
        <v>4035.67</v>
      </c>
      <c r="AY30" s="11" t="n">
        <v>17350.33</v>
      </c>
      <c r="AZ30" s="11" t="n">
        <v>434.63</v>
      </c>
      <c r="BA30" s="11" t="n">
        <v>4506.01</v>
      </c>
      <c r="BB30" s="11" t="n">
        <v>3897.36</v>
      </c>
      <c r="BC30" s="11" t="n">
        <v>2526.51</v>
      </c>
      <c r="BD30" s="11" t="n">
        <v>1207.36</v>
      </c>
      <c r="BE30" s="11" t="n">
        <v>3.16</v>
      </c>
      <c r="BF30" s="11" t="n">
        <v>4.16</v>
      </c>
      <c r="BG30" s="11" t="n">
        <v>3.09</v>
      </c>
      <c r="BH30" s="11" t="n">
        <v>7.56</v>
      </c>
      <c r="BI30" s="11" t="n">
        <v>0.55</v>
      </c>
      <c r="BJ30" s="11" t="n">
        <v>3.72</v>
      </c>
      <c r="BK30" s="11" t="n">
        <v>0.3</v>
      </c>
      <c r="BL30" s="11" t="n">
        <v>48.64</v>
      </c>
      <c r="BM30" s="11" t="n">
        <v>0.18</v>
      </c>
      <c r="BN30" s="11" t="n">
        <v>46.17</v>
      </c>
      <c r="BO30" s="11" t="n">
        <v>5.16</v>
      </c>
      <c r="BP30" s="11" t="n">
        <v>2.46</v>
      </c>
      <c r="BQ30" s="11" t="n">
        <v>0</v>
      </c>
      <c r="BR30" s="11" t="n">
        <v>3.91</v>
      </c>
      <c r="BS30" s="11" t="n">
        <v>2.81</v>
      </c>
      <c r="BT30" s="11" t="n">
        <v>146.95</v>
      </c>
      <c r="BU30" s="11" t="n">
        <v>0.08</v>
      </c>
      <c r="BV30" s="11" t="n">
        <v>0.04</v>
      </c>
      <c r="BW30" s="11" t="n">
        <v>55.02</v>
      </c>
      <c r="BX30" s="11" t="n">
        <v>1.14</v>
      </c>
      <c r="BY30" s="11" t="n">
        <v>0.33</v>
      </c>
      <c r="BZ30" s="11" t="n">
        <v>0</v>
      </c>
      <c r="CA30" s="11" t="n">
        <v>0</v>
      </c>
      <c r="CB30" s="11" t="n">
        <v>0</v>
      </c>
      <c r="CC30" s="11" t="n">
        <v>1339.94</v>
      </c>
    </row>
    <row r="31" s="11" customFormat="true" ht="15" hidden="false" customHeight="false" outlineLevel="0" collapsed="false"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customFormat="false" ht="15.75" hidden="false" customHeight="false" outlineLevel="0" collapsed="false"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C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0.7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3.85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206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207</v>
      </c>
      <c r="C4" s="7"/>
    </row>
    <row r="5" customFormat="false" ht="15.75" hidden="false" customHeight="false" outlineLevel="0" collapsed="false">
      <c r="B5" s="7" t="s">
        <v>208</v>
      </c>
      <c r="C5" s="7"/>
      <c r="D5" s="8"/>
      <c r="E5" s="9"/>
      <c r="F5" s="9"/>
      <c r="G5" s="9"/>
      <c r="H5" s="9" t="s">
        <v>209</v>
      </c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71</v>
      </c>
      <c r="F8" s="10" t="s">
        <v>17</v>
      </c>
      <c r="G8" s="10" t="s">
        <v>18</v>
      </c>
      <c r="H8" s="10" t="s">
        <v>123</v>
      </c>
      <c r="I8" s="10" t="s">
        <v>20</v>
      </c>
      <c r="J8" s="10" t="s">
        <v>182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45" hidden="false" customHeight="false" outlineLevel="0" collapsed="false">
      <c r="A11" s="12" t="n">
        <v>94</v>
      </c>
      <c r="B11" s="23" t="s">
        <v>210</v>
      </c>
      <c r="C11" s="12" t="s">
        <v>96</v>
      </c>
      <c r="D11" s="15" t="n">
        <v>200</v>
      </c>
      <c r="E11" s="14" t="n">
        <v>5.92</v>
      </c>
      <c r="F11" s="14" t="n">
        <v>5.93</v>
      </c>
      <c r="G11" s="14" t="n">
        <v>17.93</v>
      </c>
      <c r="H11" s="14" t="n">
        <v>0.91</v>
      </c>
      <c r="I11" s="14" t="n">
        <v>148.8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211</v>
      </c>
      <c r="C12" s="12" t="s">
        <v>96</v>
      </c>
      <c r="D12" s="15" t="n">
        <v>180</v>
      </c>
      <c r="E12" s="14" t="n">
        <v>0.06</v>
      </c>
      <c r="F12" s="14" t="n">
        <v>0.02</v>
      </c>
      <c r="G12" s="14" t="n">
        <v>0</v>
      </c>
      <c r="H12" s="14" t="n">
        <v>0.03</v>
      </c>
      <c r="I12" s="14" t="n">
        <v>40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30" hidden="false" customHeight="false" outlineLevel="0" collapsed="false">
      <c r="A13" s="12" t="n">
        <v>1</v>
      </c>
      <c r="B13" s="23" t="s">
        <v>212</v>
      </c>
      <c r="C13" s="12" t="s">
        <v>96</v>
      </c>
      <c r="D13" s="14" t="s">
        <v>213</v>
      </c>
      <c r="E13" s="14" t="n">
        <v>2.45</v>
      </c>
      <c r="F13" s="14" t="n">
        <v>7.55</v>
      </c>
      <c r="G13" s="14" t="n">
        <v>14.62</v>
      </c>
      <c r="H13" s="14" t="n">
        <v>0</v>
      </c>
      <c r="I13" s="14" t="n">
        <v>136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13"/>
      <c r="D14" s="19" t="n">
        <v>415</v>
      </c>
      <c r="E14" s="18" t="n">
        <v>8.37</v>
      </c>
      <c r="F14" s="18" t="n">
        <v>13.5</v>
      </c>
      <c r="G14" s="18" t="n">
        <v>32.55</v>
      </c>
      <c r="H14" s="18" t="n">
        <v>0.94</v>
      </c>
      <c r="I14" s="18" t="n">
        <v>324.8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13"/>
      <c r="D15" s="14"/>
      <c r="E15" s="14"/>
      <c r="F15" s="14"/>
      <c r="G15" s="14"/>
      <c r="H15" s="14"/>
      <c r="I15" s="14"/>
      <c r="J15" s="14"/>
    </row>
    <row r="16" s="11" customFormat="true" ht="15" hidden="false" customHeight="false" outlineLevel="0" collapsed="false">
      <c r="A16" s="12" t="n">
        <v>368</v>
      </c>
      <c r="B16" s="12" t="s">
        <v>105</v>
      </c>
      <c r="C16" s="12" t="s">
        <v>96</v>
      </c>
      <c r="D16" s="15" t="n">
        <v>100</v>
      </c>
      <c r="E16" s="14" t="n">
        <v>0.4</v>
      </c>
      <c r="F16" s="14" t="n">
        <v>0.4</v>
      </c>
      <c r="G16" s="14" t="n">
        <v>0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6</v>
      </c>
      <c r="C17" s="13"/>
      <c r="D17" s="19" t="n">
        <v>100</v>
      </c>
      <c r="E17" s="18" t="n">
        <v>0.4</v>
      </c>
      <c r="F17" s="18" t="n">
        <v>0.4</v>
      </c>
      <c r="G17" s="18" t="n">
        <v>0.8</v>
      </c>
      <c r="H17" s="18" t="n">
        <v>10</v>
      </c>
      <c r="I17" s="18" t="n">
        <v>44</v>
      </c>
      <c r="J17" s="14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13"/>
      <c r="D18" s="1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57</v>
      </c>
      <c r="B19" s="12" t="s">
        <v>130</v>
      </c>
      <c r="C19" s="12" t="s">
        <v>96</v>
      </c>
      <c r="D19" s="15" t="n">
        <v>200</v>
      </c>
      <c r="E19" s="14" t="n">
        <v>1.73</v>
      </c>
      <c r="F19" s="14" t="n">
        <v>4.33</v>
      </c>
      <c r="G19" s="14" t="n">
        <v>10.28</v>
      </c>
      <c r="H19" s="14" t="n">
        <v>8.65</v>
      </c>
      <c r="I19" s="14" t="n">
        <v>81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15" hidden="false" customHeight="false" outlineLevel="0" collapsed="false">
      <c r="A20" s="12" t="n">
        <v>54</v>
      </c>
      <c r="B20" s="12" t="s">
        <v>214</v>
      </c>
      <c r="C20" s="12" t="s">
        <v>96</v>
      </c>
      <c r="D20" s="15" t="n">
        <v>60</v>
      </c>
      <c r="E20" s="14" t="n">
        <v>1.35</v>
      </c>
      <c r="F20" s="14" t="n">
        <v>2.76</v>
      </c>
      <c r="G20" s="14" t="n">
        <v>6.53</v>
      </c>
      <c r="H20" s="14" t="n">
        <v>3.07</v>
      </c>
      <c r="I20" s="14" t="n">
        <v>36.22</v>
      </c>
      <c r="J20" s="14" t="s">
        <v>97</v>
      </c>
    </row>
    <row r="21" s="11" customFormat="true" ht="15" hidden="false" customHeight="false" outlineLevel="0" collapsed="false">
      <c r="A21" s="12" t="n">
        <v>301</v>
      </c>
      <c r="B21" s="12" t="s">
        <v>215</v>
      </c>
      <c r="C21" s="12" t="s">
        <v>96</v>
      </c>
      <c r="D21" s="15" t="s">
        <v>216</v>
      </c>
      <c r="E21" s="14" t="n">
        <v>14.34</v>
      </c>
      <c r="F21" s="14" t="n">
        <v>11.7</v>
      </c>
      <c r="G21" s="14" t="n">
        <v>11.86</v>
      </c>
      <c r="H21" s="14" t="n">
        <v>0.3</v>
      </c>
      <c r="I21" s="14" t="n">
        <v>211</v>
      </c>
      <c r="J21" s="14" t="s">
        <v>97</v>
      </c>
      <c r="K21" s="11" t="n">
        <v>5.78</v>
      </c>
      <c r="L21" s="11" t="n">
        <v>0.08</v>
      </c>
      <c r="M21" s="11" t="n">
        <v>0</v>
      </c>
      <c r="N21" s="11" t="n">
        <v>0</v>
      </c>
      <c r="O21" s="11" t="n">
        <v>0.16</v>
      </c>
      <c r="P21" s="11" t="n">
        <v>4.67</v>
      </c>
      <c r="Q21" s="11" t="n">
        <v>0.02</v>
      </c>
      <c r="R21" s="11" t="n">
        <v>0</v>
      </c>
      <c r="S21" s="11" t="n">
        <v>0</v>
      </c>
      <c r="T21" s="11" t="n">
        <v>0.03</v>
      </c>
      <c r="U21" s="11" t="n">
        <v>1.51</v>
      </c>
      <c r="V21" s="11" t="n">
        <v>373.35</v>
      </c>
      <c r="W21" s="11" t="n">
        <v>213.6</v>
      </c>
      <c r="X21" s="11" t="n">
        <v>15.45</v>
      </c>
      <c r="Y21" s="11" t="n">
        <v>17.96</v>
      </c>
      <c r="Z21" s="11" t="n">
        <v>106.39</v>
      </c>
      <c r="AA21" s="11" t="n">
        <v>1.62</v>
      </c>
      <c r="AB21" s="11" t="n">
        <v>9</v>
      </c>
      <c r="AC21" s="11" t="n">
        <v>22.5</v>
      </c>
      <c r="AD21" s="11" t="n">
        <v>19.74</v>
      </c>
      <c r="AE21" s="11" t="n">
        <v>0.46</v>
      </c>
      <c r="AF21" s="11" t="n">
        <v>0.04</v>
      </c>
      <c r="AG21" s="11" t="n">
        <v>0.08</v>
      </c>
      <c r="AH21" s="11" t="n">
        <v>2.32</v>
      </c>
      <c r="AI21" s="11" t="n">
        <v>5.05</v>
      </c>
      <c r="AJ21" s="11" t="n">
        <v>1.01</v>
      </c>
      <c r="AK21" s="11" t="n">
        <v>0</v>
      </c>
      <c r="AL21" s="11" t="n">
        <v>0</v>
      </c>
      <c r="AM21" s="11" t="n">
        <v>0</v>
      </c>
      <c r="AN21" s="11" t="n">
        <v>848.04</v>
      </c>
      <c r="AO21" s="11" t="n">
        <v>864.45</v>
      </c>
      <c r="AP21" s="11" t="n">
        <v>249.65</v>
      </c>
      <c r="AQ21" s="11" t="n">
        <v>458.55</v>
      </c>
      <c r="AR21" s="11" t="n">
        <v>122.08</v>
      </c>
      <c r="AS21" s="11" t="n">
        <v>467.78</v>
      </c>
      <c r="AT21" s="11" t="n">
        <v>606.83</v>
      </c>
      <c r="AU21" s="11" t="n">
        <v>603.22</v>
      </c>
      <c r="AV21" s="11" t="n">
        <v>981.66</v>
      </c>
      <c r="AW21" s="11" t="n">
        <v>394.76</v>
      </c>
      <c r="AX21" s="11" t="n">
        <v>526.34</v>
      </c>
      <c r="AY21" s="11" t="n">
        <v>1888.43</v>
      </c>
      <c r="AZ21" s="11" t="n">
        <v>183.09</v>
      </c>
      <c r="BA21" s="11" t="n">
        <v>459.34</v>
      </c>
      <c r="BB21" s="11" t="n">
        <v>460.1</v>
      </c>
      <c r="BC21" s="11" t="n">
        <v>373.97</v>
      </c>
      <c r="BD21" s="11" t="n">
        <v>157.9</v>
      </c>
      <c r="BE21" s="11" t="n">
        <v>0.1</v>
      </c>
      <c r="BF21" s="11" t="n">
        <v>0.04</v>
      </c>
      <c r="BG21" s="11" t="n">
        <v>0.02</v>
      </c>
      <c r="BH21" s="11" t="n">
        <v>0.05</v>
      </c>
      <c r="BI21" s="11" t="n">
        <v>0.06</v>
      </c>
      <c r="BJ21" s="11" t="n">
        <v>0.29</v>
      </c>
      <c r="BK21" s="11" t="n">
        <v>0.02</v>
      </c>
      <c r="BL21" s="11" t="n">
        <v>0.8</v>
      </c>
      <c r="BM21" s="11" t="n">
        <v>0.01</v>
      </c>
      <c r="BN21" s="11" t="n">
        <v>0.25</v>
      </c>
      <c r="BO21" s="11" t="n">
        <v>0</v>
      </c>
      <c r="BP21" s="11" t="n">
        <v>0.02</v>
      </c>
      <c r="BQ21" s="11" t="n">
        <v>0</v>
      </c>
      <c r="BR21" s="11" t="n">
        <v>0.05</v>
      </c>
      <c r="BS21" s="11" t="n">
        <v>0.09</v>
      </c>
      <c r="BT21" s="11" t="n">
        <v>0.66</v>
      </c>
      <c r="BU21" s="11" t="n">
        <v>0</v>
      </c>
      <c r="BV21" s="11" t="n">
        <v>0</v>
      </c>
      <c r="BW21" s="11" t="n">
        <v>0.09</v>
      </c>
      <c r="BX21" s="11" t="n">
        <v>0.04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58.49</v>
      </c>
    </row>
    <row r="22" s="11" customFormat="true" ht="15" hidden="false" customHeight="false" outlineLevel="0" collapsed="false">
      <c r="A22" s="12" t="n">
        <v>168</v>
      </c>
      <c r="B22" s="12" t="s">
        <v>217</v>
      </c>
      <c r="C22" s="12" t="s">
        <v>96</v>
      </c>
      <c r="D22" s="15" t="n">
        <v>135</v>
      </c>
      <c r="E22" s="14" t="n">
        <v>3.18</v>
      </c>
      <c r="F22" s="14" t="n">
        <v>2.91</v>
      </c>
      <c r="G22" s="14" t="n">
        <v>32.17</v>
      </c>
      <c r="H22" s="14" t="n">
        <v>0</v>
      </c>
      <c r="I22" s="14" t="n">
        <v>170.7</v>
      </c>
      <c r="J22" s="14" t="s">
        <v>97</v>
      </c>
      <c r="K22" s="11" t="n">
        <v>0.55</v>
      </c>
      <c r="L22" s="11" t="n">
        <v>2.6</v>
      </c>
      <c r="M22" s="11" t="n">
        <v>0</v>
      </c>
      <c r="N22" s="11" t="n">
        <v>0</v>
      </c>
      <c r="O22" s="11" t="n">
        <v>5.42</v>
      </c>
      <c r="P22" s="11" t="n">
        <v>8.07</v>
      </c>
      <c r="Q22" s="11" t="n">
        <v>2.53</v>
      </c>
      <c r="R22" s="11" t="n">
        <v>0</v>
      </c>
      <c r="S22" s="11" t="n">
        <v>0</v>
      </c>
      <c r="T22" s="11" t="n">
        <v>0.35</v>
      </c>
      <c r="U22" s="11" t="n">
        <v>2.34</v>
      </c>
      <c r="V22" s="11" t="n">
        <v>412.49</v>
      </c>
      <c r="W22" s="11" t="n">
        <v>515.5</v>
      </c>
      <c r="X22" s="11" t="n">
        <v>47.1</v>
      </c>
      <c r="Y22" s="11" t="n">
        <v>39.35</v>
      </c>
      <c r="Z22" s="11" t="n">
        <v>72.4</v>
      </c>
      <c r="AA22" s="11" t="n">
        <v>1.11</v>
      </c>
      <c r="AB22" s="11" t="n">
        <v>0</v>
      </c>
      <c r="AC22" s="11" t="n">
        <v>4169.6</v>
      </c>
      <c r="AD22" s="11" t="n">
        <v>910.05</v>
      </c>
      <c r="AE22" s="11" t="n">
        <v>2.21</v>
      </c>
      <c r="AF22" s="11" t="n">
        <v>0.08</v>
      </c>
      <c r="AG22" s="11" t="n">
        <v>0.07</v>
      </c>
      <c r="AH22" s="11" t="n">
        <v>1.18</v>
      </c>
      <c r="AI22" s="11" t="n">
        <v>2.01</v>
      </c>
      <c r="AJ22" s="11" t="n">
        <v>11.69</v>
      </c>
      <c r="AK22" s="11" t="n">
        <v>0</v>
      </c>
      <c r="AL22" s="11" t="n">
        <v>0</v>
      </c>
      <c r="AM22" s="11" t="n">
        <v>0</v>
      </c>
      <c r="AN22" s="11" t="n">
        <v>81.88</v>
      </c>
      <c r="AO22" s="11" t="n">
        <v>72.65</v>
      </c>
      <c r="AP22" s="11" t="n">
        <v>21.99</v>
      </c>
      <c r="AQ22" s="11" t="n">
        <v>72.04</v>
      </c>
      <c r="AR22" s="11" t="n">
        <v>19.73</v>
      </c>
      <c r="AS22" s="11" t="n">
        <v>63.23</v>
      </c>
      <c r="AT22" s="11" t="n">
        <v>84.55</v>
      </c>
      <c r="AU22" s="11" t="n">
        <v>156.22</v>
      </c>
      <c r="AV22" s="11" t="n">
        <v>175.05</v>
      </c>
      <c r="AW22" s="11" t="n">
        <v>29.19</v>
      </c>
      <c r="AX22" s="11" t="n">
        <v>53.8</v>
      </c>
      <c r="AY22" s="11" t="n">
        <v>374.83</v>
      </c>
      <c r="AZ22" s="11" t="n">
        <v>1.6</v>
      </c>
      <c r="BA22" s="11" t="n">
        <v>102.04</v>
      </c>
      <c r="BB22" s="11" t="n">
        <v>81.89</v>
      </c>
      <c r="BC22" s="11" t="n">
        <v>45.71</v>
      </c>
      <c r="BD22" s="11" t="n">
        <v>26.67</v>
      </c>
      <c r="BE22" s="11" t="n">
        <v>0.12</v>
      </c>
      <c r="BF22" s="11" t="n">
        <v>0.06</v>
      </c>
      <c r="BG22" s="11" t="n">
        <v>0.03</v>
      </c>
      <c r="BH22" s="11" t="n">
        <v>0.06</v>
      </c>
      <c r="BI22" s="11" t="n">
        <v>0.12</v>
      </c>
      <c r="BJ22" s="11" t="n">
        <v>0.48</v>
      </c>
      <c r="BK22" s="11" t="n">
        <v>0.01</v>
      </c>
      <c r="BL22" s="11" t="n">
        <v>6.57</v>
      </c>
      <c r="BM22" s="11" t="n">
        <v>0.01</v>
      </c>
      <c r="BN22" s="11" t="n">
        <v>7.41</v>
      </c>
      <c r="BO22" s="11" t="n">
        <v>0.94</v>
      </c>
      <c r="BP22" s="11" t="n">
        <v>0.3</v>
      </c>
      <c r="BQ22" s="11" t="n">
        <v>0</v>
      </c>
      <c r="BR22" s="11" t="n">
        <v>0.06</v>
      </c>
      <c r="BS22" s="11" t="n">
        <v>0.34</v>
      </c>
      <c r="BT22" s="11" t="n">
        <v>10.96</v>
      </c>
      <c r="BU22" s="11" t="n">
        <v>0.02</v>
      </c>
      <c r="BV22" s="11" t="n">
        <v>0</v>
      </c>
      <c r="BW22" s="11" t="n">
        <v>4.49</v>
      </c>
      <c r="BX22" s="11" t="n">
        <v>0.05</v>
      </c>
      <c r="BY22" s="11" t="n">
        <v>0.04</v>
      </c>
      <c r="BZ22" s="11" t="n">
        <v>0</v>
      </c>
      <c r="CA22" s="11" t="n">
        <v>0</v>
      </c>
      <c r="CB22" s="11" t="n">
        <v>0</v>
      </c>
      <c r="CC22" s="11" t="n">
        <v>161.63</v>
      </c>
    </row>
    <row r="23" s="11" customFormat="true" ht="15" hidden="false" customHeight="false" outlineLevel="0" collapsed="false">
      <c r="A23" s="12" t="n">
        <v>376</v>
      </c>
      <c r="B23" s="12" t="s">
        <v>112</v>
      </c>
      <c r="C23" s="12" t="s">
        <v>96</v>
      </c>
      <c r="D23" s="15" t="n">
        <v>180</v>
      </c>
      <c r="E23" s="14" t="n">
        <v>0.44</v>
      </c>
      <c r="F23" s="14" t="n">
        <v>0.02</v>
      </c>
      <c r="G23" s="14" t="n">
        <v>16.44</v>
      </c>
      <c r="H23" s="14" t="n">
        <v>45.14</v>
      </c>
      <c r="I23" s="14" t="n">
        <v>64.8</v>
      </c>
      <c r="J23" s="14" t="s">
        <v>97</v>
      </c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6" t="s">
        <v>99</v>
      </c>
      <c r="B24" s="12" t="s">
        <v>100</v>
      </c>
      <c r="C24" s="12" t="s">
        <v>96</v>
      </c>
      <c r="D24" s="15" t="n">
        <v>30</v>
      </c>
      <c r="E24" s="14" t="n">
        <v>2.28</v>
      </c>
      <c r="F24" s="14" t="n">
        <v>0.24</v>
      </c>
      <c r="G24" s="14" t="n">
        <v>14.76</v>
      </c>
      <c r="H24" s="14" t="n">
        <v>0</v>
      </c>
      <c r="I24" s="14" t="n">
        <v>7.32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3</v>
      </c>
      <c r="P24" s="11" t="n">
        <v>13.68</v>
      </c>
      <c r="Q24" s="11" t="n">
        <v>0.06</v>
      </c>
      <c r="R24" s="11" t="n">
        <v>0</v>
      </c>
      <c r="S24" s="11" t="n">
        <v>0</v>
      </c>
      <c r="T24" s="11" t="n">
        <v>0.09</v>
      </c>
      <c r="U24" s="11" t="n">
        <v>0.54</v>
      </c>
      <c r="V24" s="11" t="n">
        <v>73.71</v>
      </c>
      <c r="W24" s="11" t="n">
        <v>24.74</v>
      </c>
      <c r="X24" s="11" t="n">
        <v>4.49</v>
      </c>
      <c r="Y24" s="11" t="n">
        <v>6.63</v>
      </c>
      <c r="Z24" s="11" t="n">
        <v>17.49</v>
      </c>
      <c r="AA24" s="11" t="n">
        <v>0.46</v>
      </c>
      <c r="AB24" s="11" t="n">
        <v>0</v>
      </c>
      <c r="AC24" s="11" t="n">
        <v>0</v>
      </c>
      <c r="AD24" s="11" t="n">
        <v>0</v>
      </c>
      <c r="AE24" s="11" t="n">
        <v>0.39</v>
      </c>
      <c r="AF24" s="11" t="n">
        <v>0.04</v>
      </c>
      <c r="AG24" s="11" t="n">
        <v>0.01</v>
      </c>
      <c r="AH24" s="11" t="n">
        <v>0.41</v>
      </c>
      <c r="AI24" s="11" t="n">
        <v>0.93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52.69</v>
      </c>
      <c r="AO24" s="11" t="n">
        <v>50.63</v>
      </c>
      <c r="AP24" s="11" t="n">
        <v>30.02</v>
      </c>
      <c r="AQ24" s="11" t="n">
        <v>60.03</v>
      </c>
      <c r="AR24" s="11" t="n">
        <v>22.71</v>
      </c>
      <c r="AS24" s="11" t="n">
        <v>108.58</v>
      </c>
      <c r="AT24" s="11" t="n">
        <v>67.34</v>
      </c>
      <c r="AU24" s="11" t="n">
        <v>93.96</v>
      </c>
      <c r="AV24" s="11" t="n">
        <v>77.52</v>
      </c>
      <c r="AW24" s="11" t="n">
        <v>40.72</v>
      </c>
      <c r="AX24" s="11" t="n">
        <v>72.04</v>
      </c>
      <c r="AY24" s="11" t="n">
        <v>602.39</v>
      </c>
      <c r="AZ24" s="11" t="n">
        <v>70.47</v>
      </c>
      <c r="BA24" s="11" t="n">
        <v>196.27</v>
      </c>
      <c r="BB24" s="11" t="n">
        <v>85.35</v>
      </c>
      <c r="BC24" s="11" t="n">
        <v>56.64</v>
      </c>
      <c r="BD24" s="11" t="n">
        <v>44.8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4</v>
      </c>
      <c r="BL24" s="11" t="n">
        <v>0.02</v>
      </c>
      <c r="BM24" s="11" t="n">
        <v>0.02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2</v>
      </c>
      <c r="BU24" s="11" t="n">
        <v>0</v>
      </c>
      <c r="BV24" s="11" t="n">
        <v>0</v>
      </c>
      <c r="BW24" s="11" t="n">
        <v>0.08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1.73</v>
      </c>
    </row>
    <row r="25" s="11" customFormat="true" ht="15" hidden="false" customHeight="false" outlineLevel="0" collapsed="false">
      <c r="A25" s="16" t="s">
        <v>99</v>
      </c>
      <c r="B25" s="12" t="s">
        <v>113</v>
      </c>
      <c r="C25" s="12" t="s">
        <v>96</v>
      </c>
      <c r="D25" s="15" t="n">
        <v>30</v>
      </c>
      <c r="E25" s="14" t="n">
        <v>1.98</v>
      </c>
      <c r="F25" s="14" t="n">
        <v>0.36</v>
      </c>
      <c r="G25" s="14" t="n">
        <v>10.02</v>
      </c>
      <c r="H25" s="14" t="n">
        <v>0</v>
      </c>
      <c r="I25" s="14" t="n">
        <v>51.24</v>
      </c>
      <c r="J25" s="14" t="s">
        <v>97</v>
      </c>
      <c r="K25" s="11" t="n">
        <v>0.06</v>
      </c>
      <c r="L25" s="11" t="n">
        <v>0</v>
      </c>
      <c r="M25" s="11" t="n">
        <v>0</v>
      </c>
      <c r="N25" s="11" t="n">
        <v>0</v>
      </c>
      <c r="O25" s="11" t="n">
        <v>0.36</v>
      </c>
      <c r="P25" s="11" t="n">
        <v>9.66</v>
      </c>
      <c r="Q25" s="11" t="n">
        <v>2.49</v>
      </c>
      <c r="R25" s="11" t="n">
        <v>0</v>
      </c>
      <c r="S25" s="11" t="n">
        <v>0</v>
      </c>
      <c r="T25" s="11" t="n">
        <v>0.3</v>
      </c>
      <c r="U25" s="11" t="n">
        <v>0.75</v>
      </c>
      <c r="V25" s="11" t="n">
        <v>183</v>
      </c>
      <c r="W25" s="11" t="n">
        <v>73.5</v>
      </c>
      <c r="X25" s="11" t="n">
        <v>10.5</v>
      </c>
      <c r="Y25" s="11" t="n">
        <v>14.1</v>
      </c>
      <c r="Z25" s="11" t="n">
        <v>47.4</v>
      </c>
      <c r="AA25" s="11" t="n">
        <v>1.17</v>
      </c>
      <c r="AB25" s="11" t="n">
        <v>0</v>
      </c>
      <c r="AC25" s="11" t="n">
        <v>1.5</v>
      </c>
      <c r="AD25" s="11" t="n">
        <v>0.3</v>
      </c>
      <c r="AE25" s="11" t="n">
        <v>0.42</v>
      </c>
      <c r="AF25" s="11" t="n">
        <v>0.05</v>
      </c>
      <c r="AG25" s="11" t="n">
        <v>0.02</v>
      </c>
      <c r="AH25" s="11" t="n">
        <v>0.21</v>
      </c>
      <c r="AI25" s="11" t="n">
        <v>0.6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128.1</v>
      </c>
      <c r="AO25" s="11" t="n">
        <v>66.9</v>
      </c>
      <c r="AP25" s="11" t="n">
        <v>27.9</v>
      </c>
      <c r="AQ25" s="11" t="n">
        <v>59.4</v>
      </c>
      <c r="AR25" s="11" t="n">
        <v>24</v>
      </c>
      <c r="AS25" s="11" t="n">
        <v>111.3</v>
      </c>
      <c r="AT25" s="11" t="n">
        <v>89.1</v>
      </c>
      <c r="AU25" s="11" t="n">
        <v>87.3</v>
      </c>
      <c r="AV25" s="11" t="n">
        <v>139.2</v>
      </c>
      <c r="AW25" s="11" t="n">
        <v>37.2</v>
      </c>
      <c r="AX25" s="11" t="n">
        <v>93</v>
      </c>
      <c r="AY25" s="11" t="n">
        <v>458.7</v>
      </c>
      <c r="AZ25" s="11" t="n">
        <v>81</v>
      </c>
      <c r="BA25" s="11" t="n">
        <v>157.8</v>
      </c>
      <c r="BB25" s="11" t="n">
        <v>87.3</v>
      </c>
      <c r="BC25" s="11" t="n">
        <v>54</v>
      </c>
      <c r="BD25" s="11" t="n">
        <v>39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.06</v>
      </c>
      <c r="BL25" s="11" t="n">
        <v>0.04</v>
      </c>
      <c r="BM25" s="11" t="n">
        <v>0.03</v>
      </c>
      <c r="BN25" s="11" t="n">
        <v>0</v>
      </c>
      <c r="BO25" s="11" t="n">
        <v>0.01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.03</v>
      </c>
      <c r="BU25" s="11" t="n">
        <v>0</v>
      </c>
      <c r="BV25" s="11" t="n">
        <v>0</v>
      </c>
      <c r="BW25" s="11" t="n">
        <v>0.14</v>
      </c>
      <c r="BX25" s="11" t="n">
        <v>0.02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14.1</v>
      </c>
    </row>
    <row r="26" s="11" customFormat="true" ht="15" hidden="false" customHeight="false" outlineLevel="0" collapsed="false">
      <c r="A26" s="12"/>
      <c r="B26" s="13" t="s">
        <v>106</v>
      </c>
      <c r="C26" s="13"/>
      <c r="D26" s="19" t="n">
        <v>715</v>
      </c>
      <c r="E26" s="18" t="n">
        <v>25.36</v>
      </c>
      <c r="F26" s="18" t="n">
        <v>22.32</v>
      </c>
      <c r="G26" s="18" t="n">
        <v>102.06</v>
      </c>
      <c r="H26" s="18" t="n">
        <v>57.16</v>
      </c>
      <c r="I26" s="18" t="n">
        <v>622.28</v>
      </c>
      <c r="J26" s="14"/>
      <c r="K26" s="11" t="n">
        <v>7.44</v>
      </c>
      <c r="L26" s="11" t="n">
        <v>5.28</v>
      </c>
      <c r="M26" s="11" t="n">
        <v>0</v>
      </c>
      <c r="N26" s="11" t="n">
        <v>0</v>
      </c>
      <c r="O26" s="11" t="n">
        <v>27.02</v>
      </c>
      <c r="P26" s="11" t="n">
        <v>40.38</v>
      </c>
      <c r="Q26" s="11" t="n">
        <v>8.34</v>
      </c>
      <c r="R26" s="11" t="n">
        <v>0</v>
      </c>
      <c r="S26" s="11" t="n">
        <v>0</v>
      </c>
      <c r="T26" s="11" t="n">
        <v>1.14</v>
      </c>
      <c r="U26" s="11" t="n">
        <v>7.37</v>
      </c>
      <c r="V26" s="11" t="n">
        <v>1521.9</v>
      </c>
      <c r="W26" s="11" t="n">
        <v>2036.83</v>
      </c>
      <c r="X26" s="11" t="n">
        <v>242.02</v>
      </c>
      <c r="Y26" s="11" t="n">
        <v>183.72</v>
      </c>
      <c r="Z26" s="11" t="n">
        <v>386.27</v>
      </c>
      <c r="AA26" s="11" t="n">
        <v>6.94</v>
      </c>
      <c r="AB26" s="11" t="n">
        <v>12</v>
      </c>
      <c r="AC26" s="11" t="n">
        <v>5595.84</v>
      </c>
      <c r="AD26" s="11" t="n">
        <v>1228.28</v>
      </c>
      <c r="AE26" s="11" t="n">
        <v>6.98</v>
      </c>
      <c r="AF26" s="11" t="n">
        <v>0.33</v>
      </c>
      <c r="AG26" s="11" t="n">
        <v>0.33</v>
      </c>
      <c r="AH26" s="11" t="n">
        <v>5.98</v>
      </c>
      <c r="AI26" s="11" t="n">
        <v>11.66</v>
      </c>
      <c r="AJ26" s="11" t="n">
        <v>43.64</v>
      </c>
      <c r="AK26" s="11" t="n">
        <v>0</v>
      </c>
      <c r="AL26" s="11" t="n">
        <v>0</v>
      </c>
      <c r="AM26" s="11" t="n">
        <v>0</v>
      </c>
      <c r="AN26" s="11" t="n">
        <v>1324.31</v>
      </c>
      <c r="AO26" s="11" t="n">
        <v>1169.75</v>
      </c>
      <c r="AP26" s="11" t="n">
        <v>384.28</v>
      </c>
      <c r="AQ26" s="11" t="n">
        <v>866.05</v>
      </c>
      <c r="AR26" s="11" t="n">
        <v>210.69</v>
      </c>
      <c r="AS26" s="11" t="n">
        <v>846.59</v>
      </c>
      <c r="AT26" s="11" t="n">
        <v>986.73</v>
      </c>
      <c r="AU26" s="11" t="n">
        <v>1296.57</v>
      </c>
      <c r="AV26" s="11" t="n">
        <v>1776.93</v>
      </c>
      <c r="AW26" s="11" t="n">
        <v>557.74</v>
      </c>
      <c r="AX26" s="11" t="n">
        <v>805.2</v>
      </c>
      <c r="AY26" s="11" t="n">
        <v>3917.18</v>
      </c>
      <c r="AZ26" s="11" t="n">
        <v>362.66</v>
      </c>
      <c r="BA26" s="11" t="n">
        <v>1303.21</v>
      </c>
      <c r="BB26" s="11" t="n">
        <v>998.64</v>
      </c>
      <c r="BC26" s="11" t="n">
        <v>607.46</v>
      </c>
      <c r="BD26" s="11" t="n">
        <v>336.49</v>
      </c>
      <c r="BE26" s="11" t="n">
        <v>0.34</v>
      </c>
      <c r="BF26" s="11" t="n">
        <v>0.17</v>
      </c>
      <c r="BG26" s="11" t="n">
        <v>0.09</v>
      </c>
      <c r="BH26" s="11" t="n">
        <v>0.2</v>
      </c>
      <c r="BI26" s="11" t="n">
        <v>0.28</v>
      </c>
      <c r="BJ26" s="11" t="n">
        <v>1.28</v>
      </c>
      <c r="BK26" s="11" t="n">
        <v>0.14</v>
      </c>
      <c r="BL26" s="11" t="n">
        <v>14.56</v>
      </c>
      <c r="BM26" s="11" t="n">
        <v>0.08</v>
      </c>
      <c r="BN26" s="11" t="n">
        <v>15.58</v>
      </c>
      <c r="BO26" s="11" t="n">
        <v>1.57</v>
      </c>
      <c r="BP26" s="11" t="n">
        <v>0.42</v>
      </c>
      <c r="BQ26" s="11" t="n">
        <v>0</v>
      </c>
      <c r="BR26" s="11" t="n">
        <v>0.17</v>
      </c>
      <c r="BS26" s="11" t="n">
        <v>0.82</v>
      </c>
      <c r="BT26" s="11" t="n">
        <v>22.58</v>
      </c>
      <c r="BU26" s="11" t="n">
        <v>0.06</v>
      </c>
      <c r="BV26" s="11" t="n">
        <v>0.04</v>
      </c>
      <c r="BW26" s="11" t="n">
        <v>9.69</v>
      </c>
      <c r="BX26" s="11" t="n">
        <v>0.3</v>
      </c>
      <c r="BY26" s="11" t="n">
        <v>0.07</v>
      </c>
      <c r="BZ26" s="11" t="n">
        <v>0</v>
      </c>
      <c r="CA26" s="11" t="n">
        <v>0</v>
      </c>
      <c r="CB26" s="11" t="n">
        <v>0</v>
      </c>
      <c r="CC26" s="11" t="n">
        <v>678.39</v>
      </c>
    </row>
    <row r="27" s="11" customFormat="true" ht="15" hidden="false" customHeight="false" outlineLevel="0" collapsed="false">
      <c r="A27" s="16"/>
      <c r="B27" s="13" t="s">
        <v>114</v>
      </c>
      <c r="C27" s="13"/>
      <c r="D27" s="14"/>
      <c r="E27" s="14"/>
      <c r="F27" s="14"/>
      <c r="G27" s="14"/>
      <c r="H27" s="14"/>
      <c r="I27" s="14"/>
      <c r="J27" s="14"/>
    </row>
    <row r="28" s="11" customFormat="true" ht="15" hidden="false" customHeight="false" outlineLevel="0" collapsed="false">
      <c r="A28" s="16" t="s">
        <v>99</v>
      </c>
      <c r="B28" s="12" t="s">
        <v>218</v>
      </c>
      <c r="C28" s="12" t="s">
        <v>96</v>
      </c>
      <c r="D28" s="15" t="n">
        <v>50</v>
      </c>
      <c r="E28" s="14" t="n">
        <v>3.75</v>
      </c>
      <c r="F28" s="14" t="n">
        <v>8.75</v>
      </c>
      <c r="G28" s="14" t="n">
        <v>33.4</v>
      </c>
      <c r="H28" s="14" t="n">
        <v>0</v>
      </c>
      <c r="I28" s="14" t="n">
        <v>219</v>
      </c>
      <c r="J28" s="14" t="s">
        <v>97</v>
      </c>
      <c r="K28" s="11" t="n">
        <v>0.76</v>
      </c>
      <c r="L28" s="11" t="n">
        <v>1.68</v>
      </c>
      <c r="M28" s="11" t="n">
        <v>0</v>
      </c>
      <c r="N28" s="11" t="n">
        <v>0</v>
      </c>
      <c r="O28" s="11" t="n">
        <v>4.31</v>
      </c>
      <c r="P28" s="11" t="n">
        <v>22.71</v>
      </c>
      <c r="Q28" s="11" t="n">
        <v>1.17</v>
      </c>
      <c r="R28" s="11" t="n">
        <v>0</v>
      </c>
      <c r="S28" s="11" t="n">
        <v>0</v>
      </c>
      <c r="T28" s="11" t="n">
        <v>0.02</v>
      </c>
      <c r="U28" s="11" t="n">
        <v>0.89</v>
      </c>
      <c r="V28" s="11" t="n">
        <v>232.1</v>
      </c>
      <c r="W28" s="11" t="n">
        <v>64.14</v>
      </c>
      <c r="X28" s="11" t="n">
        <v>24.93</v>
      </c>
      <c r="Y28" s="11" t="n">
        <v>7.51</v>
      </c>
      <c r="Z28" s="11" t="n">
        <v>44.28</v>
      </c>
      <c r="AA28" s="11" t="n">
        <v>0.47</v>
      </c>
      <c r="AB28" s="11" t="n">
        <v>3.86</v>
      </c>
      <c r="AC28" s="11" t="n">
        <v>1.88</v>
      </c>
      <c r="AD28" s="11" t="n">
        <v>6.95</v>
      </c>
      <c r="AE28" s="11" t="n">
        <v>1.71</v>
      </c>
      <c r="AF28" s="11" t="n">
        <v>0.05</v>
      </c>
      <c r="AG28" s="11" t="n">
        <v>0.04</v>
      </c>
      <c r="AH28" s="11" t="n">
        <v>0.42</v>
      </c>
      <c r="AI28" s="11" t="n">
        <v>1.38</v>
      </c>
      <c r="AJ28" s="11" t="n">
        <v>0.08</v>
      </c>
      <c r="AK28" s="11" t="n">
        <v>0</v>
      </c>
      <c r="AL28" s="11" t="n">
        <v>0</v>
      </c>
      <c r="AM28" s="11" t="n">
        <v>0</v>
      </c>
      <c r="AN28" s="11" t="n">
        <v>487.54</v>
      </c>
      <c r="AO28" s="11" t="n">
        <v>176.11</v>
      </c>
      <c r="AP28" s="11" t="n">
        <v>130.37</v>
      </c>
      <c r="AQ28" s="11" t="n">
        <v>191.8</v>
      </c>
      <c r="AR28" s="11" t="n">
        <v>58.81</v>
      </c>
      <c r="AS28" s="11" t="n">
        <v>331.79</v>
      </c>
      <c r="AT28" s="11" t="n">
        <v>234.88</v>
      </c>
      <c r="AU28" s="11" t="n">
        <v>474.27</v>
      </c>
      <c r="AV28" s="11" t="n">
        <v>427.4</v>
      </c>
      <c r="AW28" s="11" t="n">
        <v>146.86</v>
      </c>
      <c r="AX28" s="11" t="n">
        <v>286.97</v>
      </c>
      <c r="AY28" s="11" t="n">
        <v>1711.94</v>
      </c>
      <c r="AZ28" s="11" t="n">
        <v>5</v>
      </c>
      <c r="BA28" s="11" t="n">
        <v>479.1</v>
      </c>
      <c r="BB28" s="11" t="n">
        <v>300.44</v>
      </c>
      <c r="BC28" s="11" t="n">
        <v>178.62</v>
      </c>
      <c r="BD28" s="11" t="n">
        <v>105.83</v>
      </c>
      <c r="BE28" s="11" t="n">
        <v>0.3</v>
      </c>
      <c r="BF28" s="11" t="n">
        <v>0.32</v>
      </c>
      <c r="BG28" s="11" t="n">
        <v>0.22</v>
      </c>
      <c r="BH28" s="11" t="n">
        <v>0.51</v>
      </c>
      <c r="BI28" s="11" t="n">
        <v>0.1</v>
      </c>
      <c r="BJ28" s="11" t="n">
        <v>0.49</v>
      </c>
      <c r="BK28" s="11" t="n">
        <v>0.04</v>
      </c>
      <c r="BL28" s="11" t="n">
        <v>0.71</v>
      </c>
      <c r="BM28" s="11" t="n">
        <v>0.04</v>
      </c>
      <c r="BN28" s="11" t="n">
        <v>0.26</v>
      </c>
      <c r="BO28" s="11" t="n">
        <v>0.18</v>
      </c>
      <c r="BP28" s="11" t="n">
        <v>0.34</v>
      </c>
      <c r="BQ28" s="11" t="n">
        <v>0</v>
      </c>
      <c r="BR28" s="11" t="n">
        <v>0.28</v>
      </c>
      <c r="BS28" s="11" t="n">
        <v>0.09</v>
      </c>
      <c r="BT28" s="11" t="n">
        <v>5.58</v>
      </c>
      <c r="BU28" s="11" t="n">
        <v>0.01</v>
      </c>
      <c r="BV28" s="11" t="n">
        <v>0</v>
      </c>
      <c r="BW28" s="11" t="n">
        <v>3.67</v>
      </c>
      <c r="BX28" s="11" t="n">
        <v>0.05</v>
      </c>
      <c r="BY28" s="11" t="n">
        <v>0.03</v>
      </c>
      <c r="BZ28" s="11" t="n">
        <v>0</v>
      </c>
      <c r="CA28" s="11" t="n">
        <v>0</v>
      </c>
      <c r="CB28" s="11" t="n">
        <v>0</v>
      </c>
      <c r="CC28" s="11" t="n">
        <v>20.67</v>
      </c>
    </row>
    <row r="29" s="11" customFormat="true" ht="15" hidden="false" customHeight="false" outlineLevel="0" collapsed="false">
      <c r="A29" s="12" t="n">
        <v>401</v>
      </c>
      <c r="B29" s="12" t="s">
        <v>167</v>
      </c>
      <c r="C29" s="12" t="s">
        <v>96</v>
      </c>
      <c r="D29" s="15" t="n">
        <v>200</v>
      </c>
      <c r="E29" s="26" t="s">
        <v>219</v>
      </c>
      <c r="F29" s="14" t="n">
        <v>0</v>
      </c>
      <c r="G29" s="14" t="n">
        <v>0.4</v>
      </c>
      <c r="H29" s="14" t="n">
        <v>4</v>
      </c>
      <c r="I29" s="14" t="n">
        <v>86</v>
      </c>
      <c r="J29" s="14" t="s">
        <v>97</v>
      </c>
      <c r="K29" s="11" t="n">
        <v>3.8</v>
      </c>
      <c r="L29" s="11" t="n">
        <v>0</v>
      </c>
      <c r="M29" s="11" t="n">
        <v>0</v>
      </c>
      <c r="N29" s="11" t="n">
        <v>0</v>
      </c>
      <c r="O29" s="11" t="n">
        <v>8.12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.19</v>
      </c>
      <c r="U29" s="11" t="n">
        <v>1.33</v>
      </c>
      <c r="V29" s="11" t="n">
        <v>94.95</v>
      </c>
      <c r="W29" s="11" t="n">
        <v>243.98</v>
      </c>
      <c r="X29" s="11" t="n">
        <v>200.53</v>
      </c>
      <c r="Y29" s="11" t="n">
        <v>23.13</v>
      </c>
      <c r="Z29" s="11" t="n">
        <v>148.69</v>
      </c>
      <c r="AA29" s="11" t="n">
        <v>0.17</v>
      </c>
      <c r="AB29" s="11" t="n">
        <v>22.79</v>
      </c>
      <c r="AC29" s="11" t="n">
        <v>15.19</v>
      </c>
      <c r="AD29" s="11" t="n">
        <v>41.78</v>
      </c>
      <c r="AE29" s="11" t="n">
        <v>0</v>
      </c>
      <c r="AF29" s="11" t="n">
        <v>0.05</v>
      </c>
      <c r="AG29" s="11" t="n">
        <v>0.23</v>
      </c>
      <c r="AH29" s="11" t="n">
        <v>0.15</v>
      </c>
      <c r="AI29" s="11" t="n">
        <v>1.52</v>
      </c>
      <c r="AJ29" s="11" t="n">
        <v>0.99</v>
      </c>
      <c r="AK29" s="11" t="n">
        <v>0</v>
      </c>
      <c r="AL29" s="11" t="n">
        <v>0</v>
      </c>
      <c r="AM29" s="11" t="n">
        <v>0</v>
      </c>
      <c r="AN29" s="11" t="n">
        <v>2281.31</v>
      </c>
      <c r="AO29" s="11" t="n">
        <v>844.33</v>
      </c>
      <c r="AP29" s="11" t="n">
        <v>847.9</v>
      </c>
      <c r="AQ29" s="11" t="n">
        <v>853.26</v>
      </c>
      <c r="AR29" s="11" t="n">
        <v>235.63</v>
      </c>
      <c r="AS29" s="11" t="n">
        <v>1774.35</v>
      </c>
      <c r="AT29" s="11" t="n">
        <v>1320.94</v>
      </c>
      <c r="AU29" s="11" t="n">
        <v>3918.21</v>
      </c>
      <c r="AV29" s="11" t="n">
        <v>3509.43</v>
      </c>
      <c r="AW29" s="11" t="n">
        <v>860.4</v>
      </c>
      <c r="AX29" s="11" t="n">
        <v>1918.94</v>
      </c>
      <c r="AY29" s="11" t="n">
        <v>7411.57</v>
      </c>
      <c r="AZ29" s="11" t="n">
        <v>0</v>
      </c>
      <c r="BA29" s="11" t="n">
        <v>1644.04</v>
      </c>
      <c r="BB29" s="11" t="n">
        <v>1354.86</v>
      </c>
      <c r="BC29" s="11" t="n">
        <v>983.57</v>
      </c>
      <c r="BD29" s="11" t="n">
        <v>387.36</v>
      </c>
      <c r="BE29" s="11" t="n">
        <v>1.69</v>
      </c>
      <c r="BF29" s="11" t="n">
        <v>2.62</v>
      </c>
      <c r="BG29" s="11" t="n">
        <v>2.01</v>
      </c>
      <c r="BH29" s="11" t="n">
        <v>4.93</v>
      </c>
      <c r="BI29" s="11" t="n">
        <v>0</v>
      </c>
      <c r="BJ29" s="11" t="n">
        <v>0.5</v>
      </c>
      <c r="BK29" s="11" t="n">
        <v>0</v>
      </c>
      <c r="BL29" s="11" t="n">
        <v>6.02</v>
      </c>
      <c r="BM29" s="11" t="n">
        <v>0</v>
      </c>
      <c r="BN29" s="11" t="n">
        <v>1.84</v>
      </c>
      <c r="BO29" s="11" t="n">
        <v>1.54</v>
      </c>
      <c r="BP29" s="11" t="n">
        <v>1.17</v>
      </c>
      <c r="BQ29" s="11" t="n">
        <v>0</v>
      </c>
      <c r="BR29" s="11" t="n">
        <v>2.46</v>
      </c>
      <c r="BS29" s="11" t="n">
        <v>0.5</v>
      </c>
      <c r="BT29" s="11" t="n">
        <v>60.83</v>
      </c>
      <c r="BU29" s="11" t="n">
        <v>0</v>
      </c>
      <c r="BV29" s="11" t="n">
        <v>0</v>
      </c>
      <c r="BW29" s="11" t="n">
        <v>23.74</v>
      </c>
      <c r="BX29" s="11" t="n">
        <v>0.5</v>
      </c>
      <c r="BY29" s="11" t="n">
        <v>0.15</v>
      </c>
      <c r="BZ29" s="11" t="n">
        <v>0</v>
      </c>
      <c r="CA29" s="11" t="n">
        <v>0</v>
      </c>
      <c r="CB29" s="11" t="n">
        <v>0</v>
      </c>
      <c r="CC29" s="11" t="n">
        <v>167.87</v>
      </c>
    </row>
    <row r="30" s="11" customFormat="true" ht="15" hidden="false" customHeight="false" outlineLevel="0" collapsed="false">
      <c r="A30" s="12"/>
      <c r="B30" s="13" t="s">
        <v>106</v>
      </c>
      <c r="C30" s="13"/>
      <c r="D30" s="19" t="n">
        <v>250</v>
      </c>
      <c r="E30" s="18" t="n">
        <v>4.764</v>
      </c>
      <c r="F30" s="18" t="n">
        <v>8.75</v>
      </c>
      <c r="G30" s="18" t="n">
        <v>33.8</v>
      </c>
      <c r="H30" s="18" t="n">
        <v>4</v>
      </c>
      <c r="I30" s="18" t="n">
        <v>305</v>
      </c>
      <c r="J30" s="14"/>
      <c r="K30" s="11" t="n">
        <v>4.56</v>
      </c>
      <c r="L30" s="11" t="n">
        <v>1.68</v>
      </c>
      <c r="M30" s="11" t="n">
        <v>0</v>
      </c>
      <c r="N30" s="11" t="n">
        <v>0</v>
      </c>
      <c r="O30" s="11" t="n">
        <v>12.44</v>
      </c>
      <c r="P30" s="11" t="n">
        <v>22.71</v>
      </c>
      <c r="Q30" s="11" t="n">
        <v>1.17</v>
      </c>
      <c r="R30" s="11" t="n">
        <v>0</v>
      </c>
      <c r="S30" s="11" t="n">
        <v>0</v>
      </c>
      <c r="T30" s="11" t="n">
        <v>0.21</v>
      </c>
      <c r="U30" s="11" t="n">
        <v>2.22</v>
      </c>
      <c r="V30" s="11" t="n">
        <v>327.05</v>
      </c>
      <c r="W30" s="11" t="n">
        <v>308.13</v>
      </c>
      <c r="X30" s="11" t="n">
        <v>225.47</v>
      </c>
      <c r="Y30" s="11" t="n">
        <v>30.64</v>
      </c>
      <c r="Z30" s="11" t="n">
        <v>192.97</v>
      </c>
      <c r="AA30" s="11" t="n">
        <v>0.63</v>
      </c>
      <c r="AB30" s="11" t="n">
        <v>26.65</v>
      </c>
      <c r="AC30" s="11" t="n">
        <v>17.07</v>
      </c>
      <c r="AD30" s="11" t="n">
        <v>48.73</v>
      </c>
      <c r="AE30" s="11" t="n">
        <v>1.71</v>
      </c>
      <c r="AF30" s="11" t="n">
        <v>0.11</v>
      </c>
      <c r="AG30" s="11" t="n">
        <v>0.27</v>
      </c>
      <c r="AH30" s="11" t="n">
        <v>0.57</v>
      </c>
      <c r="AI30" s="11" t="n">
        <v>2.9</v>
      </c>
      <c r="AJ30" s="11" t="n">
        <v>1.07</v>
      </c>
      <c r="AK30" s="11" t="n">
        <v>0</v>
      </c>
      <c r="AL30" s="11" t="n">
        <v>0</v>
      </c>
      <c r="AM30" s="11" t="n">
        <v>0</v>
      </c>
      <c r="AN30" s="11" t="n">
        <v>2768.85</v>
      </c>
      <c r="AO30" s="11" t="n">
        <v>1020.45</v>
      </c>
      <c r="AP30" s="11" t="n">
        <v>978.28</v>
      </c>
      <c r="AQ30" s="11" t="n">
        <v>1045.06</v>
      </c>
      <c r="AR30" s="11" t="n">
        <v>294.44</v>
      </c>
      <c r="AS30" s="11" t="n">
        <v>2106.14</v>
      </c>
      <c r="AT30" s="11" t="n">
        <v>1555.83</v>
      </c>
      <c r="AU30" s="11" t="n">
        <v>4392.48</v>
      </c>
      <c r="AV30" s="11" t="n">
        <v>3936.83</v>
      </c>
      <c r="AW30" s="11" t="n">
        <v>1007.25</v>
      </c>
      <c r="AX30" s="11" t="n">
        <v>2205.9</v>
      </c>
      <c r="AY30" s="11" t="n">
        <v>9123.51</v>
      </c>
      <c r="AZ30" s="11" t="n">
        <v>5</v>
      </c>
      <c r="BA30" s="11" t="n">
        <v>2123.14</v>
      </c>
      <c r="BB30" s="11" t="n">
        <v>1655.3</v>
      </c>
      <c r="BC30" s="11" t="n">
        <v>1162.18</v>
      </c>
      <c r="BD30" s="11" t="n">
        <v>493.19</v>
      </c>
      <c r="BE30" s="11" t="n">
        <v>1.99</v>
      </c>
      <c r="BF30" s="11" t="n">
        <v>2.94</v>
      </c>
      <c r="BG30" s="11" t="n">
        <v>2.22</v>
      </c>
      <c r="BH30" s="11" t="n">
        <v>5.44</v>
      </c>
      <c r="BI30" s="11" t="n">
        <v>0.1</v>
      </c>
      <c r="BJ30" s="11" t="n">
        <v>0.99</v>
      </c>
      <c r="BK30" s="11" t="n">
        <v>0.04</v>
      </c>
      <c r="BL30" s="11" t="n">
        <v>6.73</v>
      </c>
      <c r="BM30" s="11" t="n">
        <v>0.04</v>
      </c>
      <c r="BN30" s="11" t="n">
        <v>2.1</v>
      </c>
      <c r="BO30" s="11" t="n">
        <v>1.72</v>
      </c>
      <c r="BP30" s="11" t="n">
        <v>1.51</v>
      </c>
      <c r="BQ30" s="11" t="n">
        <v>0</v>
      </c>
      <c r="BR30" s="11" t="n">
        <v>2.73</v>
      </c>
      <c r="BS30" s="11" t="n">
        <v>0.59</v>
      </c>
      <c r="BT30" s="11" t="n">
        <v>66.41</v>
      </c>
      <c r="BU30" s="11" t="n">
        <v>0.01</v>
      </c>
      <c r="BV30" s="11" t="n">
        <v>0</v>
      </c>
      <c r="BW30" s="11" t="n">
        <v>27.41</v>
      </c>
      <c r="BX30" s="11" t="n">
        <v>0.55</v>
      </c>
      <c r="BY30" s="11" t="n">
        <v>0.18</v>
      </c>
      <c r="BZ30" s="11" t="n">
        <v>0</v>
      </c>
      <c r="CA30" s="11" t="n">
        <v>0</v>
      </c>
      <c r="CB30" s="11" t="n">
        <v>0</v>
      </c>
      <c r="CC30" s="11" t="n">
        <v>188.55</v>
      </c>
    </row>
    <row r="31" s="11" customFormat="true" ht="15" hidden="false" customHeight="false" outlineLevel="0" collapsed="false">
      <c r="A31" s="12"/>
      <c r="B31" s="13" t="s">
        <v>117</v>
      </c>
      <c r="C31" s="13"/>
      <c r="D31" s="18" t="n">
        <v>1480</v>
      </c>
      <c r="E31" s="18" t="n">
        <v>38.89</v>
      </c>
      <c r="F31" s="18" t="n">
        <v>44.97</v>
      </c>
      <c r="G31" s="18" t="n">
        <v>169.21</v>
      </c>
      <c r="H31" s="18" t="n">
        <v>72.1</v>
      </c>
      <c r="I31" s="18" t="n">
        <v>1296.08</v>
      </c>
      <c r="J31" s="14"/>
      <c r="K31" s="11" t="n">
        <v>18.54</v>
      </c>
      <c r="L31" s="11" t="n">
        <v>8.4</v>
      </c>
      <c r="M31" s="11" t="n">
        <v>0</v>
      </c>
      <c r="N31" s="11" t="n">
        <v>0</v>
      </c>
      <c r="O31" s="11" t="n">
        <v>68.62</v>
      </c>
      <c r="P31" s="11" t="n">
        <v>64.65</v>
      </c>
      <c r="Q31" s="11" t="n">
        <v>12.26</v>
      </c>
      <c r="R31" s="11" t="n">
        <v>0</v>
      </c>
      <c r="S31" s="11" t="n">
        <v>0</v>
      </c>
      <c r="T31" s="11" t="n">
        <v>2.3</v>
      </c>
      <c r="U31" s="11" t="n">
        <v>13.28</v>
      </c>
      <c r="V31" s="11" t="n">
        <v>2508.29</v>
      </c>
      <c r="W31" s="11" t="n">
        <v>3319.69</v>
      </c>
      <c r="X31" s="11" t="n">
        <v>687.02</v>
      </c>
      <c r="Y31" s="11" t="n">
        <v>289.59</v>
      </c>
      <c r="Z31" s="11" t="n">
        <v>830.53</v>
      </c>
      <c r="AA31" s="11" t="n">
        <v>11.9</v>
      </c>
      <c r="AB31" s="11" t="n">
        <v>157.82</v>
      </c>
      <c r="AC31" s="11" t="n">
        <v>6769.08</v>
      </c>
      <c r="AD31" s="11" t="n">
        <v>1716.88</v>
      </c>
      <c r="AE31" s="11" t="n">
        <v>10.79</v>
      </c>
      <c r="AF31" s="11" t="n">
        <v>0.57</v>
      </c>
      <c r="AG31" s="11" t="n">
        <v>1</v>
      </c>
      <c r="AH31" s="11" t="n">
        <v>8.07</v>
      </c>
      <c r="AI31" s="11" t="n">
        <v>19.66</v>
      </c>
      <c r="AJ31" s="11" t="n">
        <v>77.43</v>
      </c>
      <c r="AK31" s="11" t="n">
        <v>0.2</v>
      </c>
      <c r="AL31" s="11" t="n">
        <v>0</v>
      </c>
      <c r="AM31" s="11" t="n">
        <v>0</v>
      </c>
      <c r="AN31" s="11" t="n">
        <v>5726.24</v>
      </c>
      <c r="AO31" s="11" t="n">
        <v>3204.19</v>
      </c>
      <c r="AP31" s="11" t="n">
        <v>1980.87</v>
      </c>
      <c r="AQ31" s="11" t="n">
        <v>2762.26</v>
      </c>
      <c r="AR31" s="11" t="n">
        <v>788.16</v>
      </c>
      <c r="AS31" s="11" t="n">
        <v>4115.16</v>
      </c>
      <c r="AT31" s="11" t="n">
        <v>3587.53</v>
      </c>
      <c r="AU31" s="11" t="n">
        <v>7876.69</v>
      </c>
      <c r="AV31" s="11" t="n">
        <v>8095.45</v>
      </c>
      <c r="AW31" s="11" t="n">
        <v>2193.73</v>
      </c>
      <c r="AX31" s="11" t="n">
        <v>4035.67</v>
      </c>
      <c r="AY31" s="11" t="n">
        <v>17350.33</v>
      </c>
      <c r="AZ31" s="11" t="n">
        <v>434.63</v>
      </c>
      <c r="BA31" s="11" t="n">
        <v>4506.01</v>
      </c>
      <c r="BB31" s="11" t="n">
        <v>3897.36</v>
      </c>
      <c r="BC31" s="11" t="n">
        <v>2526.51</v>
      </c>
      <c r="BD31" s="11" t="n">
        <v>1207.36</v>
      </c>
      <c r="BE31" s="11" t="n">
        <v>3.16</v>
      </c>
      <c r="BF31" s="11" t="n">
        <v>4.16</v>
      </c>
      <c r="BG31" s="11" t="n">
        <v>3.09</v>
      </c>
      <c r="BH31" s="11" t="n">
        <v>7.56</v>
      </c>
      <c r="BI31" s="11" t="n">
        <v>0.55</v>
      </c>
      <c r="BJ31" s="11" t="n">
        <v>3.72</v>
      </c>
      <c r="BK31" s="11" t="n">
        <v>0.3</v>
      </c>
      <c r="BL31" s="11" t="n">
        <v>48.64</v>
      </c>
      <c r="BM31" s="11" t="n">
        <v>0.18</v>
      </c>
      <c r="BN31" s="11" t="n">
        <v>46.17</v>
      </c>
      <c r="BO31" s="11" t="n">
        <v>5.16</v>
      </c>
      <c r="BP31" s="11" t="n">
        <v>2.46</v>
      </c>
      <c r="BQ31" s="11" t="n">
        <v>0</v>
      </c>
      <c r="BR31" s="11" t="n">
        <v>3.91</v>
      </c>
      <c r="BS31" s="11" t="n">
        <v>2.81</v>
      </c>
      <c r="BT31" s="11" t="n">
        <v>146.95</v>
      </c>
      <c r="BU31" s="11" t="n">
        <v>0.08</v>
      </c>
      <c r="BV31" s="11" t="n">
        <v>0.04</v>
      </c>
      <c r="BW31" s="11" t="n">
        <v>55.02</v>
      </c>
      <c r="BX31" s="11" t="n">
        <v>1.14</v>
      </c>
      <c r="BY31" s="11" t="n">
        <v>0.33</v>
      </c>
      <c r="BZ31" s="11" t="n">
        <v>0</v>
      </c>
      <c r="CA31" s="11" t="n">
        <v>0</v>
      </c>
      <c r="CB31" s="11" t="n">
        <v>0</v>
      </c>
      <c r="CC31" s="11" t="n">
        <v>1339.94</v>
      </c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s="11" customFormat="true" ht="15" hidden="false" customHeight="false" outlineLevel="0" collapsed="false">
      <c r="D336" s="21"/>
      <c r="E336" s="21"/>
      <c r="F336" s="21"/>
      <c r="G336" s="21"/>
      <c r="H336" s="21"/>
      <c r="I336" s="21"/>
      <c r="J336" s="21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  <row r="1031" customFormat="false" ht="15.75" hidden="false" customHeight="false" outlineLevel="0" collapsed="false">
      <c r="D1031" s="22"/>
      <c r="E1031" s="22"/>
      <c r="F1031" s="22"/>
      <c r="G1031" s="22"/>
      <c r="H1031" s="22"/>
      <c r="I1031" s="22"/>
      <c r="J1031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0.7"/>
    <col collapsed="false" customWidth="true" hidden="false" outlineLevel="0" max="3" min="3" style="2" width="5.85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true" hidden="false" outlineLevel="0" max="6" min="6" style="2" width="8.41"/>
    <col collapsed="false" customWidth="true" hidden="false" outlineLevel="0" max="7" min="7" style="2" width="7.7"/>
    <col collapsed="false" customWidth="true" hidden="false" outlineLevel="0" max="9" min="8" style="2" width="9.56"/>
    <col collapsed="false" customWidth="true" hidden="false" outlineLevel="0" max="10" min="10" style="2" width="13.14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8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9</v>
      </c>
      <c r="C4" s="7"/>
    </row>
    <row r="5" customFormat="false" ht="15.75" hidden="false" customHeight="false" outlineLevel="0" collapsed="false">
      <c r="B5" s="7" t="s">
        <v>10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22.9" hidden="false" customHeight="true" outlineLevel="0" collapsed="false">
      <c r="A9" s="10"/>
      <c r="B9" s="10"/>
      <c r="C9" s="10"/>
      <c r="D9" s="10"/>
      <c r="E9" s="10" t="s">
        <v>92</v>
      </c>
      <c r="F9" s="10" t="s">
        <v>92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15" hidden="false" customHeight="false" outlineLevel="0" collapsed="false">
      <c r="A11" s="12" t="n">
        <v>213</v>
      </c>
      <c r="B11" s="13" t="s">
        <v>95</v>
      </c>
      <c r="C11" s="13" t="s">
        <v>96</v>
      </c>
      <c r="D11" s="14" t="n">
        <v>40</v>
      </c>
      <c r="E11" s="14" t="n">
        <v>5.08</v>
      </c>
      <c r="F11" s="14" t="n">
        <v>4.6</v>
      </c>
      <c r="G11" s="14" t="n">
        <v>0.28</v>
      </c>
      <c r="H11" s="14" t="n">
        <v>0</v>
      </c>
      <c r="I11" s="14" t="n">
        <v>63</v>
      </c>
      <c r="J11" s="14" t="s">
        <v>97</v>
      </c>
    </row>
    <row r="12" s="11" customFormat="true" ht="15" hidden="false" customHeight="false" outlineLevel="0" collapsed="false">
      <c r="A12" s="12" t="n">
        <v>204</v>
      </c>
      <c r="B12" s="12" t="s">
        <v>98</v>
      </c>
      <c r="C12" s="12" t="s">
        <v>96</v>
      </c>
      <c r="D12" s="15" t="n">
        <v>130</v>
      </c>
      <c r="E12" s="14" t="n">
        <v>4.6</v>
      </c>
      <c r="F12" s="14" t="n">
        <v>3.27</v>
      </c>
      <c r="G12" s="14" t="n">
        <v>28.09</v>
      </c>
      <c r="H12" s="14" t="n">
        <v>0</v>
      </c>
      <c r="I12" s="14" t="n">
        <v>150.4</v>
      </c>
      <c r="J12" s="14" t="s">
        <v>97</v>
      </c>
    </row>
    <row r="13" s="11" customFormat="true" ht="15" hidden="false" customHeight="false" outlineLevel="0" collapsed="false">
      <c r="A13" s="16" t="s">
        <v>99</v>
      </c>
      <c r="B13" s="12" t="s">
        <v>100</v>
      </c>
      <c r="C13" s="12" t="s">
        <v>96</v>
      </c>
      <c r="D13" s="15" t="n">
        <v>30</v>
      </c>
      <c r="E13" s="14" t="n">
        <v>2.28</v>
      </c>
      <c r="F13" s="14" t="n">
        <v>0.24</v>
      </c>
      <c r="G13" s="14" t="n">
        <v>14.76</v>
      </c>
      <c r="H13" s="14" t="n">
        <v>0</v>
      </c>
      <c r="I13" s="14" t="n">
        <v>70.32</v>
      </c>
      <c r="J13" s="14" t="s">
        <v>97</v>
      </c>
    </row>
    <row r="14" s="11" customFormat="true" ht="15" hidden="false" customHeight="false" outlineLevel="0" collapsed="false">
      <c r="A14" s="12" t="n">
        <v>396</v>
      </c>
      <c r="B14" s="12" t="s">
        <v>101</v>
      </c>
      <c r="C14" s="12" t="s">
        <v>96</v>
      </c>
      <c r="D14" s="15" t="n">
        <v>200</v>
      </c>
      <c r="E14" s="14" t="n">
        <v>0.06</v>
      </c>
      <c r="F14" s="14" t="n">
        <v>7.14</v>
      </c>
      <c r="G14" s="14" t="n">
        <v>0</v>
      </c>
      <c r="H14" s="14" t="n">
        <v>0.03</v>
      </c>
      <c r="I14" s="14" t="n">
        <v>40</v>
      </c>
      <c r="J14" s="14" t="s">
        <v>97</v>
      </c>
    </row>
    <row r="15" s="11" customFormat="true" ht="15" hidden="false" customHeight="false" outlineLevel="0" collapsed="false">
      <c r="A15" s="12"/>
      <c r="B15" s="13" t="s">
        <v>102</v>
      </c>
      <c r="C15" s="12"/>
      <c r="D15" s="17" t="s">
        <v>103</v>
      </c>
      <c r="E15" s="18" t="n">
        <v>12.02</v>
      </c>
      <c r="F15" s="18" t="n">
        <v>15.25</v>
      </c>
      <c r="G15" s="18" t="n">
        <v>43.13</v>
      </c>
      <c r="H15" s="18" t="n">
        <v>0.3</v>
      </c>
      <c r="I15" s="18" t="n">
        <v>323.72</v>
      </c>
      <c r="J15" s="14"/>
    </row>
    <row r="16" s="11" customFormat="true" ht="15" hidden="false" customHeight="false" outlineLevel="0" collapsed="false">
      <c r="A16" s="12"/>
      <c r="B16" s="13" t="s">
        <v>104</v>
      </c>
      <c r="C16" s="13"/>
      <c r="D16" s="14"/>
      <c r="E16" s="14"/>
      <c r="F16" s="14"/>
      <c r="G16" s="14"/>
      <c r="H16" s="14"/>
      <c r="I16" s="14"/>
      <c r="J16" s="14"/>
    </row>
    <row r="17" s="11" customFormat="true" ht="15" hidden="false" customHeight="false" outlineLevel="0" collapsed="false">
      <c r="A17" s="12" t="n">
        <v>368</v>
      </c>
      <c r="B17" s="12" t="s">
        <v>105</v>
      </c>
      <c r="C17" s="12" t="s">
        <v>96</v>
      </c>
      <c r="D17" s="15" t="n">
        <v>100</v>
      </c>
      <c r="E17" s="14" t="n">
        <v>0.4</v>
      </c>
      <c r="F17" s="14" t="n">
        <v>0.4</v>
      </c>
      <c r="G17" s="14" t="n">
        <v>0.8</v>
      </c>
      <c r="H17" s="14" t="n">
        <v>10</v>
      </c>
      <c r="I17" s="14" t="n">
        <v>44</v>
      </c>
      <c r="J17" s="14" t="s">
        <v>97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6</v>
      </c>
      <c r="C18" s="13"/>
      <c r="D18" s="19" t="n">
        <v>100</v>
      </c>
      <c r="E18" s="18" t="n">
        <v>0.4</v>
      </c>
      <c r="F18" s="18" t="n">
        <v>0.4</v>
      </c>
      <c r="G18" s="18" t="n">
        <v>0.8</v>
      </c>
      <c r="H18" s="18" t="n">
        <v>10</v>
      </c>
      <c r="I18" s="18" t="n">
        <v>44</v>
      </c>
      <c r="J18" s="14" t="s">
        <v>97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9.9</v>
      </c>
      <c r="P18" s="11" t="n">
        <v>0.2</v>
      </c>
      <c r="Q18" s="11" t="n">
        <v>0.2</v>
      </c>
      <c r="R18" s="11" t="n">
        <v>0</v>
      </c>
      <c r="S18" s="11" t="n">
        <v>0</v>
      </c>
      <c r="T18" s="11" t="n">
        <v>0.5</v>
      </c>
      <c r="U18" s="11" t="n">
        <v>0.3</v>
      </c>
      <c r="V18" s="11" t="n">
        <v>26</v>
      </c>
      <c r="W18" s="11" t="n">
        <v>120</v>
      </c>
      <c r="X18" s="11" t="n">
        <v>7</v>
      </c>
      <c r="Y18" s="11" t="n">
        <v>4</v>
      </c>
      <c r="Z18" s="11" t="n">
        <v>7</v>
      </c>
      <c r="AA18" s="11" t="n">
        <v>1.4</v>
      </c>
      <c r="AB18" s="11" t="n">
        <v>0</v>
      </c>
      <c r="AC18" s="11" t="n">
        <v>0</v>
      </c>
      <c r="AD18" s="11" t="n">
        <v>0</v>
      </c>
      <c r="AE18" s="11" t="n">
        <v>0.1</v>
      </c>
      <c r="AF18" s="11" t="n">
        <v>0.01</v>
      </c>
      <c r="AG18" s="11" t="n">
        <v>0.01</v>
      </c>
      <c r="AH18" s="11" t="n">
        <v>0.1</v>
      </c>
      <c r="AI18" s="11" t="n">
        <v>0.2</v>
      </c>
      <c r="AJ18" s="11" t="n">
        <v>2</v>
      </c>
      <c r="AK18" s="11" t="n">
        <v>0.2</v>
      </c>
      <c r="AL18" s="11" t="n">
        <v>0</v>
      </c>
      <c r="AM18" s="11" t="n">
        <v>0</v>
      </c>
      <c r="AN18" s="11" t="n">
        <v>14</v>
      </c>
      <c r="AO18" s="11" t="n">
        <v>14</v>
      </c>
      <c r="AP18" s="11" t="n">
        <v>2</v>
      </c>
      <c r="AQ18" s="11" t="n">
        <v>8</v>
      </c>
      <c r="AR18" s="11" t="n">
        <v>2</v>
      </c>
      <c r="AS18" s="11" t="n">
        <v>7</v>
      </c>
      <c r="AT18" s="11" t="n">
        <v>13</v>
      </c>
      <c r="AU18" s="11" t="n">
        <v>8</v>
      </c>
      <c r="AV18" s="11" t="n">
        <v>58</v>
      </c>
      <c r="AW18" s="11" t="n">
        <v>5</v>
      </c>
      <c r="AX18" s="11" t="n">
        <v>11</v>
      </c>
      <c r="AY18" s="11" t="n">
        <v>32</v>
      </c>
      <c r="AZ18" s="11" t="n">
        <v>0</v>
      </c>
      <c r="BA18" s="11" t="n">
        <v>10</v>
      </c>
      <c r="BB18" s="11" t="n">
        <v>12</v>
      </c>
      <c r="BC18" s="11" t="n">
        <v>5</v>
      </c>
      <c r="BD18" s="11" t="n">
        <v>4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88.1</v>
      </c>
    </row>
    <row r="19" s="11" customFormat="true" ht="15" hidden="false" customHeight="false" outlineLevel="0" collapsed="false">
      <c r="A19" s="12"/>
      <c r="B19" s="13" t="s">
        <v>107</v>
      </c>
      <c r="C19" s="13"/>
      <c r="D19" s="14"/>
      <c r="E19" s="14"/>
      <c r="F19" s="14"/>
      <c r="G19" s="14"/>
      <c r="H19" s="14"/>
      <c r="I19" s="14"/>
      <c r="J19" s="14"/>
    </row>
    <row r="20" s="11" customFormat="true" ht="15" hidden="false" customHeight="false" outlineLevel="0" collapsed="false">
      <c r="A20" s="12" t="n">
        <v>81</v>
      </c>
      <c r="B20" s="12" t="s">
        <v>108</v>
      </c>
      <c r="C20" s="12" t="s">
        <v>96</v>
      </c>
      <c r="D20" s="15" t="n">
        <v>200</v>
      </c>
      <c r="E20" s="14" t="n">
        <v>4.3</v>
      </c>
      <c r="F20" s="14" t="n">
        <v>4</v>
      </c>
      <c r="G20" s="14" t="n">
        <v>15.85</v>
      </c>
      <c r="H20" s="14" t="n">
        <v>0.3</v>
      </c>
      <c r="I20" s="14" t="n">
        <v>118</v>
      </c>
      <c r="J20" s="14" t="s">
        <v>97</v>
      </c>
      <c r="K20" s="11" t="n">
        <v>0.98</v>
      </c>
      <c r="L20" s="11" t="n">
        <v>2.6</v>
      </c>
      <c r="M20" s="11" t="n">
        <v>0</v>
      </c>
      <c r="N20" s="11" t="n">
        <v>0</v>
      </c>
      <c r="O20" s="11" t="n">
        <v>4.56</v>
      </c>
      <c r="P20" s="11" t="n">
        <v>4.06</v>
      </c>
      <c r="Q20" s="11" t="n">
        <v>1.77</v>
      </c>
      <c r="R20" s="11" t="n">
        <v>0</v>
      </c>
      <c r="S20" s="11" t="n">
        <v>0</v>
      </c>
      <c r="T20" s="11" t="n">
        <v>0.23</v>
      </c>
      <c r="U20" s="11" t="n">
        <v>1.86</v>
      </c>
      <c r="V20" s="11" t="n">
        <v>439.88</v>
      </c>
      <c r="W20" s="11" t="n">
        <v>647.37</v>
      </c>
      <c r="X20" s="11" t="n">
        <v>89.92</v>
      </c>
      <c r="Y20" s="11" t="n">
        <v>54.71</v>
      </c>
      <c r="Z20" s="11" t="n">
        <v>81.83</v>
      </c>
      <c r="AA20" s="11" t="n">
        <v>1.48</v>
      </c>
      <c r="AB20" s="11" t="n">
        <v>3</v>
      </c>
      <c r="AC20" s="11" t="n">
        <v>999.04</v>
      </c>
      <c r="AD20" s="11" t="n">
        <v>213.59</v>
      </c>
      <c r="AE20" s="11" t="n">
        <v>2.44</v>
      </c>
      <c r="AF20" s="11" t="n">
        <v>0.07</v>
      </c>
      <c r="AG20" s="11" t="n">
        <v>0.08</v>
      </c>
      <c r="AH20" s="11" t="n">
        <v>1.04</v>
      </c>
      <c r="AI20" s="11" t="n">
        <v>1.77</v>
      </c>
      <c r="AJ20" s="11" t="n">
        <v>19.45</v>
      </c>
      <c r="AK20" s="11" t="n">
        <v>0</v>
      </c>
      <c r="AL20" s="11" t="n">
        <v>0</v>
      </c>
      <c r="AM20" s="11" t="n">
        <v>0</v>
      </c>
      <c r="AN20" s="11" t="n">
        <v>83.27</v>
      </c>
      <c r="AO20" s="11" t="n">
        <v>79.32</v>
      </c>
      <c r="AP20" s="11" t="n">
        <v>32.26</v>
      </c>
      <c r="AQ20" s="11" t="n">
        <v>118.31</v>
      </c>
      <c r="AR20" s="11" t="n">
        <v>16.83</v>
      </c>
      <c r="AS20" s="11" t="n">
        <v>66.13</v>
      </c>
      <c r="AT20" s="11" t="n">
        <v>90.18</v>
      </c>
      <c r="AU20" s="11" t="n">
        <v>204.1</v>
      </c>
      <c r="AV20" s="11" t="n">
        <v>266.42</v>
      </c>
      <c r="AW20" s="11" t="n">
        <v>35.44</v>
      </c>
      <c r="AX20" s="11" t="n">
        <v>47.71</v>
      </c>
      <c r="AY20" s="11" t="n">
        <v>402.48</v>
      </c>
      <c r="AZ20" s="11" t="n">
        <v>18.89</v>
      </c>
      <c r="BA20" s="11" t="n">
        <v>206.79</v>
      </c>
      <c r="BB20" s="11" t="n">
        <v>156.34</v>
      </c>
      <c r="BC20" s="11" t="n">
        <v>54.68</v>
      </c>
      <c r="BD20" s="11" t="n">
        <v>39.48</v>
      </c>
      <c r="BE20" s="11" t="n">
        <v>0.12</v>
      </c>
      <c r="BF20" s="11" t="n">
        <v>0.06</v>
      </c>
      <c r="BG20" s="11" t="n">
        <v>0.03</v>
      </c>
      <c r="BH20" s="11" t="n">
        <v>0.08</v>
      </c>
      <c r="BI20" s="11" t="n">
        <v>0.09</v>
      </c>
      <c r="BJ20" s="11" t="n">
        <v>0.5</v>
      </c>
      <c r="BK20" s="11" t="n">
        <v>0.01</v>
      </c>
      <c r="BL20" s="11" t="n">
        <v>7.04</v>
      </c>
      <c r="BM20" s="11" t="n">
        <v>0.01</v>
      </c>
      <c r="BN20" s="11" t="n">
        <v>7.9</v>
      </c>
      <c r="BO20" s="11" t="n">
        <v>0.62</v>
      </c>
      <c r="BP20" s="11" t="n">
        <v>0.1</v>
      </c>
      <c r="BQ20" s="11" t="n">
        <v>0</v>
      </c>
      <c r="BR20" s="11" t="n">
        <v>0.06</v>
      </c>
      <c r="BS20" s="11" t="n">
        <v>0.36</v>
      </c>
      <c r="BT20" s="11" t="n">
        <v>10.84</v>
      </c>
      <c r="BU20" s="11" t="n">
        <v>0.04</v>
      </c>
      <c r="BV20" s="11" t="n">
        <v>0.04</v>
      </c>
      <c r="BW20" s="11" t="n">
        <v>4.74</v>
      </c>
      <c r="BX20" s="11" t="n">
        <v>0.09</v>
      </c>
      <c r="BY20" s="11" t="n">
        <v>0.02</v>
      </c>
      <c r="BZ20" s="11" t="n">
        <v>0</v>
      </c>
      <c r="CA20" s="11" t="n">
        <v>0</v>
      </c>
      <c r="CB20" s="11" t="n">
        <v>0</v>
      </c>
      <c r="CC20" s="11" t="n">
        <v>241.63</v>
      </c>
    </row>
    <row r="21" s="11" customFormat="true" ht="15" hidden="false" customHeight="false" outlineLevel="0" collapsed="false">
      <c r="A21" s="12" t="n">
        <v>336</v>
      </c>
      <c r="B21" s="12" t="s">
        <v>109</v>
      </c>
      <c r="C21" s="12" t="s">
        <v>96</v>
      </c>
      <c r="D21" s="15" t="n">
        <v>50</v>
      </c>
      <c r="E21" s="14" t="n">
        <v>0.98</v>
      </c>
      <c r="F21" s="14" t="n">
        <v>1.85</v>
      </c>
      <c r="G21" s="14" t="n">
        <v>4.74</v>
      </c>
      <c r="H21" s="14" t="n">
        <v>8.18</v>
      </c>
      <c r="I21" s="14" t="n">
        <v>39.5</v>
      </c>
      <c r="J21" s="14" t="s">
        <v>97</v>
      </c>
    </row>
    <row r="22" s="11" customFormat="true" ht="15" hidden="false" customHeight="false" outlineLevel="0" collapsed="false">
      <c r="A22" s="20" t="n">
        <v>305</v>
      </c>
      <c r="B22" s="12" t="s">
        <v>110</v>
      </c>
      <c r="C22" s="12" t="s">
        <v>96</v>
      </c>
      <c r="D22" s="15" t="n">
        <v>70</v>
      </c>
      <c r="E22" s="14" t="n">
        <v>12.55</v>
      </c>
      <c r="F22" s="14" t="n">
        <v>10.23</v>
      </c>
      <c r="G22" s="14" t="n">
        <v>10.37</v>
      </c>
      <c r="H22" s="14" t="n">
        <v>0.27</v>
      </c>
      <c r="I22" s="14" t="n">
        <v>215</v>
      </c>
      <c r="J22" s="14" t="s">
        <v>97</v>
      </c>
      <c r="K22" s="11" t="n">
        <v>5.78</v>
      </c>
      <c r="L22" s="11" t="n">
        <v>0.08</v>
      </c>
      <c r="M22" s="11" t="n">
        <v>0</v>
      </c>
      <c r="N22" s="11" t="n">
        <v>0</v>
      </c>
      <c r="O22" s="11" t="n">
        <v>0.16</v>
      </c>
      <c r="P22" s="11" t="n">
        <v>4.67</v>
      </c>
      <c r="Q22" s="11" t="n">
        <v>0.02</v>
      </c>
      <c r="R22" s="11" t="n">
        <v>0</v>
      </c>
      <c r="S22" s="11" t="n">
        <v>0</v>
      </c>
      <c r="T22" s="11" t="n">
        <v>0.03</v>
      </c>
      <c r="U22" s="11" t="n">
        <v>1.51</v>
      </c>
      <c r="V22" s="11" t="n">
        <v>373.35</v>
      </c>
      <c r="W22" s="11" t="n">
        <v>213.6</v>
      </c>
      <c r="X22" s="11" t="n">
        <v>15.45</v>
      </c>
      <c r="Y22" s="11" t="n">
        <v>17.96</v>
      </c>
      <c r="Z22" s="11" t="n">
        <v>106.39</v>
      </c>
      <c r="AA22" s="11" t="n">
        <v>1.62</v>
      </c>
      <c r="AB22" s="11" t="n">
        <v>9</v>
      </c>
      <c r="AC22" s="11" t="n">
        <v>22.5</v>
      </c>
      <c r="AD22" s="11" t="n">
        <v>19.74</v>
      </c>
      <c r="AE22" s="11" t="n">
        <v>0.46</v>
      </c>
      <c r="AF22" s="11" t="n">
        <v>0.04</v>
      </c>
      <c r="AG22" s="11" t="n">
        <v>0.08</v>
      </c>
      <c r="AH22" s="11" t="n">
        <v>2.32</v>
      </c>
      <c r="AI22" s="11" t="n">
        <v>5.05</v>
      </c>
      <c r="AJ22" s="11" t="n">
        <v>1.01</v>
      </c>
      <c r="AK22" s="11" t="n">
        <v>0</v>
      </c>
      <c r="AL22" s="11" t="n">
        <v>0</v>
      </c>
      <c r="AM22" s="11" t="n">
        <v>0</v>
      </c>
      <c r="AN22" s="11" t="n">
        <v>848.04</v>
      </c>
      <c r="AO22" s="11" t="n">
        <v>864.45</v>
      </c>
      <c r="AP22" s="11" t="n">
        <v>249.65</v>
      </c>
      <c r="AQ22" s="11" t="n">
        <v>458.55</v>
      </c>
      <c r="AR22" s="11" t="n">
        <v>122.08</v>
      </c>
      <c r="AS22" s="11" t="n">
        <v>467.78</v>
      </c>
      <c r="AT22" s="11" t="n">
        <v>606.83</v>
      </c>
      <c r="AU22" s="11" t="n">
        <v>603.22</v>
      </c>
      <c r="AV22" s="11" t="n">
        <v>981.66</v>
      </c>
      <c r="AW22" s="11" t="n">
        <v>394.76</v>
      </c>
      <c r="AX22" s="11" t="n">
        <v>526.34</v>
      </c>
      <c r="AY22" s="11" t="n">
        <v>1888.43</v>
      </c>
      <c r="AZ22" s="11" t="n">
        <v>183.09</v>
      </c>
      <c r="BA22" s="11" t="n">
        <v>459.34</v>
      </c>
      <c r="BB22" s="11" t="n">
        <v>460.1</v>
      </c>
      <c r="BC22" s="11" t="n">
        <v>373.97</v>
      </c>
      <c r="BD22" s="11" t="n">
        <v>157.9</v>
      </c>
      <c r="BE22" s="11" t="n">
        <v>0.1</v>
      </c>
      <c r="BF22" s="11" t="n">
        <v>0.04</v>
      </c>
      <c r="BG22" s="11" t="n">
        <v>0.02</v>
      </c>
      <c r="BH22" s="11" t="n">
        <v>0.05</v>
      </c>
      <c r="BI22" s="11" t="n">
        <v>0.06</v>
      </c>
      <c r="BJ22" s="11" t="n">
        <v>0.29</v>
      </c>
      <c r="BK22" s="11" t="n">
        <v>0.02</v>
      </c>
      <c r="BL22" s="11" t="n">
        <v>0.8</v>
      </c>
      <c r="BM22" s="11" t="n">
        <v>0.01</v>
      </c>
      <c r="BN22" s="11" t="n">
        <v>0.25</v>
      </c>
      <c r="BO22" s="11" t="n">
        <v>0</v>
      </c>
      <c r="BP22" s="11" t="n">
        <v>0.02</v>
      </c>
      <c r="BQ22" s="11" t="n">
        <v>0</v>
      </c>
      <c r="BR22" s="11" t="n">
        <v>0.05</v>
      </c>
      <c r="BS22" s="11" t="n">
        <v>0.09</v>
      </c>
      <c r="BT22" s="11" t="n">
        <v>0.66</v>
      </c>
      <c r="BU22" s="11" t="n">
        <v>0</v>
      </c>
      <c r="BV22" s="11" t="n">
        <v>0</v>
      </c>
      <c r="BW22" s="11" t="n">
        <v>0.09</v>
      </c>
      <c r="BX22" s="11" t="n">
        <v>0.04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58.49</v>
      </c>
    </row>
    <row r="23" s="11" customFormat="true" ht="15" hidden="false" customHeight="false" outlineLevel="0" collapsed="false">
      <c r="A23" s="12" t="n">
        <v>168</v>
      </c>
      <c r="B23" s="12" t="s">
        <v>111</v>
      </c>
      <c r="C23" s="12" t="s">
        <v>96</v>
      </c>
      <c r="D23" s="15" t="n">
        <v>135</v>
      </c>
      <c r="E23" s="14" t="n">
        <v>3.18</v>
      </c>
      <c r="F23" s="14" t="n">
        <v>2.91</v>
      </c>
      <c r="G23" s="14" t="n">
        <v>32.17</v>
      </c>
      <c r="H23" s="14" t="n">
        <v>0</v>
      </c>
      <c r="I23" s="14" t="n">
        <v>170.7</v>
      </c>
      <c r="J23" s="14" t="s">
        <v>97</v>
      </c>
      <c r="K23" s="11" t="n">
        <v>0.55</v>
      </c>
      <c r="L23" s="11" t="n">
        <v>2.6</v>
      </c>
      <c r="M23" s="11" t="n">
        <v>0</v>
      </c>
      <c r="N23" s="11" t="n">
        <v>0</v>
      </c>
      <c r="O23" s="11" t="n">
        <v>5.42</v>
      </c>
      <c r="P23" s="11" t="n">
        <v>8.07</v>
      </c>
      <c r="Q23" s="11" t="n">
        <v>2.53</v>
      </c>
      <c r="R23" s="11" t="n">
        <v>0</v>
      </c>
      <c r="S23" s="11" t="n">
        <v>0</v>
      </c>
      <c r="T23" s="11" t="n">
        <v>0.35</v>
      </c>
      <c r="U23" s="11" t="n">
        <v>2.34</v>
      </c>
      <c r="V23" s="11" t="n">
        <v>412.49</v>
      </c>
      <c r="W23" s="11" t="n">
        <v>515.5</v>
      </c>
      <c r="X23" s="11" t="n">
        <v>47.1</v>
      </c>
      <c r="Y23" s="11" t="n">
        <v>39.35</v>
      </c>
      <c r="Z23" s="11" t="n">
        <v>72.4</v>
      </c>
      <c r="AA23" s="11" t="n">
        <v>1.11</v>
      </c>
      <c r="AB23" s="11" t="n">
        <v>0</v>
      </c>
      <c r="AC23" s="11" t="n">
        <v>4169.6</v>
      </c>
      <c r="AD23" s="11" t="n">
        <v>910.05</v>
      </c>
      <c r="AE23" s="11" t="n">
        <v>2.21</v>
      </c>
      <c r="AF23" s="11" t="n">
        <v>0.08</v>
      </c>
      <c r="AG23" s="11" t="n">
        <v>0.07</v>
      </c>
      <c r="AH23" s="11" t="n">
        <v>1.18</v>
      </c>
      <c r="AI23" s="11" t="n">
        <v>2.01</v>
      </c>
      <c r="AJ23" s="11" t="n">
        <v>11.69</v>
      </c>
      <c r="AK23" s="11" t="n">
        <v>0</v>
      </c>
      <c r="AL23" s="11" t="n">
        <v>0</v>
      </c>
      <c r="AM23" s="11" t="n">
        <v>0</v>
      </c>
      <c r="AN23" s="11" t="n">
        <v>81.88</v>
      </c>
      <c r="AO23" s="11" t="n">
        <v>72.65</v>
      </c>
      <c r="AP23" s="11" t="n">
        <v>21.99</v>
      </c>
      <c r="AQ23" s="11" t="n">
        <v>72.04</v>
      </c>
      <c r="AR23" s="11" t="n">
        <v>19.73</v>
      </c>
      <c r="AS23" s="11" t="n">
        <v>63.23</v>
      </c>
      <c r="AT23" s="11" t="n">
        <v>84.55</v>
      </c>
      <c r="AU23" s="11" t="n">
        <v>156.22</v>
      </c>
      <c r="AV23" s="11" t="n">
        <v>175.05</v>
      </c>
      <c r="AW23" s="11" t="n">
        <v>29.19</v>
      </c>
      <c r="AX23" s="11" t="n">
        <v>53.8</v>
      </c>
      <c r="AY23" s="11" t="n">
        <v>374.83</v>
      </c>
      <c r="AZ23" s="11" t="n">
        <v>1.6</v>
      </c>
      <c r="BA23" s="11" t="n">
        <v>102.04</v>
      </c>
      <c r="BB23" s="11" t="n">
        <v>81.89</v>
      </c>
      <c r="BC23" s="11" t="n">
        <v>45.71</v>
      </c>
      <c r="BD23" s="11" t="n">
        <v>26.67</v>
      </c>
      <c r="BE23" s="11" t="n">
        <v>0.12</v>
      </c>
      <c r="BF23" s="11" t="n">
        <v>0.06</v>
      </c>
      <c r="BG23" s="11" t="n">
        <v>0.03</v>
      </c>
      <c r="BH23" s="11" t="n">
        <v>0.06</v>
      </c>
      <c r="BI23" s="11" t="n">
        <v>0.12</v>
      </c>
      <c r="BJ23" s="11" t="n">
        <v>0.48</v>
      </c>
      <c r="BK23" s="11" t="n">
        <v>0.01</v>
      </c>
      <c r="BL23" s="11" t="n">
        <v>6.57</v>
      </c>
      <c r="BM23" s="11" t="n">
        <v>0.01</v>
      </c>
      <c r="BN23" s="11" t="n">
        <v>7.41</v>
      </c>
      <c r="BO23" s="11" t="n">
        <v>0.94</v>
      </c>
      <c r="BP23" s="11" t="n">
        <v>0.3</v>
      </c>
      <c r="BQ23" s="11" t="n">
        <v>0</v>
      </c>
      <c r="BR23" s="11" t="n">
        <v>0.06</v>
      </c>
      <c r="BS23" s="11" t="n">
        <v>0.34</v>
      </c>
      <c r="BT23" s="11" t="n">
        <v>10.96</v>
      </c>
      <c r="BU23" s="11" t="n">
        <v>0.02</v>
      </c>
      <c r="BV23" s="11" t="n">
        <v>0</v>
      </c>
      <c r="BW23" s="11" t="n">
        <v>4.49</v>
      </c>
      <c r="BX23" s="11" t="n">
        <v>0.05</v>
      </c>
      <c r="BY23" s="11" t="n">
        <v>0.04</v>
      </c>
      <c r="BZ23" s="11" t="n">
        <v>0</v>
      </c>
      <c r="CA23" s="11" t="n">
        <v>0</v>
      </c>
      <c r="CB23" s="11" t="n">
        <v>0</v>
      </c>
      <c r="CC23" s="11" t="n">
        <v>161.63</v>
      </c>
    </row>
    <row r="24" s="11" customFormat="true" ht="15" hidden="false" customHeight="false" outlineLevel="0" collapsed="false">
      <c r="A24" s="12" t="n">
        <v>376</v>
      </c>
      <c r="B24" s="12" t="s">
        <v>112</v>
      </c>
      <c r="C24" s="12" t="s">
        <v>96</v>
      </c>
      <c r="D24" s="15" t="n">
        <v>180</v>
      </c>
      <c r="E24" s="14" t="n">
        <v>0.44</v>
      </c>
      <c r="F24" s="14" t="n">
        <v>0.02</v>
      </c>
      <c r="G24" s="14" t="n">
        <v>16.44</v>
      </c>
      <c r="H24" s="14" t="n">
        <v>64.8</v>
      </c>
      <c r="I24" s="14" t="n">
        <v>64.8</v>
      </c>
      <c r="J24" s="14" t="s">
        <v>97</v>
      </c>
      <c r="K24" s="11" t="n">
        <v>0.01</v>
      </c>
      <c r="L24" s="11" t="n">
        <v>0</v>
      </c>
      <c r="M24" s="11" t="n">
        <v>0</v>
      </c>
      <c r="N24" s="11" t="n">
        <v>0</v>
      </c>
      <c r="O24" s="11" t="n">
        <v>16.19</v>
      </c>
      <c r="P24" s="11" t="n">
        <v>0.25</v>
      </c>
      <c r="Q24" s="11" t="n">
        <v>1.47</v>
      </c>
      <c r="R24" s="11" t="n">
        <v>0</v>
      </c>
      <c r="S24" s="11" t="n">
        <v>0</v>
      </c>
      <c r="T24" s="11" t="n">
        <v>0.14</v>
      </c>
      <c r="U24" s="11" t="n">
        <v>0.37</v>
      </c>
      <c r="V24" s="11" t="n">
        <v>39.47</v>
      </c>
      <c r="W24" s="11" t="n">
        <v>562.12</v>
      </c>
      <c r="X24" s="11" t="n">
        <v>74.57</v>
      </c>
      <c r="Y24" s="11" t="n">
        <v>50.97</v>
      </c>
      <c r="Z24" s="11" t="n">
        <v>60.76</v>
      </c>
      <c r="AA24" s="11" t="n">
        <v>1.11</v>
      </c>
      <c r="AB24" s="11" t="n">
        <v>0</v>
      </c>
      <c r="AC24" s="11" t="n">
        <v>403.2</v>
      </c>
      <c r="AD24" s="11" t="n">
        <v>84.6</v>
      </c>
      <c r="AE24" s="11" t="n">
        <v>1.06</v>
      </c>
      <c r="AF24" s="11" t="n">
        <v>0.05</v>
      </c>
      <c r="AG24" s="11" t="n">
        <v>0.06</v>
      </c>
      <c r="AH24" s="11" t="n">
        <v>0.82</v>
      </c>
      <c r="AI24" s="11" t="n">
        <v>1.3</v>
      </c>
      <c r="AJ24" s="11" t="n">
        <v>11.48</v>
      </c>
      <c r="AK24" s="11" t="n">
        <v>0</v>
      </c>
      <c r="AL24" s="11" t="n">
        <v>0</v>
      </c>
      <c r="AM24" s="11" t="n">
        <v>0</v>
      </c>
      <c r="AN24" s="11" t="n">
        <v>30.34</v>
      </c>
      <c r="AO24" s="11" t="n">
        <v>35.79</v>
      </c>
      <c r="AP24" s="11" t="n">
        <v>22.46</v>
      </c>
      <c r="AQ24" s="11" t="n">
        <v>97.72</v>
      </c>
      <c r="AR24" s="11" t="n">
        <v>5.33</v>
      </c>
      <c r="AS24" s="11" t="n">
        <v>29.57</v>
      </c>
      <c r="AT24" s="11" t="n">
        <v>48.74</v>
      </c>
      <c r="AU24" s="11" t="n">
        <v>151.78</v>
      </c>
      <c r="AV24" s="11" t="n">
        <v>137.08</v>
      </c>
      <c r="AW24" s="11" t="n">
        <v>20.43</v>
      </c>
      <c r="AX24" s="11" t="n">
        <v>12.31</v>
      </c>
      <c r="AY24" s="11" t="n">
        <v>190.36</v>
      </c>
      <c r="AZ24" s="11" t="n">
        <v>7.61</v>
      </c>
      <c r="BA24" s="11" t="n">
        <v>180.97</v>
      </c>
      <c r="BB24" s="11" t="n">
        <v>127.67</v>
      </c>
      <c r="BC24" s="11" t="n">
        <v>22.46</v>
      </c>
      <c r="BD24" s="11" t="n">
        <v>28.55</v>
      </c>
      <c r="BE24" s="11" t="n">
        <v>0.01</v>
      </c>
      <c r="BF24" s="11" t="n">
        <v>0.01</v>
      </c>
      <c r="BG24" s="11" t="n">
        <v>0</v>
      </c>
      <c r="BH24" s="11" t="n">
        <v>0.01</v>
      </c>
      <c r="BI24" s="11" t="n">
        <v>0.01</v>
      </c>
      <c r="BJ24" s="11" t="n">
        <v>0</v>
      </c>
      <c r="BK24" s="11" t="n">
        <v>0</v>
      </c>
      <c r="BL24" s="11" t="n">
        <v>0.08</v>
      </c>
      <c r="BM24" s="11" t="n">
        <v>0</v>
      </c>
      <c r="BN24" s="11" t="n">
        <v>0.01</v>
      </c>
      <c r="BO24" s="11" t="n">
        <v>0.01</v>
      </c>
      <c r="BP24" s="11" t="n">
        <v>0</v>
      </c>
      <c r="BQ24" s="11" t="n">
        <v>0</v>
      </c>
      <c r="BR24" s="11" t="n">
        <v>0</v>
      </c>
      <c r="BS24" s="11" t="n">
        <v>0.02</v>
      </c>
      <c r="BT24" s="11" t="n">
        <v>0.07</v>
      </c>
      <c r="BU24" s="11" t="n">
        <v>0</v>
      </c>
      <c r="BV24" s="11" t="n">
        <v>0</v>
      </c>
      <c r="BW24" s="11" t="n">
        <v>0.14</v>
      </c>
      <c r="BX24" s="11" t="n">
        <v>0.09</v>
      </c>
      <c r="BY24" s="11" t="n">
        <v>0.01</v>
      </c>
      <c r="BZ24" s="11" t="n">
        <v>0</v>
      </c>
      <c r="CA24" s="11" t="n">
        <v>0</v>
      </c>
      <c r="CB24" s="11" t="n">
        <v>0</v>
      </c>
      <c r="CC24" s="11" t="n">
        <v>190.81</v>
      </c>
    </row>
    <row r="25" s="11" customFormat="true" ht="15" hidden="false" customHeight="false" outlineLevel="0" collapsed="false">
      <c r="A25" s="16" t="s">
        <v>99</v>
      </c>
      <c r="B25" s="12" t="s">
        <v>100</v>
      </c>
      <c r="C25" s="12" t="s">
        <v>96</v>
      </c>
      <c r="D25" s="15" t="n">
        <v>30</v>
      </c>
      <c r="E25" s="14" t="n">
        <v>2.28</v>
      </c>
      <c r="F25" s="14" t="n">
        <v>0.24</v>
      </c>
      <c r="G25" s="14" t="n">
        <v>14.76</v>
      </c>
      <c r="H25" s="14" t="n">
        <v>0</v>
      </c>
      <c r="I25" s="14" t="n">
        <v>70.32</v>
      </c>
      <c r="J25" s="14" t="s">
        <v>97</v>
      </c>
      <c r="K25" s="11" t="n">
        <v>0.06</v>
      </c>
      <c r="L25" s="11" t="n">
        <v>0</v>
      </c>
      <c r="M25" s="11" t="n">
        <v>0</v>
      </c>
      <c r="N25" s="11" t="n">
        <v>0</v>
      </c>
      <c r="O25" s="11" t="n">
        <v>0.33</v>
      </c>
      <c r="P25" s="11" t="n">
        <v>13.68</v>
      </c>
      <c r="Q25" s="11" t="n">
        <v>0.06</v>
      </c>
      <c r="R25" s="11" t="n">
        <v>0</v>
      </c>
      <c r="S25" s="11" t="n">
        <v>0</v>
      </c>
      <c r="T25" s="11" t="n">
        <v>0.09</v>
      </c>
      <c r="U25" s="11" t="n">
        <v>0.54</v>
      </c>
      <c r="V25" s="11" t="n">
        <v>73.71</v>
      </c>
      <c r="W25" s="11" t="n">
        <v>24.74</v>
      </c>
      <c r="X25" s="11" t="n">
        <v>4.49</v>
      </c>
      <c r="Y25" s="11" t="n">
        <v>6.63</v>
      </c>
      <c r="Z25" s="11" t="n">
        <v>17.49</v>
      </c>
      <c r="AA25" s="11" t="n">
        <v>0.46</v>
      </c>
      <c r="AB25" s="11" t="n">
        <v>0</v>
      </c>
      <c r="AC25" s="11" t="n">
        <v>0</v>
      </c>
      <c r="AD25" s="11" t="n">
        <v>0</v>
      </c>
      <c r="AE25" s="11" t="n">
        <v>0.39</v>
      </c>
      <c r="AF25" s="11" t="n">
        <v>0.04</v>
      </c>
      <c r="AG25" s="11" t="n">
        <v>0.01</v>
      </c>
      <c r="AH25" s="11" t="n">
        <v>0.41</v>
      </c>
      <c r="AI25" s="11" t="n">
        <v>0.93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152.69</v>
      </c>
      <c r="AO25" s="11" t="n">
        <v>50.63</v>
      </c>
      <c r="AP25" s="11" t="n">
        <v>30.02</v>
      </c>
      <c r="AQ25" s="11" t="n">
        <v>60.03</v>
      </c>
      <c r="AR25" s="11" t="n">
        <v>22.71</v>
      </c>
      <c r="AS25" s="11" t="n">
        <v>108.58</v>
      </c>
      <c r="AT25" s="11" t="n">
        <v>67.34</v>
      </c>
      <c r="AU25" s="11" t="n">
        <v>93.96</v>
      </c>
      <c r="AV25" s="11" t="n">
        <v>77.52</v>
      </c>
      <c r="AW25" s="11" t="n">
        <v>40.72</v>
      </c>
      <c r="AX25" s="11" t="n">
        <v>72.04</v>
      </c>
      <c r="AY25" s="11" t="n">
        <v>602.39</v>
      </c>
      <c r="AZ25" s="11" t="n">
        <v>70.47</v>
      </c>
      <c r="BA25" s="11" t="n">
        <v>196.27</v>
      </c>
      <c r="BB25" s="11" t="n">
        <v>85.35</v>
      </c>
      <c r="BC25" s="11" t="n">
        <v>56.64</v>
      </c>
      <c r="BD25" s="11" t="n">
        <v>44.89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.04</v>
      </c>
      <c r="BL25" s="11" t="n">
        <v>0.02</v>
      </c>
      <c r="BM25" s="11" t="n">
        <v>0.02</v>
      </c>
      <c r="BN25" s="11" t="n">
        <v>0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.02</v>
      </c>
      <c r="BU25" s="11" t="n">
        <v>0</v>
      </c>
      <c r="BV25" s="11" t="n">
        <v>0</v>
      </c>
      <c r="BW25" s="11" t="n">
        <v>0.08</v>
      </c>
      <c r="BX25" s="11" t="n">
        <v>0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11.73</v>
      </c>
    </row>
    <row r="26" s="11" customFormat="true" ht="15" hidden="false" customHeight="false" outlineLevel="0" collapsed="false">
      <c r="A26" s="16" t="s">
        <v>99</v>
      </c>
      <c r="B26" s="12" t="s">
        <v>113</v>
      </c>
      <c r="C26" s="12" t="s">
        <v>96</v>
      </c>
      <c r="D26" s="15" t="n">
        <v>30</v>
      </c>
      <c r="E26" s="14" t="n">
        <v>1.98</v>
      </c>
      <c r="F26" s="14" t="n">
        <v>0.36</v>
      </c>
      <c r="G26" s="14" t="n">
        <v>10.02</v>
      </c>
      <c r="H26" s="14" t="n">
        <v>0</v>
      </c>
      <c r="I26" s="14" t="n">
        <v>51.24</v>
      </c>
      <c r="J26" s="14" t="s">
        <v>97</v>
      </c>
      <c r="K26" s="11" t="n">
        <v>0.06</v>
      </c>
      <c r="L26" s="11" t="n">
        <v>0</v>
      </c>
      <c r="M26" s="11" t="n">
        <v>0</v>
      </c>
      <c r="N26" s="11" t="n">
        <v>0</v>
      </c>
      <c r="O26" s="11" t="n">
        <v>0.36</v>
      </c>
      <c r="P26" s="11" t="n">
        <v>9.66</v>
      </c>
      <c r="Q26" s="11" t="n">
        <v>2.49</v>
      </c>
      <c r="R26" s="11" t="n">
        <v>0</v>
      </c>
      <c r="S26" s="11" t="n">
        <v>0</v>
      </c>
      <c r="T26" s="11" t="n">
        <v>0.3</v>
      </c>
      <c r="U26" s="11" t="n">
        <v>0.75</v>
      </c>
      <c r="V26" s="11" t="n">
        <v>183</v>
      </c>
      <c r="W26" s="11" t="n">
        <v>73.5</v>
      </c>
      <c r="X26" s="11" t="n">
        <v>10.5</v>
      </c>
      <c r="Y26" s="11" t="n">
        <v>14.1</v>
      </c>
      <c r="Z26" s="11" t="n">
        <v>47.4</v>
      </c>
      <c r="AA26" s="11" t="n">
        <v>1.17</v>
      </c>
      <c r="AB26" s="11" t="n">
        <v>0</v>
      </c>
      <c r="AC26" s="11" t="n">
        <v>1.5</v>
      </c>
      <c r="AD26" s="11" t="n">
        <v>0.3</v>
      </c>
      <c r="AE26" s="11" t="n">
        <v>0.42</v>
      </c>
      <c r="AF26" s="11" t="n">
        <v>0.05</v>
      </c>
      <c r="AG26" s="11" t="n">
        <v>0.02</v>
      </c>
      <c r="AH26" s="11" t="n">
        <v>0.21</v>
      </c>
      <c r="AI26" s="11" t="n">
        <v>0.6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128.1</v>
      </c>
      <c r="AO26" s="11" t="n">
        <v>66.9</v>
      </c>
      <c r="AP26" s="11" t="n">
        <v>27.9</v>
      </c>
      <c r="AQ26" s="11" t="n">
        <v>59.4</v>
      </c>
      <c r="AR26" s="11" t="n">
        <v>24</v>
      </c>
      <c r="AS26" s="11" t="n">
        <v>111.3</v>
      </c>
      <c r="AT26" s="11" t="n">
        <v>89.1</v>
      </c>
      <c r="AU26" s="11" t="n">
        <v>87.3</v>
      </c>
      <c r="AV26" s="11" t="n">
        <v>139.2</v>
      </c>
      <c r="AW26" s="11" t="n">
        <v>37.2</v>
      </c>
      <c r="AX26" s="11" t="n">
        <v>93</v>
      </c>
      <c r="AY26" s="11" t="n">
        <v>458.7</v>
      </c>
      <c r="AZ26" s="11" t="n">
        <v>81</v>
      </c>
      <c r="BA26" s="11" t="n">
        <v>157.8</v>
      </c>
      <c r="BB26" s="11" t="n">
        <v>87.3</v>
      </c>
      <c r="BC26" s="11" t="n">
        <v>54</v>
      </c>
      <c r="BD26" s="11" t="n">
        <v>39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.06</v>
      </c>
      <c r="BL26" s="11" t="n">
        <v>0.04</v>
      </c>
      <c r="BM26" s="11" t="n">
        <v>0.03</v>
      </c>
      <c r="BN26" s="11" t="n">
        <v>0</v>
      </c>
      <c r="BO26" s="11" t="n">
        <v>0.01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.03</v>
      </c>
      <c r="BU26" s="11" t="n">
        <v>0</v>
      </c>
      <c r="BV26" s="11" t="n">
        <v>0</v>
      </c>
      <c r="BW26" s="11" t="n">
        <v>0.14</v>
      </c>
      <c r="BX26" s="11" t="n">
        <v>0.02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14.1</v>
      </c>
    </row>
    <row r="27" s="11" customFormat="true" ht="15" hidden="false" customHeight="false" outlineLevel="0" collapsed="false">
      <c r="A27" s="12"/>
      <c r="B27" s="13" t="s">
        <v>106</v>
      </c>
      <c r="C27" s="13"/>
      <c r="D27" s="19" t="n">
        <v>695</v>
      </c>
      <c r="E27" s="18" t="n">
        <v>25.71</v>
      </c>
      <c r="F27" s="18" t="n">
        <v>19.61</v>
      </c>
      <c r="G27" s="18" t="n">
        <v>104.35</v>
      </c>
      <c r="H27" s="18" t="n">
        <v>73.55</v>
      </c>
      <c r="I27" s="18" t="n">
        <v>729.56</v>
      </c>
      <c r="J27" s="14"/>
      <c r="K27" s="11" t="n">
        <v>7.44</v>
      </c>
      <c r="L27" s="11" t="n">
        <v>5.28</v>
      </c>
      <c r="M27" s="11" t="n">
        <v>0</v>
      </c>
      <c r="N27" s="11" t="n">
        <v>0</v>
      </c>
      <c r="O27" s="11" t="n">
        <v>27.02</v>
      </c>
      <c r="P27" s="11" t="n">
        <v>40.38</v>
      </c>
      <c r="Q27" s="11" t="n">
        <v>8.34</v>
      </c>
      <c r="R27" s="11" t="n">
        <v>0</v>
      </c>
      <c r="S27" s="11" t="n">
        <v>0</v>
      </c>
      <c r="T27" s="11" t="n">
        <v>1.14</v>
      </c>
      <c r="U27" s="11" t="n">
        <v>7.37</v>
      </c>
      <c r="V27" s="11" t="n">
        <v>1521.9</v>
      </c>
      <c r="W27" s="11" t="n">
        <v>2036.83</v>
      </c>
      <c r="X27" s="11" t="n">
        <v>242.02</v>
      </c>
      <c r="Y27" s="11" t="n">
        <v>183.72</v>
      </c>
      <c r="Z27" s="11" t="n">
        <v>386.27</v>
      </c>
      <c r="AA27" s="11" t="n">
        <v>6.94</v>
      </c>
      <c r="AB27" s="11" t="n">
        <v>12</v>
      </c>
      <c r="AC27" s="11" t="n">
        <v>5595.84</v>
      </c>
      <c r="AD27" s="11" t="n">
        <v>1228.28</v>
      </c>
      <c r="AE27" s="11" t="n">
        <v>6.98</v>
      </c>
      <c r="AF27" s="11" t="n">
        <v>0.33</v>
      </c>
      <c r="AG27" s="11" t="n">
        <v>0.33</v>
      </c>
      <c r="AH27" s="11" t="n">
        <v>5.98</v>
      </c>
      <c r="AI27" s="11" t="n">
        <v>11.66</v>
      </c>
      <c r="AJ27" s="11" t="n">
        <v>43.64</v>
      </c>
      <c r="AK27" s="11" t="n">
        <v>0</v>
      </c>
      <c r="AL27" s="11" t="n">
        <v>0</v>
      </c>
      <c r="AM27" s="11" t="n">
        <v>0</v>
      </c>
      <c r="AN27" s="11" t="n">
        <v>1324.31</v>
      </c>
      <c r="AO27" s="11" t="n">
        <v>1169.75</v>
      </c>
      <c r="AP27" s="11" t="n">
        <v>384.28</v>
      </c>
      <c r="AQ27" s="11" t="n">
        <v>866.05</v>
      </c>
      <c r="AR27" s="11" t="n">
        <v>210.69</v>
      </c>
      <c r="AS27" s="11" t="n">
        <v>846.59</v>
      </c>
      <c r="AT27" s="11" t="n">
        <v>986.73</v>
      </c>
      <c r="AU27" s="11" t="n">
        <v>1296.57</v>
      </c>
      <c r="AV27" s="11" t="n">
        <v>1776.93</v>
      </c>
      <c r="AW27" s="11" t="n">
        <v>557.74</v>
      </c>
      <c r="AX27" s="11" t="n">
        <v>805.2</v>
      </c>
      <c r="AY27" s="11" t="n">
        <v>3917.18</v>
      </c>
      <c r="AZ27" s="11" t="n">
        <v>362.66</v>
      </c>
      <c r="BA27" s="11" t="n">
        <v>1303.21</v>
      </c>
      <c r="BB27" s="11" t="n">
        <v>998.64</v>
      </c>
      <c r="BC27" s="11" t="n">
        <v>607.46</v>
      </c>
      <c r="BD27" s="11" t="n">
        <v>336.49</v>
      </c>
      <c r="BE27" s="11" t="n">
        <v>0.34</v>
      </c>
      <c r="BF27" s="11" t="n">
        <v>0.17</v>
      </c>
      <c r="BG27" s="11" t="n">
        <v>0.09</v>
      </c>
      <c r="BH27" s="11" t="n">
        <v>0.2</v>
      </c>
      <c r="BI27" s="11" t="n">
        <v>0.28</v>
      </c>
      <c r="BJ27" s="11" t="n">
        <v>1.28</v>
      </c>
      <c r="BK27" s="11" t="n">
        <v>0.14</v>
      </c>
      <c r="BL27" s="11" t="n">
        <v>14.56</v>
      </c>
      <c r="BM27" s="11" t="n">
        <v>0.08</v>
      </c>
      <c r="BN27" s="11" t="n">
        <v>15.58</v>
      </c>
      <c r="BO27" s="11" t="n">
        <v>1.57</v>
      </c>
      <c r="BP27" s="11" t="n">
        <v>0.42</v>
      </c>
      <c r="BQ27" s="11" t="n">
        <v>0</v>
      </c>
      <c r="BR27" s="11" t="n">
        <v>0.17</v>
      </c>
      <c r="BS27" s="11" t="n">
        <v>0.82</v>
      </c>
      <c r="BT27" s="11" t="n">
        <v>22.58</v>
      </c>
      <c r="BU27" s="11" t="n">
        <v>0.06</v>
      </c>
      <c r="BV27" s="11" t="n">
        <v>0.04</v>
      </c>
      <c r="BW27" s="11" t="n">
        <v>9.69</v>
      </c>
      <c r="BX27" s="11" t="n">
        <v>0.3</v>
      </c>
      <c r="BY27" s="11" t="n">
        <v>0.07</v>
      </c>
      <c r="BZ27" s="11" t="n">
        <v>0</v>
      </c>
      <c r="CA27" s="11" t="n">
        <v>0</v>
      </c>
      <c r="CB27" s="11" t="n">
        <v>0</v>
      </c>
      <c r="CC27" s="11" t="n">
        <v>678.39</v>
      </c>
    </row>
    <row r="28" s="11" customFormat="true" ht="15" hidden="false" customHeight="false" outlineLevel="0" collapsed="false">
      <c r="A28" s="12"/>
      <c r="B28" s="13" t="s">
        <v>114</v>
      </c>
      <c r="C28" s="13"/>
      <c r="D28" s="14"/>
      <c r="E28" s="14"/>
      <c r="F28" s="14"/>
      <c r="G28" s="14"/>
      <c r="H28" s="14"/>
      <c r="I28" s="14"/>
      <c r="J28" s="14"/>
    </row>
    <row r="29" s="11" customFormat="true" ht="15" hidden="false" customHeight="false" outlineLevel="0" collapsed="false">
      <c r="A29" s="12" t="n">
        <v>237</v>
      </c>
      <c r="B29" s="12" t="s">
        <v>115</v>
      </c>
      <c r="C29" s="12" t="s">
        <v>96</v>
      </c>
      <c r="D29" s="15" t="n">
        <v>70</v>
      </c>
      <c r="E29" s="14" t="n">
        <v>12.4</v>
      </c>
      <c r="F29" s="14" t="n">
        <v>8.5</v>
      </c>
      <c r="G29" s="14" t="n">
        <v>12.85</v>
      </c>
      <c r="H29" s="14" t="n">
        <v>0.17</v>
      </c>
      <c r="I29" s="14" t="n">
        <v>177.1</v>
      </c>
      <c r="J29" s="14" t="s">
        <v>97</v>
      </c>
      <c r="K29" s="11" t="n">
        <v>0.76</v>
      </c>
      <c r="L29" s="11" t="n">
        <v>1.68</v>
      </c>
      <c r="M29" s="11" t="n">
        <v>0</v>
      </c>
      <c r="N29" s="11" t="n">
        <v>0</v>
      </c>
      <c r="O29" s="11" t="n">
        <v>4.31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02</v>
      </c>
      <c r="U29" s="11" t="n">
        <v>0.89</v>
      </c>
      <c r="V29" s="11" t="n">
        <v>232.1</v>
      </c>
      <c r="W29" s="11" t="n">
        <v>64.14</v>
      </c>
      <c r="X29" s="11" t="n">
        <v>24.93</v>
      </c>
      <c r="Y29" s="11" t="n">
        <v>7.51</v>
      </c>
      <c r="Z29" s="11" t="n">
        <v>44.28</v>
      </c>
      <c r="AA29" s="11" t="n">
        <v>0.47</v>
      </c>
      <c r="AB29" s="11" t="n">
        <v>3.86</v>
      </c>
      <c r="AC29" s="11" t="n">
        <v>1.88</v>
      </c>
      <c r="AD29" s="11" t="n">
        <v>6.95</v>
      </c>
      <c r="AE29" s="11" t="n">
        <v>1.71</v>
      </c>
      <c r="AF29" s="11" t="n">
        <v>0.05</v>
      </c>
      <c r="AG29" s="11" t="n">
        <v>0.04</v>
      </c>
      <c r="AH29" s="11" t="n">
        <v>0.42</v>
      </c>
      <c r="AI29" s="11" t="n">
        <v>1.38</v>
      </c>
      <c r="AJ29" s="11" t="n">
        <v>0.08</v>
      </c>
      <c r="AK29" s="11" t="n">
        <v>0</v>
      </c>
      <c r="AL29" s="11" t="n">
        <v>0</v>
      </c>
      <c r="AM29" s="11" t="n">
        <v>0</v>
      </c>
      <c r="AN29" s="11" t="n">
        <v>487.54</v>
      </c>
      <c r="AO29" s="11" t="n">
        <v>176.11</v>
      </c>
      <c r="AP29" s="11" t="n">
        <v>130.37</v>
      </c>
      <c r="AQ29" s="11" t="n">
        <v>191.8</v>
      </c>
      <c r="AR29" s="11" t="n">
        <v>58.81</v>
      </c>
      <c r="AS29" s="11" t="n">
        <v>331.79</v>
      </c>
      <c r="AT29" s="11" t="n">
        <v>234.88</v>
      </c>
      <c r="AU29" s="11" t="n">
        <v>474.27</v>
      </c>
      <c r="AV29" s="11" t="n">
        <v>427.4</v>
      </c>
      <c r="AW29" s="11" t="n">
        <v>146.86</v>
      </c>
      <c r="AX29" s="11" t="n">
        <v>286.97</v>
      </c>
      <c r="AY29" s="11" t="n">
        <v>1711.94</v>
      </c>
      <c r="AZ29" s="11" t="n">
        <v>5</v>
      </c>
      <c r="BA29" s="11" t="n">
        <v>479.1</v>
      </c>
      <c r="BB29" s="11" t="n">
        <v>300.44</v>
      </c>
      <c r="BC29" s="11" t="n">
        <v>178.62</v>
      </c>
      <c r="BD29" s="11" t="n">
        <v>105.83</v>
      </c>
      <c r="BE29" s="11" t="n">
        <v>0.3</v>
      </c>
      <c r="BF29" s="11" t="n">
        <v>0.32</v>
      </c>
      <c r="BG29" s="11" t="n">
        <v>0.22</v>
      </c>
      <c r="BH29" s="11" t="n">
        <v>0.51</v>
      </c>
      <c r="BI29" s="11" t="n">
        <v>0.1</v>
      </c>
      <c r="BJ29" s="11" t="n">
        <v>0.49</v>
      </c>
      <c r="BK29" s="11" t="n">
        <v>0.04</v>
      </c>
      <c r="BL29" s="11" t="n">
        <v>0.71</v>
      </c>
      <c r="BM29" s="11" t="n">
        <v>0.04</v>
      </c>
      <c r="BN29" s="11" t="n">
        <v>0.26</v>
      </c>
      <c r="BO29" s="11" t="n">
        <v>0.18</v>
      </c>
      <c r="BP29" s="11" t="n">
        <v>0.34</v>
      </c>
      <c r="BQ29" s="11" t="n">
        <v>0</v>
      </c>
      <c r="BR29" s="11" t="n">
        <v>0.28</v>
      </c>
      <c r="BS29" s="11" t="n">
        <v>0.09</v>
      </c>
      <c r="BT29" s="11" t="n">
        <v>5.58</v>
      </c>
      <c r="BU29" s="11" t="n">
        <v>0.01</v>
      </c>
      <c r="BV29" s="11" t="n">
        <v>0</v>
      </c>
      <c r="BW29" s="11" t="n">
        <v>3.67</v>
      </c>
      <c r="BX29" s="11" t="n">
        <v>0.05</v>
      </c>
      <c r="BY29" s="11" t="n">
        <v>0.03</v>
      </c>
      <c r="BZ29" s="11" t="n">
        <v>0</v>
      </c>
      <c r="CA29" s="11" t="n">
        <v>0</v>
      </c>
      <c r="CB29" s="11" t="n">
        <v>0</v>
      </c>
      <c r="CC29" s="11" t="n">
        <v>20.67</v>
      </c>
    </row>
    <row r="30" s="11" customFormat="true" ht="15" hidden="false" customHeight="false" outlineLevel="0" collapsed="false">
      <c r="A30" s="12" t="n">
        <v>395</v>
      </c>
      <c r="B30" s="12" t="s">
        <v>116</v>
      </c>
      <c r="C30" s="12" t="s">
        <v>96</v>
      </c>
      <c r="D30" s="15" t="n">
        <v>180</v>
      </c>
      <c r="E30" s="14" t="n">
        <v>2.85</v>
      </c>
      <c r="F30" s="14" t="n">
        <v>2.41</v>
      </c>
      <c r="G30" s="14" t="n">
        <v>14.36</v>
      </c>
      <c r="H30" s="14" t="n">
        <v>1.17</v>
      </c>
      <c r="I30" s="14" t="n">
        <v>91</v>
      </c>
      <c r="J30" s="14" t="s">
        <v>97</v>
      </c>
      <c r="K30" s="11" t="n">
        <v>3.8</v>
      </c>
      <c r="L30" s="11" t="n">
        <v>0</v>
      </c>
      <c r="M30" s="11" t="n">
        <v>0</v>
      </c>
      <c r="N30" s="11" t="n">
        <v>0</v>
      </c>
      <c r="O30" s="11" t="n">
        <v>8.12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.19</v>
      </c>
      <c r="U30" s="11" t="n">
        <v>1.33</v>
      </c>
      <c r="V30" s="11" t="n">
        <v>94.95</v>
      </c>
      <c r="W30" s="11" t="n">
        <v>243.98</v>
      </c>
      <c r="X30" s="11" t="n">
        <v>200.53</v>
      </c>
      <c r="Y30" s="11" t="n">
        <v>23.13</v>
      </c>
      <c r="Z30" s="11" t="n">
        <v>148.69</v>
      </c>
      <c r="AA30" s="11" t="n">
        <v>0.17</v>
      </c>
      <c r="AB30" s="11" t="n">
        <v>22.79</v>
      </c>
      <c r="AC30" s="11" t="n">
        <v>15.19</v>
      </c>
      <c r="AD30" s="11" t="n">
        <v>41.78</v>
      </c>
      <c r="AE30" s="11" t="n">
        <v>0</v>
      </c>
      <c r="AF30" s="11" t="n">
        <v>0.05</v>
      </c>
      <c r="AG30" s="11" t="n">
        <v>0.23</v>
      </c>
      <c r="AH30" s="11" t="n">
        <v>0.15</v>
      </c>
      <c r="AI30" s="11" t="n">
        <v>1.52</v>
      </c>
      <c r="AJ30" s="11" t="n">
        <v>0.99</v>
      </c>
      <c r="AK30" s="11" t="n">
        <v>0</v>
      </c>
      <c r="AL30" s="11" t="n">
        <v>0</v>
      </c>
      <c r="AM30" s="11" t="n">
        <v>0</v>
      </c>
      <c r="AN30" s="11" t="n">
        <v>2281.31</v>
      </c>
      <c r="AO30" s="11" t="n">
        <v>844.33</v>
      </c>
      <c r="AP30" s="11" t="n">
        <v>847.9</v>
      </c>
      <c r="AQ30" s="11" t="n">
        <v>853.26</v>
      </c>
      <c r="AR30" s="11" t="n">
        <v>235.63</v>
      </c>
      <c r="AS30" s="11" t="n">
        <v>1774.35</v>
      </c>
      <c r="AT30" s="11" t="n">
        <v>1320.94</v>
      </c>
      <c r="AU30" s="11" t="n">
        <v>3918.21</v>
      </c>
      <c r="AV30" s="11" t="n">
        <v>3509.43</v>
      </c>
      <c r="AW30" s="11" t="n">
        <v>860.4</v>
      </c>
      <c r="AX30" s="11" t="n">
        <v>1918.94</v>
      </c>
      <c r="AY30" s="11" t="n">
        <v>7411.57</v>
      </c>
      <c r="AZ30" s="11" t="n">
        <v>0</v>
      </c>
      <c r="BA30" s="11" t="n">
        <v>1644.04</v>
      </c>
      <c r="BB30" s="11" t="n">
        <v>1354.86</v>
      </c>
      <c r="BC30" s="11" t="n">
        <v>983.57</v>
      </c>
      <c r="BD30" s="11" t="n">
        <v>387.36</v>
      </c>
      <c r="BE30" s="11" t="n">
        <v>1.69</v>
      </c>
      <c r="BF30" s="11" t="n">
        <v>2.62</v>
      </c>
      <c r="BG30" s="11" t="n">
        <v>2.01</v>
      </c>
      <c r="BH30" s="11" t="n">
        <v>4.93</v>
      </c>
      <c r="BI30" s="11" t="n">
        <v>0</v>
      </c>
      <c r="BJ30" s="11" t="n">
        <v>0.5</v>
      </c>
      <c r="BK30" s="11" t="n">
        <v>0</v>
      </c>
      <c r="BL30" s="11" t="n">
        <v>6.02</v>
      </c>
      <c r="BM30" s="11" t="n">
        <v>0</v>
      </c>
      <c r="BN30" s="11" t="n">
        <v>1.84</v>
      </c>
      <c r="BO30" s="11" t="n">
        <v>1.54</v>
      </c>
      <c r="BP30" s="11" t="n">
        <v>1.17</v>
      </c>
      <c r="BQ30" s="11" t="n">
        <v>0</v>
      </c>
      <c r="BR30" s="11" t="n">
        <v>2.46</v>
      </c>
      <c r="BS30" s="11" t="n">
        <v>0.5</v>
      </c>
      <c r="BT30" s="11" t="n">
        <v>60.83</v>
      </c>
      <c r="BU30" s="11" t="n">
        <v>0</v>
      </c>
      <c r="BV30" s="11" t="n">
        <v>0</v>
      </c>
      <c r="BW30" s="11" t="n">
        <v>23.74</v>
      </c>
      <c r="BX30" s="11" t="n">
        <v>0.5</v>
      </c>
      <c r="BY30" s="11" t="n">
        <v>0.15</v>
      </c>
      <c r="BZ30" s="11" t="n">
        <v>0</v>
      </c>
      <c r="CA30" s="11" t="n">
        <v>0</v>
      </c>
      <c r="CB30" s="11" t="n">
        <v>0</v>
      </c>
      <c r="CC30" s="11" t="n">
        <v>167.87</v>
      </c>
    </row>
    <row r="31" s="11" customFormat="true" ht="15" hidden="false" customHeight="false" outlineLevel="0" collapsed="false">
      <c r="A31" s="12"/>
      <c r="B31" s="13" t="s">
        <v>106</v>
      </c>
      <c r="C31" s="13"/>
      <c r="D31" s="19" t="n">
        <v>250</v>
      </c>
      <c r="E31" s="18" t="n">
        <v>15.21</v>
      </c>
      <c r="F31" s="18" t="n">
        <v>10.91</v>
      </c>
      <c r="G31" s="18" t="n">
        <v>27.21</v>
      </c>
      <c r="H31" s="18" t="n">
        <v>1.34</v>
      </c>
      <c r="I31" s="18" t="n">
        <v>268.1</v>
      </c>
      <c r="J31" s="14"/>
      <c r="K31" s="11" t="n">
        <v>4.56</v>
      </c>
      <c r="L31" s="11" t="n">
        <v>1.68</v>
      </c>
      <c r="M31" s="11" t="n">
        <v>0</v>
      </c>
      <c r="N31" s="11" t="n">
        <v>0</v>
      </c>
      <c r="O31" s="11" t="n">
        <v>12.44</v>
      </c>
      <c r="P31" s="11" t="n">
        <v>22.71</v>
      </c>
      <c r="Q31" s="11" t="n">
        <v>1.17</v>
      </c>
      <c r="R31" s="11" t="n">
        <v>0</v>
      </c>
      <c r="S31" s="11" t="n">
        <v>0</v>
      </c>
      <c r="T31" s="11" t="n">
        <v>0.21</v>
      </c>
      <c r="U31" s="11" t="n">
        <v>2.22</v>
      </c>
      <c r="V31" s="11" t="n">
        <v>327.05</v>
      </c>
      <c r="W31" s="11" t="n">
        <v>308.13</v>
      </c>
      <c r="X31" s="11" t="n">
        <v>225.47</v>
      </c>
      <c r="Y31" s="11" t="n">
        <v>30.64</v>
      </c>
      <c r="Z31" s="11" t="n">
        <v>192.97</v>
      </c>
      <c r="AA31" s="11" t="n">
        <v>0.63</v>
      </c>
      <c r="AB31" s="11" t="n">
        <v>26.65</v>
      </c>
      <c r="AC31" s="11" t="n">
        <v>17.07</v>
      </c>
      <c r="AD31" s="11" t="n">
        <v>48.73</v>
      </c>
      <c r="AE31" s="11" t="n">
        <v>1.71</v>
      </c>
      <c r="AF31" s="11" t="n">
        <v>0.11</v>
      </c>
      <c r="AG31" s="11" t="n">
        <v>0.27</v>
      </c>
      <c r="AH31" s="11" t="n">
        <v>0.57</v>
      </c>
      <c r="AI31" s="11" t="n">
        <v>2.9</v>
      </c>
      <c r="AJ31" s="11" t="n">
        <v>1.07</v>
      </c>
      <c r="AK31" s="11" t="n">
        <v>0</v>
      </c>
      <c r="AL31" s="11" t="n">
        <v>0</v>
      </c>
      <c r="AM31" s="11" t="n">
        <v>0</v>
      </c>
      <c r="AN31" s="11" t="n">
        <v>2768.85</v>
      </c>
      <c r="AO31" s="11" t="n">
        <v>1020.45</v>
      </c>
      <c r="AP31" s="11" t="n">
        <v>978.28</v>
      </c>
      <c r="AQ31" s="11" t="n">
        <v>1045.06</v>
      </c>
      <c r="AR31" s="11" t="n">
        <v>294.44</v>
      </c>
      <c r="AS31" s="11" t="n">
        <v>2106.14</v>
      </c>
      <c r="AT31" s="11" t="n">
        <v>1555.83</v>
      </c>
      <c r="AU31" s="11" t="n">
        <v>4392.48</v>
      </c>
      <c r="AV31" s="11" t="n">
        <v>3936.83</v>
      </c>
      <c r="AW31" s="11" t="n">
        <v>1007.25</v>
      </c>
      <c r="AX31" s="11" t="n">
        <v>2205.9</v>
      </c>
      <c r="AY31" s="11" t="n">
        <v>9123.51</v>
      </c>
      <c r="AZ31" s="11" t="n">
        <v>5</v>
      </c>
      <c r="BA31" s="11" t="n">
        <v>2123.14</v>
      </c>
      <c r="BB31" s="11" t="n">
        <v>1655.3</v>
      </c>
      <c r="BC31" s="11" t="n">
        <v>1162.18</v>
      </c>
      <c r="BD31" s="11" t="n">
        <v>493.19</v>
      </c>
      <c r="BE31" s="11" t="n">
        <v>1.99</v>
      </c>
      <c r="BF31" s="11" t="n">
        <v>2.94</v>
      </c>
      <c r="BG31" s="11" t="n">
        <v>2.22</v>
      </c>
      <c r="BH31" s="11" t="n">
        <v>5.44</v>
      </c>
      <c r="BI31" s="11" t="n">
        <v>0.1</v>
      </c>
      <c r="BJ31" s="11" t="n">
        <v>0.99</v>
      </c>
      <c r="BK31" s="11" t="n">
        <v>0.04</v>
      </c>
      <c r="BL31" s="11" t="n">
        <v>6.73</v>
      </c>
      <c r="BM31" s="11" t="n">
        <v>0.04</v>
      </c>
      <c r="BN31" s="11" t="n">
        <v>2.1</v>
      </c>
      <c r="BO31" s="11" t="n">
        <v>1.72</v>
      </c>
      <c r="BP31" s="11" t="n">
        <v>1.51</v>
      </c>
      <c r="BQ31" s="11" t="n">
        <v>0</v>
      </c>
      <c r="BR31" s="11" t="n">
        <v>2.73</v>
      </c>
      <c r="BS31" s="11" t="n">
        <v>0.59</v>
      </c>
      <c r="BT31" s="11" t="n">
        <v>66.41</v>
      </c>
      <c r="BU31" s="11" t="n">
        <v>0.01</v>
      </c>
      <c r="BV31" s="11" t="n">
        <v>0</v>
      </c>
      <c r="BW31" s="11" t="n">
        <v>27.41</v>
      </c>
      <c r="BX31" s="11" t="n">
        <v>0.55</v>
      </c>
      <c r="BY31" s="11" t="n">
        <v>0.18</v>
      </c>
      <c r="BZ31" s="11" t="n">
        <v>0</v>
      </c>
      <c r="CA31" s="11" t="n">
        <v>0</v>
      </c>
      <c r="CB31" s="11" t="n">
        <v>0</v>
      </c>
      <c r="CC31" s="11" t="n">
        <v>188.55</v>
      </c>
    </row>
    <row r="32" s="11" customFormat="true" ht="15" hidden="false" customHeight="false" outlineLevel="0" collapsed="false">
      <c r="A32" s="12"/>
      <c r="B32" s="13" t="s">
        <v>117</v>
      </c>
      <c r="C32" s="13"/>
      <c r="D32" s="19" t="n">
        <v>1445</v>
      </c>
      <c r="E32" s="18" t="n">
        <v>53.34</v>
      </c>
      <c r="F32" s="18" t="n">
        <v>46.17</v>
      </c>
      <c r="G32" s="18" t="n">
        <v>175.49</v>
      </c>
      <c r="H32" s="18" t="n">
        <v>85.19</v>
      </c>
      <c r="I32" s="18" t="n">
        <v>1365.38</v>
      </c>
      <c r="J32" s="14"/>
      <c r="K32" s="11" t="n">
        <v>18.54</v>
      </c>
      <c r="L32" s="11" t="n">
        <v>8.4</v>
      </c>
      <c r="M32" s="11" t="n">
        <v>0</v>
      </c>
      <c r="N32" s="11" t="n">
        <v>0</v>
      </c>
      <c r="O32" s="11" t="n">
        <v>68.62</v>
      </c>
      <c r="P32" s="11" t="n">
        <v>64.65</v>
      </c>
      <c r="Q32" s="11" t="n">
        <v>12.26</v>
      </c>
      <c r="R32" s="11" t="n">
        <v>0</v>
      </c>
      <c r="S32" s="11" t="n">
        <v>0</v>
      </c>
      <c r="T32" s="11" t="n">
        <v>2.3</v>
      </c>
      <c r="U32" s="11" t="n">
        <v>13.28</v>
      </c>
      <c r="V32" s="11" t="n">
        <v>2508.29</v>
      </c>
      <c r="W32" s="11" t="n">
        <v>3319.69</v>
      </c>
      <c r="X32" s="11" t="n">
        <v>687.02</v>
      </c>
      <c r="Y32" s="11" t="n">
        <v>289.59</v>
      </c>
      <c r="Z32" s="11" t="n">
        <v>830.53</v>
      </c>
      <c r="AA32" s="11" t="n">
        <v>11.9</v>
      </c>
      <c r="AB32" s="11" t="n">
        <v>157.82</v>
      </c>
      <c r="AC32" s="11" t="n">
        <v>6769.08</v>
      </c>
      <c r="AD32" s="11" t="n">
        <v>1716.88</v>
      </c>
      <c r="AE32" s="11" t="n">
        <v>10.79</v>
      </c>
      <c r="AF32" s="11" t="n">
        <v>0.57</v>
      </c>
      <c r="AG32" s="11" t="n">
        <v>1</v>
      </c>
      <c r="AH32" s="11" t="n">
        <v>8.07</v>
      </c>
      <c r="AI32" s="11" t="n">
        <v>19.66</v>
      </c>
      <c r="AJ32" s="11" t="n">
        <v>77.43</v>
      </c>
      <c r="AK32" s="11" t="n">
        <v>0.2</v>
      </c>
      <c r="AL32" s="11" t="n">
        <v>0</v>
      </c>
      <c r="AM32" s="11" t="n">
        <v>0</v>
      </c>
      <c r="AN32" s="11" t="n">
        <v>5726.24</v>
      </c>
      <c r="AO32" s="11" t="n">
        <v>3204.19</v>
      </c>
      <c r="AP32" s="11" t="n">
        <v>1980.87</v>
      </c>
      <c r="AQ32" s="11" t="n">
        <v>2762.26</v>
      </c>
      <c r="AR32" s="11" t="n">
        <v>788.16</v>
      </c>
      <c r="AS32" s="11" t="n">
        <v>4115.16</v>
      </c>
      <c r="AT32" s="11" t="n">
        <v>3587.53</v>
      </c>
      <c r="AU32" s="11" t="n">
        <v>7876.69</v>
      </c>
      <c r="AV32" s="11" t="n">
        <v>8095.45</v>
      </c>
      <c r="AW32" s="11" t="n">
        <v>2193.73</v>
      </c>
      <c r="AX32" s="11" t="n">
        <v>4035.67</v>
      </c>
      <c r="AY32" s="11" t="n">
        <v>17350.33</v>
      </c>
      <c r="AZ32" s="11" t="n">
        <v>434.63</v>
      </c>
      <c r="BA32" s="11" t="n">
        <v>4506.01</v>
      </c>
      <c r="BB32" s="11" t="n">
        <v>3897.36</v>
      </c>
      <c r="BC32" s="11" t="n">
        <v>2526.51</v>
      </c>
      <c r="BD32" s="11" t="n">
        <v>1207.36</v>
      </c>
      <c r="BE32" s="11" t="n">
        <v>3.16</v>
      </c>
      <c r="BF32" s="11" t="n">
        <v>4.16</v>
      </c>
      <c r="BG32" s="11" t="n">
        <v>3.09</v>
      </c>
      <c r="BH32" s="11" t="n">
        <v>7.56</v>
      </c>
      <c r="BI32" s="11" t="n">
        <v>0.55</v>
      </c>
      <c r="BJ32" s="11" t="n">
        <v>3.72</v>
      </c>
      <c r="BK32" s="11" t="n">
        <v>0.3</v>
      </c>
      <c r="BL32" s="11" t="n">
        <v>48.64</v>
      </c>
      <c r="BM32" s="11" t="n">
        <v>0.18</v>
      </c>
      <c r="BN32" s="11" t="n">
        <v>46.17</v>
      </c>
      <c r="BO32" s="11" t="n">
        <v>5.16</v>
      </c>
      <c r="BP32" s="11" t="n">
        <v>2.46</v>
      </c>
      <c r="BQ32" s="11" t="n">
        <v>0</v>
      </c>
      <c r="BR32" s="11" t="n">
        <v>3.91</v>
      </c>
      <c r="BS32" s="11" t="n">
        <v>2.81</v>
      </c>
      <c r="BT32" s="11" t="n">
        <v>146.95</v>
      </c>
      <c r="BU32" s="11" t="n">
        <v>0.08</v>
      </c>
      <c r="BV32" s="11" t="n">
        <v>0.04</v>
      </c>
      <c r="BW32" s="11" t="n">
        <v>55.02</v>
      </c>
      <c r="BX32" s="11" t="n">
        <v>1.14</v>
      </c>
      <c r="BY32" s="11" t="n">
        <v>0.33</v>
      </c>
      <c r="BZ32" s="11" t="n">
        <v>0</v>
      </c>
      <c r="CA32" s="11" t="n">
        <v>0</v>
      </c>
      <c r="CB32" s="11" t="n">
        <v>0</v>
      </c>
      <c r="CC32" s="11" t="n">
        <v>1339.94</v>
      </c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s="11" customFormat="true" ht="15" hidden="false" customHeight="false" outlineLevel="0" collapsed="false">
      <c r="D336" s="21"/>
      <c r="E336" s="21"/>
      <c r="F336" s="21"/>
      <c r="G336" s="21"/>
      <c r="H336" s="21"/>
      <c r="I336" s="21"/>
      <c r="J336" s="21"/>
    </row>
    <row r="337" s="11" customFormat="true" ht="15" hidden="false" customHeight="false" outlineLevel="0" collapsed="false">
      <c r="D337" s="21"/>
      <c r="E337" s="21"/>
      <c r="F337" s="21"/>
      <c r="G337" s="21"/>
      <c r="H337" s="21"/>
      <c r="I337" s="21"/>
      <c r="J337" s="21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  <row r="1031" customFormat="false" ht="15.75" hidden="false" customHeight="false" outlineLevel="0" collapsed="false">
      <c r="D1031" s="22"/>
      <c r="E1031" s="22"/>
      <c r="F1031" s="22"/>
      <c r="G1031" s="22"/>
      <c r="H1031" s="22"/>
      <c r="I1031" s="22"/>
      <c r="J1031" s="22"/>
    </row>
    <row r="1032" customFormat="false" ht="15.75" hidden="false" customHeight="false" outlineLevel="0" collapsed="false">
      <c r="D1032" s="22"/>
      <c r="E1032" s="22"/>
      <c r="F1032" s="22"/>
      <c r="G1032" s="22"/>
      <c r="H1032" s="22"/>
      <c r="I1032" s="22"/>
      <c r="J1032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:D18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40.7"/>
    <col collapsed="false" customWidth="true" hidden="false" outlineLevel="0" max="3" min="3" style="2" width="6.56"/>
    <col collapsed="false" customWidth="true" hidden="false" outlineLevel="0" max="4" min="4" style="2" width="8.56"/>
    <col collapsed="false" customWidth="true" hidden="false" outlineLevel="0" max="5" min="5" style="2" width="7.7"/>
    <col collapsed="false" customWidth="true" hidden="false" outlineLevel="0" max="6" min="6" style="2" width="6.7"/>
    <col collapsed="false" customWidth="true" hidden="false" outlineLevel="0" max="7" min="7" style="2" width="8.14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14.41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8</v>
      </c>
      <c r="C3" s="4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18</v>
      </c>
    </row>
    <row r="5" customFormat="false" ht="15.75" hidden="false" customHeight="false" outlineLevel="0" collapsed="false">
      <c r="B5" s="7" t="s">
        <v>119</v>
      </c>
      <c r="C5" s="8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20</v>
      </c>
      <c r="E8" s="10" t="s">
        <v>121</v>
      </c>
      <c r="F8" s="10" t="s">
        <v>122</v>
      </c>
      <c r="G8" s="10" t="s">
        <v>18</v>
      </c>
      <c r="H8" s="10" t="s">
        <v>123</v>
      </c>
      <c r="I8" s="10" t="s">
        <v>124</v>
      </c>
      <c r="J8" s="10" t="s">
        <v>125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21" hidden="false" customHeight="true" outlineLevel="0" collapsed="false">
      <c r="A9" s="10"/>
      <c r="B9" s="10"/>
      <c r="C9" s="10"/>
      <c r="D9" s="10" t="s">
        <v>126</v>
      </c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4"/>
      <c r="D10" s="14"/>
      <c r="E10" s="14"/>
      <c r="F10" s="14"/>
      <c r="G10" s="14"/>
      <c r="H10" s="14"/>
      <c r="I10" s="14"/>
      <c r="J10" s="14"/>
    </row>
    <row r="11" s="11" customFormat="true" ht="30" hidden="false" customHeight="false" outlineLevel="0" collapsed="false">
      <c r="A11" s="12" t="n">
        <v>185</v>
      </c>
      <c r="B11" s="23" t="s">
        <v>127</v>
      </c>
      <c r="C11" s="24" t="s">
        <v>96</v>
      </c>
      <c r="D11" s="15" t="n">
        <v>200</v>
      </c>
      <c r="E11" s="14" t="n">
        <v>5.31</v>
      </c>
      <c r="F11" s="14" t="n">
        <v>5.09</v>
      </c>
      <c r="G11" s="14" t="n">
        <v>27.51</v>
      </c>
      <c r="H11" s="14" t="n">
        <v>0</v>
      </c>
      <c r="I11" s="14" t="n">
        <v>93.65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5</v>
      </c>
      <c r="B12" s="12" t="s">
        <v>116</v>
      </c>
      <c r="C12" s="24" t="s">
        <v>96</v>
      </c>
      <c r="D12" s="15" t="n">
        <v>180</v>
      </c>
      <c r="E12" s="14" t="n">
        <v>2.85</v>
      </c>
      <c r="F12" s="14" t="n">
        <v>2.41</v>
      </c>
      <c r="G12" s="14" t="n">
        <v>14.36</v>
      </c>
      <c r="H12" s="14" t="n">
        <v>1.17</v>
      </c>
      <c r="I12" s="14" t="n">
        <v>91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 t="s">
        <v>99</v>
      </c>
      <c r="B13" s="12" t="s">
        <v>100</v>
      </c>
      <c r="C13" s="24" t="s">
        <v>96</v>
      </c>
      <c r="D13" s="15" t="n">
        <v>30</v>
      </c>
      <c r="E13" s="14" t="n">
        <v>2.45</v>
      </c>
      <c r="F13" s="14" t="n">
        <v>7.55</v>
      </c>
      <c r="G13" s="14" t="n">
        <v>14.62</v>
      </c>
      <c r="H13" s="14" t="n">
        <v>0</v>
      </c>
      <c r="I13" s="14" t="n">
        <v>136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24"/>
      <c r="D14" s="19" t="n">
        <v>410</v>
      </c>
      <c r="E14" s="18" t="n">
        <v>10.61</v>
      </c>
      <c r="F14" s="18" t="n">
        <v>15.05</v>
      </c>
      <c r="G14" s="18" t="n">
        <v>56.49</v>
      </c>
      <c r="H14" s="18" t="n">
        <v>1.17</v>
      </c>
      <c r="I14" s="18" t="n">
        <v>320.6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24"/>
      <c r="D15" s="24"/>
      <c r="E15" s="14"/>
      <c r="F15" s="14"/>
      <c r="G15" s="14"/>
      <c r="H15" s="14"/>
      <c r="I15" s="14"/>
      <c r="J15" s="14"/>
    </row>
    <row r="16" s="11" customFormat="true" ht="15" hidden="false" customHeight="false" outlineLevel="0" collapsed="false">
      <c r="A16" s="12" t="n">
        <v>368</v>
      </c>
      <c r="B16" s="12" t="s">
        <v>128</v>
      </c>
      <c r="C16" s="24" t="s">
        <v>96</v>
      </c>
      <c r="D16" s="15" t="n">
        <v>100</v>
      </c>
      <c r="E16" s="14" t="n">
        <v>0.4</v>
      </c>
      <c r="F16" s="14" t="n">
        <v>0.4</v>
      </c>
      <c r="G16" s="14" t="n">
        <v>0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29</v>
      </c>
      <c r="C17" s="25"/>
      <c r="D17" s="19" t="n">
        <v>100</v>
      </c>
      <c r="E17" s="18" t="n">
        <v>0.4</v>
      </c>
      <c r="F17" s="18" t="n">
        <v>0.4</v>
      </c>
      <c r="G17" s="18" t="n">
        <v>0.8</v>
      </c>
      <c r="H17" s="18" t="n">
        <v>10</v>
      </c>
      <c r="I17" s="18" t="n">
        <v>44</v>
      </c>
      <c r="J17" s="14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24"/>
      <c r="D18" s="2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57</v>
      </c>
      <c r="B19" s="12" t="s">
        <v>130</v>
      </c>
      <c r="C19" s="24" t="s">
        <v>96</v>
      </c>
      <c r="D19" s="15" t="n">
        <v>200</v>
      </c>
      <c r="E19" s="14" t="n">
        <v>1.73</v>
      </c>
      <c r="F19" s="14" t="n">
        <v>4.33</v>
      </c>
      <c r="G19" s="14" t="n">
        <v>10.28</v>
      </c>
      <c r="H19" s="14" t="n">
        <v>8.65</v>
      </c>
      <c r="I19" s="14" t="n">
        <v>81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30" hidden="false" customHeight="false" outlineLevel="0" collapsed="false">
      <c r="A20" s="12" t="s">
        <v>131</v>
      </c>
      <c r="B20" s="23" t="s">
        <v>132</v>
      </c>
      <c r="C20" s="24" t="s">
        <v>96</v>
      </c>
      <c r="D20" s="15" t="s">
        <v>133</v>
      </c>
      <c r="E20" s="14" t="n">
        <v>5.94</v>
      </c>
      <c r="F20" s="14" t="n">
        <v>3.42</v>
      </c>
      <c r="G20" s="14" t="n">
        <v>0.04</v>
      </c>
      <c r="H20" s="14" t="n">
        <v>1.13</v>
      </c>
      <c r="I20" s="14" t="n">
        <v>61</v>
      </c>
      <c r="J20" s="14" t="s">
        <v>97</v>
      </c>
    </row>
    <row r="21" s="11" customFormat="true" ht="15" hidden="false" customHeight="false" outlineLevel="0" collapsed="false">
      <c r="A21" s="20" t="n">
        <v>321</v>
      </c>
      <c r="B21" s="20" t="s">
        <v>134</v>
      </c>
      <c r="C21" s="24" t="s">
        <v>96</v>
      </c>
      <c r="D21" s="15" t="n">
        <v>150</v>
      </c>
      <c r="E21" s="14" t="n">
        <v>3.8</v>
      </c>
      <c r="F21" s="14" t="n">
        <v>4.22</v>
      </c>
      <c r="G21" s="14" t="n">
        <v>20.64</v>
      </c>
      <c r="H21" s="14" t="n">
        <v>10.74</v>
      </c>
      <c r="I21" s="14" t="n">
        <v>135</v>
      </c>
      <c r="J21" s="14" t="s">
        <v>97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24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  <c r="K22" s="11" t="n">
        <v>0.55</v>
      </c>
      <c r="L22" s="11" t="n">
        <v>2.6</v>
      </c>
      <c r="M22" s="11" t="n">
        <v>0</v>
      </c>
      <c r="N22" s="11" t="n">
        <v>0</v>
      </c>
      <c r="O22" s="11" t="n">
        <v>5.42</v>
      </c>
      <c r="P22" s="11" t="n">
        <v>8.07</v>
      </c>
      <c r="Q22" s="11" t="n">
        <v>2.53</v>
      </c>
      <c r="R22" s="11" t="n">
        <v>0</v>
      </c>
      <c r="S22" s="11" t="n">
        <v>0</v>
      </c>
      <c r="T22" s="11" t="n">
        <v>0.35</v>
      </c>
      <c r="U22" s="11" t="n">
        <v>2.34</v>
      </c>
      <c r="V22" s="11" t="n">
        <v>412.49</v>
      </c>
      <c r="W22" s="11" t="n">
        <v>515.5</v>
      </c>
      <c r="X22" s="11" t="n">
        <v>47.1</v>
      </c>
      <c r="Y22" s="11" t="n">
        <v>39.35</v>
      </c>
      <c r="Z22" s="11" t="n">
        <v>72.4</v>
      </c>
      <c r="AA22" s="11" t="n">
        <v>1.11</v>
      </c>
      <c r="AB22" s="11" t="n">
        <v>0</v>
      </c>
      <c r="AC22" s="11" t="n">
        <v>4169.6</v>
      </c>
      <c r="AD22" s="11" t="n">
        <v>910.05</v>
      </c>
      <c r="AE22" s="11" t="n">
        <v>2.21</v>
      </c>
      <c r="AF22" s="11" t="n">
        <v>0.08</v>
      </c>
      <c r="AG22" s="11" t="n">
        <v>0.07</v>
      </c>
      <c r="AH22" s="11" t="n">
        <v>1.18</v>
      </c>
      <c r="AI22" s="11" t="n">
        <v>2.01</v>
      </c>
      <c r="AJ22" s="11" t="n">
        <v>11.69</v>
      </c>
      <c r="AK22" s="11" t="n">
        <v>0</v>
      </c>
      <c r="AL22" s="11" t="n">
        <v>0</v>
      </c>
      <c r="AM22" s="11" t="n">
        <v>0</v>
      </c>
      <c r="AN22" s="11" t="n">
        <v>81.88</v>
      </c>
      <c r="AO22" s="11" t="n">
        <v>72.65</v>
      </c>
      <c r="AP22" s="11" t="n">
        <v>21.99</v>
      </c>
      <c r="AQ22" s="11" t="n">
        <v>72.04</v>
      </c>
      <c r="AR22" s="11" t="n">
        <v>19.73</v>
      </c>
      <c r="AS22" s="11" t="n">
        <v>63.23</v>
      </c>
      <c r="AT22" s="11" t="n">
        <v>84.55</v>
      </c>
      <c r="AU22" s="11" t="n">
        <v>156.22</v>
      </c>
      <c r="AV22" s="11" t="n">
        <v>175.05</v>
      </c>
      <c r="AW22" s="11" t="n">
        <v>29.19</v>
      </c>
      <c r="AX22" s="11" t="n">
        <v>53.8</v>
      </c>
      <c r="AY22" s="11" t="n">
        <v>374.83</v>
      </c>
      <c r="AZ22" s="11" t="n">
        <v>1.6</v>
      </c>
      <c r="BA22" s="11" t="n">
        <v>102.04</v>
      </c>
      <c r="BB22" s="11" t="n">
        <v>81.89</v>
      </c>
      <c r="BC22" s="11" t="n">
        <v>45.71</v>
      </c>
      <c r="BD22" s="11" t="n">
        <v>26.67</v>
      </c>
      <c r="BE22" s="11" t="n">
        <v>0.12</v>
      </c>
      <c r="BF22" s="11" t="n">
        <v>0.06</v>
      </c>
      <c r="BG22" s="11" t="n">
        <v>0.03</v>
      </c>
      <c r="BH22" s="11" t="n">
        <v>0.06</v>
      </c>
      <c r="BI22" s="11" t="n">
        <v>0.12</v>
      </c>
      <c r="BJ22" s="11" t="n">
        <v>0.48</v>
      </c>
      <c r="BK22" s="11" t="n">
        <v>0.01</v>
      </c>
      <c r="BL22" s="11" t="n">
        <v>6.57</v>
      </c>
      <c r="BM22" s="11" t="n">
        <v>0.01</v>
      </c>
      <c r="BN22" s="11" t="n">
        <v>7.41</v>
      </c>
      <c r="BO22" s="11" t="n">
        <v>0.94</v>
      </c>
      <c r="BP22" s="11" t="n">
        <v>0.3</v>
      </c>
      <c r="BQ22" s="11" t="n">
        <v>0</v>
      </c>
      <c r="BR22" s="11" t="n">
        <v>0.06</v>
      </c>
      <c r="BS22" s="11" t="n">
        <v>0.34</v>
      </c>
      <c r="BT22" s="11" t="n">
        <v>10.96</v>
      </c>
      <c r="BU22" s="11" t="n">
        <v>0.02</v>
      </c>
      <c r="BV22" s="11" t="n">
        <v>0</v>
      </c>
      <c r="BW22" s="11" t="n">
        <v>4.49</v>
      </c>
      <c r="BX22" s="11" t="n">
        <v>0.05</v>
      </c>
      <c r="BY22" s="11" t="n">
        <v>0.04</v>
      </c>
      <c r="BZ22" s="11" t="n">
        <v>0</v>
      </c>
      <c r="CA22" s="11" t="n">
        <v>0</v>
      </c>
      <c r="CB22" s="11" t="n">
        <v>0</v>
      </c>
      <c r="CC22" s="11" t="n">
        <v>161.63</v>
      </c>
    </row>
    <row r="23" s="11" customFormat="true" ht="15" hidden="false" customHeight="false" outlineLevel="0" collapsed="false">
      <c r="A23" s="16" t="s">
        <v>99</v>
      </c>
      <c r="B23" s="12" t="s">
        <v>100</v>
      </c>
      <c r="C23" s="24" t="s">
        <v>96</v>
      </c>
      <c r="D23" s="15" t="n">
        <v>30</v>
      </c>
      <c r="E23" s="14" t="n">
        <v>2.28</v>
      </c>
      <c r="F23" s="14" t="n">
        <v>0.24</v>
      </c>
      <c r="G23" s="14" t="n">
        <v>14.76</v>
      </c>
      <c r="H23" s="14" t="n">
        <v>0</v>
      </c>
      <c r="I23" s="14" t="n">
        <v>70.32</v>
      </c>
      <c r="J23" s="14" t="s">
        <v>97</v>
      </c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6" t="s">
        <v>99</v>
      </c>
      <c r="B24" s="12" t="s">
        <v>113</v>
      </c>
      <c r="C24" s="24" t="s">
        <v>96</v>
      </c>
      <c r="D24" s="15" t="n">
        <v>30</v>
      </c>
      <c r="E24" s="14" t="n">
        <v>1.98</v>
      </c>
      <c r="F24" s="14" t="n">
        <v>0.36</v>
      </c>
      <c r="G24" s="14" t="n">
        <v>10.02</v>
      </c>
      <c r="H24" s="14" t="n">
        <v>0</v>
      </c>
      <c r="I24" s="14" t="n">
        <v>51.24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3</v>
      </c>
      <c r="P24" s="11" t="n">
        <v>13.68</v>
      </c>
      <c r="Q24" s="11" t="n">
        <v>0.06</v>
      </c>
      <c r="R24" s="11" t="n">
        <v>0</v>
      </c>
      <c r="S24" s="11" t="n">
        <v>0</v>
      </c>
      <c r="T24" s="11" t="n">
        <v>0.09</v>
      </c>
      <c r="U24" s="11" t="n">
        <v>0.54</v>
      </c>
      <c r="V24" s="11" t="n">
        <v>73.71</v>
      </c>
      <c r="W24" s="11" t="n">
        <v>24.74</v>
      </c>
      <c r="X24" s="11" t="n">
        <v>4.49</v>
      </c>
      <c r="Y24" s="11" t="n">
        <v>6.63</v>
      </c>
      <c r="Z24" s="11" t="n">
        <v>17.49</v>
      </c>
      <c r="AA24" s="11" t="n">
        <v>0.46</v>
      </c>
      <c r="AB24" s="11" t="n">
        <v>0</v>
      </c>
      <c r="AC24" s="11" t="n">
        <v>0</v>
      </c>
      <c r="AD24" s="11" t="n">
        <v>0</v>
      </c>
      <c r="AE24" s="11" t="n">
        <v>0.39</v>
      </c>
      <c r="AF24" s="11" t="n">
        <v>0.04</v>
      </c>
      <c r="AG24" s="11" t="n">
        <v>0.01</v>
      </c>
      <c r="AH24" s="11" t="n">
        <v>0.41</v>
      </c>
      <c r="AI24" s="11" t="n">
        <v>0.93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52.69</v>
      </c>
      <c r="AO24" s="11" t="n">
        <v>50.63</v>
      </c>
      <c r="AP24" s="11" t="n">
        <v>30.02</v>
      </c>
      <c r="AQ24" s="11" t="n">
        <v>60.03</v>
      </c>
      <c r="AR24" s="11" t="n">
        <v>22.71</v>
      </c>
      <c r="AS24" s="11" t="n">
        <v>108.58</v>
      </c>
      <c r="AT24" s="11" t="n">
        <v>67.34</v>
      </c>
      <c r="AU24" s="11" t="n">
        <v>93.96</v>
      </c>
      <c r="AV24" s="11" t="n">
        <v>77.52</v>
      </c>
      <c r="AW24" s="11" t="n">
        <v>40.72</v>
      </c>
      <c r="AX24" s="11" t="n">
        <v>72.04</v>
      </c>
      <c r="AY24" s="11" t="n">
        <v>602.39</v>
      </c>
      <c r="AZ24" s="11" t="n">
        <v>70.47</v>
      </c>
      <c r="BA24" s="11" t="n">
        <v>196.27</v>
      </c>
      <c r="BB24" s="11" t="n">
        <v>85.35</v>
      </c>
      <c r="BC24" s="11" t="n">
        <v>56.64</v>
      </c>
      <c r="BD24" s="11" t="n">
        <v>44.8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4</v>
      </c>
      <c r="BL24" s="11" t="n">
        <v>0.02</v>
      </c>
      <c r="BM24" s="11" t="n">
        <v>0.02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2</v>
      </c>
      <c r="BU24" s="11" t="n">
        <v>0</v>
      </c>
      <c r="BV24" s="11" t="n">
        <v>0</v>
      </c>
      <c r="BW24" s="11" t="n">
        <v>0.08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1.73</v>
      </c>
    </row>
    <row r="25" s="11" customFormat="true" ht="15" hidden="false" customHeight="false" outlineLevel="0" collapsed="false">
      <c r="A25" s="12"/>
      <c r="B25" s="13" t="s">
        <v>106</v>
      </c>
      <c r="C25" s="24"/>
      <c r="D25" s="19" t="n">
        <v>690</v>
      </c>
      <c r="E25" s="18" t="n">
        <v>16.17</v>
      </c>
      <c r="F25" s="18" t="n">
        <v>12.59</v>
      </c>
      <c r="G25" s="18" t="n">
        <v>72.18</v>
      </c>
      <c r="H25" s="18" t="n">
        <v>65.66</v>
      </c>
      <c r="I25" s="18" t="n">
        <v>463.36</v>
      </c>
      <c r="J25" s="14"/>
      <c r="K25" s="11" t="n">
        <v>7.44</v>
      </c>
      <c r="L25" s="11" t="n">
        <v>5.28</v>
      </c>
      <c r="M25" s="11" t="n">
        <v>0</v>
      </c>
      <c r="N25" s="11" t="n">
        <v>0</v>
      </c>
      <c r="O25" s="11" t="n">
        <v>27.02</v>
      </c>
      <c r="P25" s="11" t="n">
        <v>40.38</v>
      </c>
      <c r="Q25" s="11" t="n">
        <v>8.34</v>
      </c>
      <c r="R25" s="11" t="n">
        <v>0</v>
      </c>
      <c r="S25" s="11" t="n">
        <v>0</v>
      </c>
      <c r="T25" s="11" t="n">
        <v>1.14</v>
      </c>
      <c r="U25" s="11" t="n">
        <v>7.37</v>
      </c>
      <c r="V25" s="11" t="n">
        <v>1521.9</v>
      </c>
      <c r="W25" s="11" t="n">
        <v>2036.83</v>
      </c>
      <c r="X25" s="11" t="n">
        <v>242.02</v>
      </c>
      <c r="Y25" s="11" t="n">
        <v>183.72</v>
      </c>
      <c r="Z25" s="11" t="n">
        <v>386.27</v>
      </c>
      <c r="AA25" s="11" t="n">
        <v>6.94</v>
      </c>
      <c r="AB25" s="11" t="n">
        <v>12</v>
      </c>
      <c r="AC25" s="11" t="n">
        <v>5595.84</v>
      </c>
      <c r="AD25" s="11" t="n">
        <v>1228.28</v>
      </c>
      <c r="AE25" s="11" t="n">
        <v>6.98</v>
      </c>
      <c r="AF25" s="11" t="n">
        <v>0.33</v>
      </c>
      <c r="AG25" s="11" t="n">
        <v>0.33</v>
      </c>
      <c r="AH25" s="11" t="n">
        <v>5.98</v>
      </c>
      <c r="AI25" s="11" t="n">
        <v>11.66</v>
      </c>
      <c r="AJ25" s="11" t="n">
        <v>43.64</v>
      </c>
      <c r="AK25" s="11" t="n">
        <v>0</v>
      </c>
      <c r="AL25" s="11" t="n">
        <v>0</v>
      </c>
      <c r="AM25" s="11" t="n">
        <v>0</v>
      </c>
      <c r="AN25" s="11" t="n">
        <v>1324.31</v>
      </c>
      <c r="AO25" s="11" t="n">
        <v>1169.75</v>
      </c>
      <c r="AP25" s="11" t="n">
        <v>384.28</v>
      </c>
      <c r="AQ25" s="11" t="n">
        <v>866.05</v>
      </c>
      <c r="AR25" s="11" t="n">
        <v>210.69</v>
      </c>
      <c r="AS25" s="11" t="n">
        <v>846.59</v>
      </c>
      <c r="AT25" s="11" t="n">
        <v>986.73</v>
      </c>
      <c r="AU25" s="11" t="n">
        <v>1296.57</v>
      </c>
      <c r="AV25" s="11" t="n">
        <v>1776.93</v>
      </c>
      <c r="AW25" s="11" t="n">
        <v>557.74</v>
      </c>
      <c r="AX25" s="11" t="n">
        <v>805.2</v>
      </c>
      <c r="AY25" s="11" t="n">
        <v>3917.18</v>
      </c>
      <c r="AZ25" s="11" t="n">
        <v>362.66</v>
      </c>
      <c r="BA25" s="11" t="n">
        <v>1303.21</v>
      </c>
      <c r="BB25" s="11" t="n">
        <v>998.64</v>
      </c>
      <c r="BC25" s="11" t="n">
        <v>607.46</v>
      </c>
      <c r="BD25" s="11" t="n">
        <v>336.49</v>
      </c>
      <c r="BE25" s="11" t="n">
        <v>0.34</v>
      </c>
      <c r="BF25" s="11" t="n">
        <v>0.17</v>
      </c>
      <c r="BG25" s="11" t="n">
        <v>0.09</v>
      </c>
      <c r="BH25" s="11" t="n">
        <v>0.2</v>
      </c>
      <c r="BI25" s="11" t="n">
        <v>0.28</v>
      </c>
      <c r="BJ25" s="11" t="n">
        <v>1.28</v>
      </c>
      <c r="BK25" s="11" t="n">
        <v>0.14</v>
      </c>
      <c r="BL25" s="11" t="n">
        <v>14.56</v>
      </c>
      <c r="BM25" s="11" t="n">
        <v>0.08</v>
      </c>
      <c r="BN25" s="11" t="n">
        <v>15.58</v>
      </c>
      <c r="BO25" s="11" t="n">
        <v>1.57</v>
      </c>
      <c r="BP25" s="11" t="n">
        <v>0.42</v>
      </c>
      <c r="BQ25" s="11" t="n">
        <v>0</v>
      </c>
      <c r="BR25" s="11" t="n">
        <v>0.17</v>
      </c>
      <c r="BS25" s="11" t="n">
        <v>0.82</v>
      </c>
      <c r="BT25" s="11" t="n">
        <v>22.58</v>
      </c>
      <c r="BU25" s="11" t="n">
        <v>0.06</v>
      </c>
      <c r="BV25" s="11" t="n">
        <v>0.04</v>
      </c>
      <c r="BW25" s="11" t="n">
        <v>9.69</v>
      </c>
      <c r="BX25" s="11" t="n">
        <v>0.3</v>
      </c>
      <c r="BY25" s="11" t="n">
        <v>0.07</v>
      </c>
      <c r="BZ25" s="11" t="n">
        <v>0</v>
      </c>
      <c r="CA25" s="11" t="n">
        <v>0</v>
      </c>
      <c r="CB25" s="11" t="n">
        <v>0</v>
      </c>
      <c r="CC25" s="11" t="n">
        <v>678.39</v>
      </c>
    </row>
    <row r="26" s="11" customFormat="true" ht="15" hidden="false" customHeight="false" outlineLevel="0" collapsed="false">
      <c r="A26" s="12"/>
      <c r="B26" s="13" t="s">
        <v>114</v>
      </c>
      <c r="C26" s="24"/>
      <c r="D26" s="24"/>
      <c r="E26" s="14"/>
      <c r="F26" s="14"/>
      <c r="G26" s="14"/>
      <c r="H26" s="14"/>
      <c r="I26" s="14"/>
      <c r="J26" s="14"/>
    </row>
    <row r="27" s="11" customFormat="true" ht="15" hidden="false" customHeight="false" outlineLevel="0" collapsed="false">
      <c r="A27" s="16" t="s">
        <v>99</v>
      </c>
      <c r="B27" s="12" t="s">
        <v>135</v>
      </c>
      <c r="C27" s="24" t="s">
        <v>96</v>
      </c>
      <c r="D27" s="15" t="n">
        <v>50</v>
      </c>
      <c r="E27" s="14" t="n">
        <v>3.75</v>
      </c>
      <c r="F27" s="14" t="n">
        <v>8.75</v>
      </c>
      <c r="G27" s="14" t="n">
        <v>33.4</v>
      </c>
      <c r="H27" s="26" t="n">
        <v>0</v>
      </c>
      <c r="I27" s="14" t="n">
        <v>219</v>
      </c>
      <c r="J27" s="14" t="s">
        <v>97</v>
      </c>
      <c r="K27" s="11" t="n">
        <v>0.76</v>
      </c>
      <c r="L27" s="11" t="n">
        <v>1.68</v>
      </c>
      <c r="M27" s="11" t="n">
        <v>0</v>
      </c>
      <c r="N27" s="11" t="n">
        <v>0</v>
      </c>
      <c r="O27" s="11" t="n">
        <v>4.31</v>
      </c>
      <c r="P27" s="11" t="n">
        <v>22.71</v>
      </c>
      <c r="Q27" s="11" t="n">
        <v>1.17</v>
      </c>
      <c r="R27" s="11" t="n">
        <v>0</v>
      </c>
      <c r="S27" s="11" t="n">
        <v>0</v>
      </c>
      <c r="T27" s="11" t="n">
        <v>0.02</v>
      </c>
      <c r="U27" s="11" t="n">
        <v>0.89</v>
      </c>
      <c r="V27" s="11" t="n">
        <v>232.1</v>
      </c>
      <c r="W27" s="11" t="n">
        <v>64.14</v>
      </c>
      <c r="X27" s="11" t="n">
        <v>24.93</v>
      </c>
      <c r="Y27" s="11" t="n">
        <v>7.51</v>
      </c>
      <c r="Z27" s="11" t="n">
        <v>44.28</v>
      </c>
      <c r="AA27" s="11" t="n">
        <v>0.47</v>
      </c>
      <c r="AB27" s="11" t="n">
        <v>3.86</v>
      </c>
      <c r="AC27" s="11" t="n">
        <v>1.88</v>
      </c>
      <c r="AD27" s="11" t="n">
        <v>6.95</v>
      </c>
      <c r="AE27" s="11" t="n">
        <v>1.71</v>
      </c>
      <c r="AF27" s="11" t="n">
        <v>0.05</v>
      </c>
      <c r="AG27" s="11" t="n">
        <v>0.04</v>
      </c>
      <c r="AH27" s="11" t="n">
        <v>0.42</v>
      </c>
      <c r="AI27" s="11" t="n">
        <v>1.38</v>
      </c>
      <c r="AJ27" s="11" t="n">
        <v>0.08</v>
      </c>
      <c r="AK27" s="11" t="n">
        <v>0</v>
      </c>
      <c r="AL27" s="11" t="n">
        <v>0</v>
      </c>
      <c r="AM27" s="11" t="n">
        <v>0</v>
      </c>
      <c r="AN27" s="11" t="n">
        <v>487.54</v>
      </c>
      <c r="AO27" s="11" t="n">
        <v>176.11</v>
      </c>
      <c r="AP27" s="11" t="n">
        <v>130.37</v>
      </c>
      <c r="AQ27" s="11" t="n">
        <v>191.8</v>
      </c>
      <c r="AR27" s="11" t="n">
        <v>58.81</v>
      </c>
      <c r="AS27" s="11" t="n">
        <v>331.79</v>
      </c>
      <c r="AT27" s="11" t="n">
        <v>234.88</v>
      </c>
      <c r="AU27" s="11" t="n">
        <v>474.27</v>
      </c>
      <c r="AV27" s="11" t="n">
        <v>427.4</v>
      </c>
      <c r="AW27" s="11" t="n">
        <v>146.86</v>
      </c>
      <c r="AX27" s="11" t="n">
        <v>286.97</v>
      </c>
      <c r="AY27" s="11" t="n">
        <v>1711.94</v>
      </c>
      <c r="AZ27" s="11" t="n">
        <v>5</v>
      </c>
      <c r="BA27" s="11" t="n">
        <v>479.1</v>
      </c>
      <c r="BB27" s="11" t="n">
        <v>300.44</v>
      </c>
      <c r="BC27" s="11" t="n">
        <v>178.62</v>
      </c>
      <c r="BD27" s="11" t="n">
        <v>105.83</v>
      </c>
      <c r="BE27" s="11" t="n">
        <v>0.3</v>
      </c>
      <c r="BF27" s="11" t="n">
        <v>0.32</v>
      </c>
      <c r="BG27" s="11" t="n">
        <v>0.22</v>
      </c>
      <c r="BH27" s="11" t="n">
        <v>0.51</v>
      </c>
      <c r="BI27" s="11" t="n">
        <v>0.1</v>
      </c>
      <c r="BJ27" s="11" t="n">
        <v>0.49</v>
      </c>
      <c r="BK27" s="11" t="n">
        <v>0.04</v>
      </c>
      <c r="BL27" s="11" t="n">
        <v>0.71</v>
      </c>
      <c r="BM27" s="11" t="n">
        <v>0.04</v>
      </c>
      <c r="BN27" s="11" t="n">
        <v>0.26</v>
      </c>
      <c r="BO27" s="11" t="n">
        <v>0.18</v>
      </c>
      <c r="BP27" s="11" t="n">
        <v>0.34</v>
      </c>
      <c r="BQ27" s="11" t="n">
        <v>0</v>
      </c>
      <c r="BR27" s="11" t="n">
        <v>0.28</v>
      </c>
      <c r="BS27" s="11" t="n">
        <v>0.09</v>
      </c>
      <c r="BT27" s="11" t="n">
        <v>5.58</v>
      </c>
      <c r="BU27" s="11" t="n">
        <v>0.01</v>
      </c>
      <c r="BV27" s="11" t="n">
        <v>0</v>
      </c>
      <c r="BW27" s="11" t="n">
        <v>3.67</v>
      </c>
      <c r="BX27" s="11" t="n">
        <v>0.05</v>
      </c>
      <c r="BY27" s="11" t="n">
        <v>0.03</v>
      </c>
      <c r="BZ27" s="11" t="n">
        <v>0</v>
      </c>
      <c r="CA27" s="11" t="n">
        <v>0</v>
      </c>
      <c r="CB27" s="11" t="n">
        <v>0</v>
      </c>
      <c r="CC27" s="11" t="n">
        <v>20.67</v>
      </c>
    </row>
    <row r="28" s="11" customFormat="true" ht="15" hidden="false" customHeight="false" outlineLevel="0" collapsed="false">
      <c r="A28" s="12" t="n">
        <v>392</v>
      </c>
      <c r="B28" s="12" t="s">
        <v>101</v>
      </c>
      <c r="C28" s="24" t="s">
        <v>96</v>
      </c>
      <c r="D28" s="15" t="n">
        <v>200</v>
      </c>
      <c r="E28" s="14" t="n">
        <v>0.06</v>
      </c>
      <c r="F28" s="14" t="n">
        <v>0.02</v>
      </c>
      <c r="G28" s="14" t="n">
        <v>0</v>
      </c>
      <c r="H28" s="14" t="n">
        <v>0.03</v>
      </c>
      <c r="I28" s="14" t="n">
        <v>40</v>
      </c>
      <c r="J28" s="14" t="s">
        <v>97</v>
      </c>
      <c r="K28" s="11" t="n">
        <v>3.8</v>
      </c>
      <c r="L28" s="11" t="n">
        <v>0</v>
      </c>
      <c r="M28" s="11" t="n">
        <v>0</v>
      </c>
      <c r="N28" s="11" t="n">
        <v>0</v>
      </c>
      <c r="O28" s="11" t="n">
        <v>8.12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.19</v>
      </c>
      <c r="U28" s="11" t="n">
        <v>1.33</v>
      </c>
      <c r="V28" s="11" t="n">
        <v>94.95</v>
      </c>
      <c r="W28" s="11" t="n">
        <v>243.98</v>
      </c>
      <c r="X28" s="11" t="n">
        <v>200.53</v>
      </c>
      <c r="Y28" s="11" t="n">
        <v>23.13</v>
      </c>
      <c r="Z28" s="11" t="n">
        <v>148.69</v>
      </c>
      <c r="AA28" s="11" t="n">
        <v>0.17</v>
      </c>
      <c r="AB28" s="11" t="n">
        <v>22.79</v>
      </c>
      <c r="AC28" s="11" t="n">
        <v>15.19</v>
      </c>
      <c r="AD28" s="11" t="n">
        <v>41.78</v>
      </c>
      <c r="AE28" s="11" t="n">
        <v>0</v>
      </c>
      <c r="AF28" s="11" t="n">
        <v>0.05</v>
      </c>
      <c r="AG28" s="11" t="n">
        <v>0.23</v>
      </c>
      <c r="AH28" s="11" t="n">
        <v>0.15</v>
      </c>
      <c r="AI28" s="11" t="n">
        <v>1.52</v>
      </c>
      <c r="AJ28" s="11" t="n">
        <v>0.99</v>
      </c>
      <c r="AK28" s="11" t="n">
        <v>0</v>
      </c>
      <c r="AL28" s="11" t="n">
        <v>0</v>
      </c>
      <c r="AM28" s="11" t="n">
        <v>0</v>
      </c>
      <c r="AN28" s="11" t="n">
        <v>2281.31</v>
      </c>
      <c r="AO28" s="11" t="n">
        <v>844.33</v>
      </c>
      <c r="AP28" s="11" t="n">
        <v>847.9</v>
      </c>
      <c r="AQ28" s="11" t="n">
        <v>853.26</v>
      </c>
      <c r="AR28" s="11" t="n">
        <v>235.63</v>
      </c>
      <c r="AS28" s="11" t="n">
        <v>1774.35</v>
      </c>
      <c r="AT28" s="11" t="n">
        <v>1320.94</v>
      </c>
      <c r="AU28" s="11" t="n">
        <v>3918.21</v>
      </c>
      <c r="AV28" s="11" t="n">
        <v>3509.43</v>
      </c>
      <c r="AW28" s="11" t="n">
        <v>860.4</v>
      </c>
      <c r="AX28" s="11" t="n">
        <v>1918.94</v>
      </c>
      <c r="AY28" s="11" t="n">
        <v>7411.57</v>
      </c>
      <c r="AZ28" s="11" t="n">
        <v>0</v>
      </c>
      <c r="BA28" s="11" t="n">
        <v>1644.04</v>
      </c>
      <c r="BB28" s="11" t="n">
        <v>1354.86</v>
      </c>
      <c r="BC28" s="11" t="n">
        <v>983.57</v>
      </c>
      <c r="BD28" s="11" t="n">
        <v>387.36</v>
      </c>
      <c r="BE28" s="11" t="n">
        <v>1.69</v>
      </c>
      <c r="BF28" s="11" t="n">
        <v>2.62</v>
      </c>
      <c r="BG28" s="11" t="n">
        <v>2.01</v>
      </c>
      <c r="BH28" s="11" t="n">
        <v>4.93</v>
      </c>
      <c r="BI28" s="11" t="n">
        <v>0</v>
      </c>
      <c r="BJ28" s="11" t="n">
        <v>0.5</v>
      </c>
      <c r="BK28" s="11" t="n">
        <v>0</v>
      </c>
      <c r="BL28" s="11" t="n">
        <v>6.02</v>
      </c>
      <c r="BM28" s="11" t="n">
        <v>0</v>
      </c>
      <c r="BN28" s="11" t="n">
        <v>1.84</v>
      </c>
      <c r="BO28" s="11" t="n">
        <v>1.54</v>
      </c>
      <c r="BP28" s="11" t="n">
        <v>1.17</v>
      </c>
      <c r="BQ28" s="11" t="n">
        <v>0</v>
      </c>
      <c r="BR28" s="11" t="n">
        <v>2.46</v>
      </c>
      <c r="BS28" s="11" t="n">
        <v>0.5</v>
      </c>
      <c r="BT28" s="11" t="n">
        <v>60.83</v>
      </c>
      <c r="BU28" s="11" t="n">
        <v>0</v>
      </c>
      <c r="BV28" s="11" t="n">
        <v>0</v>
      </c>
      <c r="BW28" s="11" t="n">
        <v>23.74</v>
      </c>
      <c r="BX28" s="11" t="n">
        <v>0.5</v>
      </c>
      <c r="BY28" s="11" t="n">
        <v>0.15</v>
      </c>
      <c r="BZ28" s="11" t="n">
        <v>0</v>
      </c>
      <c r="CA28" s="11" t="n">
        <v>0</v>
      </c>
      <c r="CB28" s="11" t="n">
        <v>0</v>
      </c>
      <c r="CC28" s="11" t="n">
        <v>167.87</v>
      </c>
    </row>
    <row r="29" s="11" customFormat="true" ht="15" hidden="false" customHeight="false" outlineLevel="0" collapsed="false">
      <c r="A29" s="12"/>
      <c r="B29" s="13" t="s">
        <v>106</v>
      </c>
      <c r="C29" s="14"/>
      <c r="D29" s="19" t="n">
        <v>250</v>
      </c>
      <c r="E29" s="18" t="n">
        <v>3.81</v>
      </c>
      <c r="F29" s="18" t="n">
        <v>8.77</v>
      </c>
      <c r="G29" s="18" t="n">
        <v>33.4</v>
      </c>
      <c r="H29" s="18" t="n">
        <v>0.03</v>
      </c>
      <c r="I29" s="18" t="n">
        <v>259</v>
      </c>
      <c r="J29" s="14"/>
      <c r="K29" s="11" t="n">
        <v>4.56</v>
      </c>
      <c r="L29" s="11" t="n">
        <v>1.68</v>
      </c>
      <c r="M29" s="11" t="n">
        <v>0</v>
      </c>
      <c r="N29" s="11" t="n">
        <v>0</v>
      </c>
      <c r="O29" s="11" t="n">
        <v>12.44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21</v>
      </c>
      <c r="U29" s="11" t="n">
        <v>2.22</v>
      </c>
      <c r="V29" s="11" t="n">
        <v>327.05</v>
      </c>
      <c r="W29" s="11" t="n">
        <v>308.13</v>
      </c>
      <c r="X29" s="11" t="n">
        <v>225.47</v>
      </c>
      <c r="Y29" s="11" t="n">
        <v>30.64</v>
      </c>
      <c r="Z29" s="11" t="n">
        <v>192.97</v>
      </c>
      <c r="AA29" s="11" t="n">
        <v>0.63</v>
      </c>
      <c r="AB29" s="11" t="n">
        <v>26.65</v>
      </c>
      <c r="AC29" s="11" t="n">
        <v>17.07</v>
      </c>
      <c r="AD29" s="11" t="n">
        <v>48.73</v>
      </c>
      <c r="AE29" s="11" t="n">
        <v>1.71</v>
      </c>
      <c r="AF29" s="11" t="n">
        <v>0.11</v>
      </c>
      <c r="AG29" s="11" t="n">
        <v>0.27</v>
      </c>
      <c r="AH29" s="11" t="n">
        <v>0.57</v>
      </c>
      <c r="AI29" s="11" t="n">
        <v>2.9</v>
      </c>
      <c r="AJ29" s="11" t="n">
        <v>1.07</v>
      </c>
      <c r="AK29" s="11" t="n">
        <v>0</v>
      </c>
      <c r="AL29" s="11" t="n">
        <v>0</v>
      </c>
      <c r="AM29" s="11" t="n">
        <v>0</v>
      </c>
      <c r="AN29" s="11" t="n">
        <v>2768.85</v>
      </c>
      <c r="AO29" s="11" t="n">
        <v>1020.45</v>
      </c>
      <c r="AP29" s="11" t="n">
        <v>978.28</v>
      </c>
      <c r="AQ29" s="11" t="n">
        <v>1045.06</v>
      </c>
      <c r="AR29" s="11" t="n">
        <v>294.44</v>
      </c>
      <c r="AS29" s="11" t="n">
        <v>2106.14</v>
      </c>
      <c r="AT29" s="11" t="n">
        <v>1555.83</v>
      </c>
      <c r="AU29" s="11" t="n">
        <v>4392.48</v>
      </c>
      <c r="AV29" s="11" t="n">
        <v>3936.83</v>
      </c>
      <c r="AW29" s="11" t="n">
        <v>1007.25</v>
      </c>
      <c r="AX29" s="11" t="n">
        <v>2205.9</v>
      </c>
      <c r="AY29" s="11" t="n">
        <v>9123.51</v>
      </c>
      <c r="AZ29" s="11" t="n">
        <v>5</v>
      </c>
      <c r="BA29" s="11" t="n">
        <v>2123.14</v>
      </c>
      <c r="BB29" s="11" t="n">
        <v>1655.3</v>
      </c>
      <c r="BC29" s="11" t="n">
        <v>1162.18</v>
      </c>
      <c r="BD29" s="11" t="n">
        <v>493.19</v>
      </c>
      <c r="BE29" s="11" t="n">
        <v>1.99</v>
      </c>
      <c r="BF29" s="11" t="n">
        <v>2.94</v>
      </c>
      <c r="BG29" s="11" t="n">
        <v>2.22</v>
      </c>
      <c r="BH29" s="11" t="n">
        <v>5.44</v>
      </c>
      <c r="BI29" s="11" t="n">
        <v>0.1</v>
      </c>
      <c r="BJ29" s="11" t="n">
        <v>0.99</v>
      </c>
      <c r="BK29" s="11" t="n">
        <v>0.04</v>
      </c>
      <c r="BL29" s="11" t="n">
        <v>6.73</v>
      </c>
      <c r="BM29" s="11" t="n">
        <v>0.04</v>
      </c>
      <c r="BN29" s="11" t="n">
        <v>2.1</v>
      </c>
      <c r="BO29" s="11" t="n">
        <v>1.72</v>
      </c>
      <c r="BP29" s="11" t="n">
        <v>1.51</v>
      </c>
      <c r="BQ29" s="11" t="n">
        <v>0</v>
      </c>
      <c r="BR29" s="11" t="n">
        <v>2.73</v>
      </c>
      <c r="BS29" s="11" t="n">
        <v>0.59</v>
      </c>
      <c r="BT29" s="11" t="n">
        <v>66.41</v>
      </c>
      <c r="BU29" s="11" t="n">
        <v>0.01</v>
      </c>
      <c r="BV29" s="11" t="n">
        <v>0</v>
      </c>
      <c r="BW29" s="11" t="n">
        <v>27.41</v>
      </c>
      <c r="BX29" s="11" t="n">
        <v>0.55</v>
      </c>
      <c r="BY29" s="11" t="n">
        <v>0.18</v>
      </c>
      <c r="BZ29" s="11" t="n">
        <v>0</v>
      </c>
      <c r="CA29" s="11" t="n">
        <v>0</v>
      </c>
      <c r="CB29" s="11" t="n">
        <v>0</v>
      </c>
      <c r="CC29" s="11" t="n">
        <v>188.55</v>
      </c>
    </row>
    <row r="30" s="11" customFormat="true" ht="15" hidden="false" customHeight="false" outlineLevel="0" collapsed="false">
      <c r="A30" s="12"/>
      <c r="B30" s="13" t="s">
        <v>117</v>
      </c>
      <c r="C30" s="14"/>
      <c r="D30" s="18" t="n">
        <v>1450</v>
      </c>
      <c r="E30" s="18" t="n">
        <v>30.99</v>
      </c>
      <c r="F30" s="18" t="n">
        <v>36.81</v>
      </c>
      <c r="G30" s="18" t="n">
        <v>162.87</v>
      </c>
      <c r="H30" s="18" t="n">
        <v>76.86</v>
      </c>
      <c r="I30" s="18" t="n">
        <v>1086.96</v>
      </c>
      <c r="J30" s="14"/>
      <c r="K30" s="11" t="n">
        <v>18.54</v>
      </c>
      <c r="L30" s="11" t="n">
        <v>8.4</v>
      </c>
      <c r="M30" s="11" t="n">
        <v>0</v>
      </c>
      <c r="N30" s="11" t="n">
        <v>0</v>
      </c>
      <c r="O30" s="11" t="n">
        <v>68.62</v>
      </c>
      <c r="P30" s="11" t="n">
        <v>64.65</v>
      </c>
      <c r="Q30" s="11" t="n">
        <v>12.26</v>
      </c>
      <c r="R30" s="11" t="n">
        <v>0</v>
      </c>
      <c r="S30" s="11" t="n">
        <v>0</v>
      </c>
      <c r="T30" s="11" t="n">
        <v>2.3</v>
      </c>
      <c r="U30" s="11" t="n">
        <v>13.28</v>
      </c>
      <c r="V30" s="11" t="n">
        <v>2508.29</v>
      </c>
      <c r="W30" s="11" t="n">
        <v>3319.69</v>
      </c>
      <c r="X30" s="11" t="n">
        <v>687.02</v>
      </c>
      <c r="Y30" s="11" t="n">
        <v>289.59</v>
      </c>
      <c r="Z30" s="11" t="n">
        <v>830.53</v>
      </c>
      <c r="AA30" s="11" t="n">
        <v>11.9</v>
      </c>
      <c r="AB30" s="11" t="n">
        <v>157.82</v>
      </c>
      <c r="AC30" s="11" t="n">
        <v>6769.08</v>
      </c>
      <c r="AD30" s="11" t="n">
        <v>1716.88</v>
      </c>
      <c r="AE30" s="11" t="n">
        <v>10.79</v>
      </c>
      <c r="AF30" s="11" t="n">
        <v>0.57</v>
      </c>
      <c r="AG30" s="11" t="n">
        <v>1</v>
      </c>
      <c r="AH30" s="11" t="n">
        <v>8.07</v>
      </c>
      <c r="AI30" s="11" t="n">
        <v>19.66</v>
      </c>
      <c r="AJ30" s="11" t="n">
        <v>77.43</v>
      </c>
      <c r="AK30" s="11" t="n">
        <v>0.2</v>
      </c>
      <c r="AL30" s="11" t="n">
        <v>0</v>
      </c>
      <c r="AM30" s="11" t="n">
        <v>0</v>
      </c>
      <c r="AN30" s="11" t="n">
        <v>5726.24</v>
      </c>
      <c r="AO30" s="11" t="n">
        <v>3204.19</v>
      </c>
      <c r="AP30" s="11" t="n">
        <v>1980.87</v>
      </c>
      <c r="AQ30" s="11" t="n">
        <v>2762.26</v>
      </c>
      <c r="AR30" s="11" t="n">
        <v>788.16</v>
      </c>
      <c r="AS30" s="11" t="n">
        <v>4115.16</v>
      </c>
      <c r="AT30" s="11" t="n">
        <v>3587.53</v>
      </c>
      <c r="AU30" s="11" t="n">
        <v>7876.69</v>
      </c>
      <c r="AV30" s="11" t="n">
        <v>8095.45</v>
      </c>
      <c r="AW30" s="11" t="n">
        <v>2193.73</v>
      </c>
      <c r="AX30" s="11" t="n">
        <v>4035.67</v>
      </c>
      <c r="AY30" s="11" t="n">
        <v>17350.33</v>
      </c>
      <c r="AZ30" s="11" t="n">
        <v>434.63</v>
      </c>
      <c r="BA30" s="11" t="n">
        <v>4506.01</v>
      </c>
      <c r="BB30" s="11" t="n">
        <v>3897.36</v>
      </c>
      <c r="BC30" s="11" t="n">
        <v>2526.51</v>
      </c>
      <c r="BD30" s="11" t="n">
        <v>1207.36</v>
      </c>
      <c r="BE30" s="11" t="n">
        <v>3.16</v>
      </c>
      <c r="BF30" s="11" t="n">
        <v>4.16</v>
      </c>
      <c r="BG30" s="11" t="n">
        <v>3.09</v>
      </c>
      <c r="BH30" s="11" t="n">
        <v>7.56</v>
      </c>
      <c r="BI30" s="11" t="n">
        <v>0.55</v>
      </c>
      <c r="BJ30" s="11" t="n">
        <v>3.72</v>
      </c>
      <c r="BK30" s="11" t="n">
        <v>0.3</v>
      </c>
      <c r="BL30" s="11" t="n">
        <v>48.64</v>
      </c>
      <c r="BM30" s="11" t="n">
        <v>0.18</v>
      </c>
      <c r="BN30" s="11" t="n">
        <v>46.17</v>
      </c>
      <c r="BO30" s="11" t="n">
        <v>5.16</v>
      </c>
      <c r="BP30" s="11" t="n">
        <v>2.46</v>
      </c>
      <c r="BQ30" s="11" t="n">
        <v>0</v>
      </c>
      <c r="BR30" s="11" t="n">
        <v>3.91</v>
      </c>
      <c r="BS30" s="11" t="n">
        <v>2.81</v>
      </c>
      <c r="BT30" s="11" t="n">
        <v>146.95</v>
      </c>
      <c r="BU30" s="11" t="n">
        <v>0.08</v>
      </c>
      <c r="BV30" s="11" t="n">
        <v>0.04</v>
      </c>
      <c r="BW30" s="11" t="n">
        <v>55.02</v>
      </c>
      <c r="BX30" s="11" t="n">
        <v>1.14</v>
      </c>
      <c r="BY30" s="11" t="n">
        <v>0.33</v>
      </c>
      <c r="BZ30" s="11" t="n">
        <v>0</v>
      </c>
      <c r="CA30" s="11" t="n">
        <v>0</v>
      </c>
      <c r="CB30" s="11" t="n">
        <v>0</v>
      </c>
      <c r="CC30" s="11" t="n">
        <v>1339.94</v>
      </c>
    </row>
    <row r="31" s="11" customFormat="tru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</row>
    <row r="336" customFormat="false" ht="15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C1000" s="22"/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C1004" s="22"/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C1007" s="22"/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C1009" s="22"/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C1010" s="22"/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C1011" s="22"/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C1012" s="22"/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C1014" s="22"/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C1015" s="22"/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C1016" s="22"/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C1017" s="22"/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C1018" s="22"/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C1019" s="22"/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C1020" s="22"/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C1021" s="22"/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C1022" s="22"/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C1023" s="22"/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C1024" s="22"/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C1025" s="22"/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C1028" s="22"/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C1029" s="22"/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C1030" s="22"/>
      <c r="D1030" s="22"/>
      <c r="E1030" s="22"/>
      <c r="F1030" s="22"/>
      <c r="G1030" s="22"/>
      <c r="H1030" s="22"/>
      <c r="I1030" s="22"/>
      <c r="J1030" s="22"/>
    </row>
  </sheetData>
  <mergeCells count="6">
    <mergeCell ref="A2:J2"/>
    <mergeCell ref="A8:A9"/>
    <mergeCell ref="B8:B9"/>
    <mergeCell ref="C8:C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29"/>
  <sheetViews>
    <sheetView showFormulas="false" showGridLines="tru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D17" activeCellId="0" sqref="D17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6.14"/>
    <col collapsed="false" customWidth="true" hidden="false" outlineLevel="0" max="3" min="3" style="2" width="6.41"/>
    <col collapsed="false" customWidth="true" hidden="false" outlineLevel="0" max="4" min="4" style="2" width="9.85"/>
    <col collapsed="false" customWidth="true" hidden="false" outlineLevel="0" max="5" min="5" style="2" width="8.14"/>
    <col collapsed="false" customWidth="true" hidden="false" outlineLevel="0" max="6" min="6" style="2" width="7.56"/>
    <col collapsed="false" customWidth="true" hidden="false" outlineLevel="0" max="7" min="7" style="2" width="10.99"/>
    <col collapsed="false" customWidth="true" hidden="false" outlineLevel="0" max="8" min="8" style="2" width="9.56"/>
    <col collapsed="false" customWidth="true" hidden="false" outlineLevel="0" max="9" min="9" style="2" width="11.13"/>
    <col collapsed="false" customWidth="true" hidden="false" outlineLevel="0" max="10" min="10" style="2" width="19.7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.25" hidden="false" customHeight="true" outlineLevel="0" collapsed="false">
      <c r="A2" s="27" t="s">
        <v>7</v>
      </c>
      <c r="B2" s="27"/>
      <c r="C2" s="27"/>
      <c r="D2" s="27"/>
      <c r="E2" s="27"/>
      <c r="F2" s="27"/>
      <c r="G2" s="27"/>
      <c r="H2" s="27"/>
      <c r="I2" s="27"/>
      <c r="J2" s="27"/>
    </row>
    <row r="3" s="7" customFormat="true" ht="15.75" hidden="false" customHeight="false" outlineLevel="0" collapsed="false">
      <c r="A3" s="28"/>
      <c r="B3" s="29" t="s">
        <v>8</v>
      </c>
      <c r="C3" s="28"/>
      <c r="D3" s="28"/>
      <c r="E3" s="30"/>
      <c r="F3" s="28"/>
      <c r="G3" s="28"/>
      <c r="H3" s="28"/>
      <c r="I3" s="28"/>
      <c r="J3" s="28"/>
    </row>
    <row r="4" customFormat="false" ht="15.75" hidden="false" customHeight="false" outlineLevel="0" collapsed="false">
      <c r="A4" s="11"/>
      <c r="B4" s="31" t="s">
        <v>136</v>
      </c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1"/>
      <c r="B5" s="31" t="s">
        <v>119</v>
      </c>
      <c r="C5" s="32"/>
      <c r="D5" s="32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11"/>
      <c r="B6" s="31" t="s">
        <v>11</v>
      </c>
      <c r="C6" s="11"/>
      <c r="D6" s="11"/>
      <c r="E6" s="11"/>
      <c r="F6" s="11"/>
      <c r="G6" s="11"/>
      <c r="H6" s="11"/>
      <c r="I6" s="11"/>
      <c r="J6" s="11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1" customFormat="true" ht="21.7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20</v>
      </c>
      <c r="E8" s="10" t="s">
        <v>16</v>
      </c>
      <c r="F8" s="10" t="s">
        <v>137</v>
      </c>
      <c r="G8" s="10" t="s">
        <v>18</v>
      </c>
      <c r="H8" s="10" t="s">
        <v>123</v>
      </c>
      <c r="I8" s="10" t="s">
        <v>20</v>
      </c>
      <c r="J8" s="10" t="s">
        <v>138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 t="s">
        <v>126</v>
      </c>
      <c r="E9" s="10" t="s">
        <v>139</v>
      </c>
      <c r="F9" s="10" t="s">
        <v>139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4"/>
      <c r="D10" s="14"/>
      <c r="E10" s="14"/>
      <c r="F10" s="14"/>
      <c r="G10" s="14"/>
      <c r="H10" s="14"/>
      <c r="I10" s="14"/>
    </row>
    <row r="11" customFormat="false" ht="35.45" hidden="false" customHeight="true" outlineLevel="0" collapsed="false">
      <c r="A11" s="12" t="n">
        <v>93</v>
      </c>
      <c r="B11" s="23" t="s">
        <v>140</v>
      </c>
      <c r="C11" s="14" t="s">
        <v>96</v>
      </c>
      <c r="D11" s="15" t="n">
        <v>200</v>
      </c>
      <c r="E11" s="14" t="n">
        <v>5.75</v>
      </c>
      <c r="F11" s="14" t="n">
        <v>5.21</v>
      </c>
      <c r="G11" s="14" t="n">
        <v>18.84</v>
      </c>
      <c r="H11" s="14" t="n">
        <v>0.42</v>
      </c>
      <c r="I11" s="14" t="n">
        <v>145.2</v>
      </c>
      <c r="J11" s="14" t="s">
        <v>97</v>
      </c>
    </row>
    <row r="12" customFormat="false" ht="15.75" hidden="false" customHeight="false" outlineLevel="0" collapsed="false">
      <c r="A12" s="12" t="n">
        <v>395</v>
      </c>
      <c r="B12" s="12" t="s">
        <v>116</v>
      </c>
      <c r="C12" s="14" t="s">
        <v>96</v>
      </c>
      <c r="D12" s="15" t="n">
        <v>180</v>
      </c>
      <c r="E12" s="14" t="n">
        <v>2.85</v>
      </c>
      <c r="F12" s="14" t="n">
        <v>2.41</v>
      </c>
      <c r="G12" s="14" t="n">
        <v>14.36</v>
      </c>
      <c r="H12" s="14" t="n">
        <v>1.17</v>
      </c>
      <c r="I12" s="14" t="n">
        <v>91</v>
      </c>
      <c r="J12" s="14" t="s">
        <v>97</v>
      </c>
    </row>
    <row r="13" customFormat="false" ht="30" hidden="false" customHeight="false" outlineLevel="0" collapsed="false">
      <c r="A13" s="12" t="n">
        <v>1</v>
      </c>
      <c r="B13" s="23" t="s">
        <v>141</v>
      </c>
      <c r="C13" s="14" t="s">
        <v>96</v>
      </c>
      <c r="D13" s="24" t="s">
        <v>142</v>
      </c>
      <c r="E13" s="14" t="n">
        <v>5</v>
      </c>
      <c r="F13" s="14" t="n">
        <v>6.6</v>
      </c>
      <c r="G13" s="14" t="n">
        <v>14.1</v>
      </c>
      <c r="H13" s="14" t="n">
        <v>0.07</v>
      </c>
      <c r="I13" s="14" t="n">
        <v>137</v>
      </c>
      <c r="J13" s="14" t="s">
        <v>97</v>
      </c>
    </row>
    <row r="14" customFormat="false" ht="15.75" hidden="false" customHeight="false" outlineLevel="0" collapsed="false">
      <c r="A14" s="12"/>
      <c r="B14" s="13" t="s">
        <v>106</v>
      </c>
      <c r="C14" s="14"/>
      <c r="D14" s="19" t="n">
        <v>415</v>
      </c>
      <c r="E14" s="18" t="n">
        <v>13.6</v>
      </c>
      <c r="F14" s="18" t="n">
        <v>14.22</v>
      </c>
      <c r="G14" s="18" t="n">
        <v>47.3</v>
      </c>
      <c r="H14" s="18" t="n">
        <v>1.66</v>
      </c>
      <c r="I14" s="18" t="n">
        <v>373.2</v>
      </c>
      <c r="J14" s="18"/>
    </row>
    <row r="15" customFormat="false" ht="15.75" hidden="false" customHeight="false" outlineLevel="0" collapsed="false">
      <c r="A15" s="12"/>
      <c r="B15" s="13" t="s">
        <v>104</v>
      </c>
      <c r="C15" s="14"/>
      <c r="D15" s="25"/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12" t="n">
        <v>368</v>
      </c>
      <c r="B16" s="12" t="s">
        <v>105</v>
      </c>
      <c r="C16" s="14" t="s">
        <v>96</v>
      </c>
      <c r="D16" s="15" t="n">
        <v>100</v>
      </c>
      <c r="E16" s="14" t="n">
        <v>0.4</v>
      </c>
      <c r="F16" s="14" t="n">
        <v>0.4</v>
      </c>
      <c r="G16" s="14" t="n">
        <v>0.8</v>
      </c>
      <c r="H16" s="14" t="n">
        <v>10</v>
      </c>
      <c r="I16" s="14" t="n">
        <v>44</v>
      </c>
      <c r="J16" s="14" t="s">
        <v>97</v>
      </c>
    </row>
    <row r="17" customFormat="false" ht="15.75" hidden="false" customHeight="false" outlineLevel="0" collapsed="false">
      <c r="A17" s="12"/>
      <c r="B17" s="13" t="s">
        <v>106</v>
      </c>
      <c r="C17" s="14"/>
      <c r="D17" s="19" t="n">
        <v>100</v>
      </c>
      <c r="E17" s="18" t="n">
        <v>0.4</v>
      </c>
      <c r="F17" s="18" t="n">
        <v>0.4</v>
      </c>
      <c r="G17" s="18" t="n">
        <v>0.8</v>
      </c>
      <c r="H17" s="18" t="n">
        <v>10</v>
      </c>
      <c r="I17" s="18" t="n">
        <v>44</v>
      </c>
      <c r="J17" s="14"/>
    </row>
    <row r="18" customFormat="false" ht="15.75" hidden="false" customHeight="false" outlineLevel="0" collapsed="false">
      <c r="A18" s="12"/>
      <c r="B18" s="13" t="s">
        <v>107</v>
      </c>
      <c r="C18" s="14"/>
      <c r="D18" s="24"/>
      <c r="E18" s="14"/>
      <c r="F18" s="14"/>
      <c r="G18" s="14"/>
      <c r="H18" s="14"/>
      <c r="I18" s="14"/>
      <c r="J18" s="14"/>
    </row>
    <row r="19" customFormat="false" ht="15.75" hidden="false" customHeight="false" outlineLevel="0" collapsed="false">
      <c r="A19" s="12" t="n">
        <v>85</v>
      </c>
      <c r="B19" s="12" t="s">
        <v>143</v>
      </c>
      <c r="C19" s="14" t="s">
        <v>96</v>
      </c>
      <c r="D19" s="15" t="n">
        <v>200</v>
      </c>
      <c r="E19" s="14" t="n">
        <v>1.68</v>
      </c>
      <c r="F19" s="14" t="n">
        <v>2.69</v>
      </c>
      <c r="G19" s="14" t="n">
        <v>9.73</v>
      </c>
      <c r="H19" s="14" t="n">
        <v>4.6</v>
      </c>
      <c r="I19" s="14" t="n">
        <v>69.7</v>
      </c>
      <c r="J19" s="14" t="s">
        <v>97</v>
      </c>
    </row>
    <row r="20" customFormat="false" ht="15.75" hidden="false" customHeight="false" outlineLevel="0" collapsed="false">
      <c r="A20" s="12" t="n">
        <v>304</v>
      </c>
      <c r="B20" s="12" t="s">
        <v>144</v>
      </c>
      <c r="C20" s="14" t="s">
        <v>96</v>
      </c>
      <c r="D20" s="15" t="s">
        <v>145</v>
      </c>
      <c r="E20" s="14" t="n">
        <v>16.59</v>
      </c>
      <c r="F20" s="14" t="n">
        <v>5.81</v>
      </c>
      <c r="G20" s="14" t="n">
        <v>26.76</v>
      </c>
      <c r="H20" s="14" t="n">
        <v>0.41</v>
      </c>
      <c r="I20" s="14" t="n">
        <v>226</v>
      </c>
      <c r="J20" s="14" t="s">
        <v>97</v>
      </c>
    </row>
    <row r="21" customFormat="false" ht="15.75" hidden="false" customHeight="false" outlineLevel="0" collapsed="false">
      <c r="A21" s="12" t="n">
        <v>376</v>
      </c>
      <c r="B21" s="12" t="s">
        <v>112</v>
      </c>
      <c r="C21" s="14" t="s">
        <v>96</v>
      </c>
      <c r="D21" s="15" t="n">
        <v>180</v>
      </c>
      <c r="E21" s="14" t="n">
        <v>0.44</v>
      </c>
      <c r="F21" s="14" t="n">
        <v>0.02</v>
      </c>
      <c r="G21" s="14" t="n">
        <v>16.44</v>
      </c>
      <c r="H21" s="14" t="n">
        <v>45.14</v>
      </c>
      <c r="I21" s="14" t="n">
        <v>64.8</v>
      </c>
      <c r="J21" s="14" t="s">
        <v>97</v>
      </c>
    </row>
    <row r="22" customFormat="false" ht="15.75" hidden="false" customHeight="false" outlineLevel="0" collapsed="false">
      <c r="A22" s="16" t="s">
        <v>99</v>
      </c>
      <c r="B22" s="12" t="s">
        <v>100</v>
      </c>
      <c r="C22" s="14" t="s">
        <v>96</v>
      </c>
      <c r="D22" s="15" t="n">
        <v>30</v>
      </c>
      <c r="E22" s="14" t="n">
        <v>2.28</v>
      </c>
      <c r="F22" s="14" t="n">
        <v>0.24</v>
      </c>
      <c r="G22" s="14" t="n">
        <v>14.76</v>
      </c>
      <c r="H22" s="14" t="n">
        <v>0</v>
      </c>
      <c r="I22" s="14" t="n">
        <v>70.32</v>
      </c>
      <c r="J22" s="14" t="s">
        <v>97</v>
      </c>
    </row>
    <row r="23" customFormat="false" ht="15.75" hidden="false" customHeight="false" outlineLevel="0" collapsed="false">
      <c r="A23" s="16" t="s">
        <v>99</v>
      </c>
      <c r="B23" s="12" t="s">
        <v>113</v>
      </c>
      <c r="C23" s="14" t="s">
        <v>96</v>
      </c>
      <c r="D23" s="15" t="n">
        <v>30</v>
      </c>
      <c r="E23" s="14" t="n">
        <v>1.98</v>
      </c>
      <c r="F23" s="14" t="n">
        <v>0.36</v>
      </c>
      <c r="G23" s="14" t="n">
        <v>10.02</v>
      </c>
      <c r="H23" s="14" t="n">
        <v>0</v>
      </c>
      <c r="I23" s="14" t="n">
        <v>51.24</v>
      </c>
      <c r="J23" s="14" t="s">
        <v>97</v>
      </c>
    </row>
    <row r="24" customFormat="false" ht="15.75" hidden="false" customHeight="false" outlineLevel="0" collapsed="false">
      <c r="A24" s="12"/>
      <c r="B24" s="13" t="s">
        <v>106</v>
      </c>
      <c r="C24" s="14"/>
      <c r="D24" s="19" t="n">
        <v>640</v>
      </c>
      <c r="E24" s="18" t="n">
        <v>22.97</v>
      </c>
      <c r="F24" s="18" t="n">
        <v>9.12</v>
      </c>
      <c r="G24" s="18" t="n">
        <v>77.71</v>
      </c>
      <c r="H24" s="18" t="n">
        <v>50.15</v>
      </c>
      <c r="I24" s="18" t="n">
        <v>482.06</v>
      </c>
      <c r="J24" s="14"/>
    </row>
    <row r="25" customFormat="false" ht="15.75" hidden="false" customHeight="false" outlineLevel="0" collapsed="false">
      <c r="A25" s="12"/>
      <c r="B25" s="13" t="s">
        <v>114</v>
      </c>
      <c r="C25" s="14"/>
      <c r="D25" s="24"/>
      <c r="E25" s="14"/>
      <c r="F25" s="14"/>
      <c r="G25" s="14"/>
      <c r="H25" s="14"/>
      <c r="I25" s="14"/>
      <c r="J25" s="14"/>
    </row>
    <row r="26" customFormat="false" ht="30" hidden="false" customHeight="false" outlineLevel="0" collapsed="false">
      <c r="A26" s="12" t="n">
        <v>454</v>
      </c>
      <c r="B26" s="23" t="s">
        <v>146</v>
      </c>
      <c r="C26" s="14" t="s">
        <v>96</v>
      </c>
      <c r="D26" s="15" t="n">
        <v>70</v>
      </c>
      <c r="E26" s="14" t="n">
        <v>6.8</v>
      </c>
      <c r="F26" s="14"/>
      <c r="G26" s="14" t="n">
        <v>37.3</v>
      </c>
      <c r="H26" s="14" t="n">
        <v>0</v>
      </c>
      <c r="I26" s="14" t="n">
        <v>245</v>
      </c>
      <c r="J26" s="14" t="s">
        <v>97</v>
      </c>
      <c r="K26" s="2" t="n">
        <v>0.76</v>
      </c>
      <c r="L26" s="2" t="n">
        <v>1.68</v>
      </c>
      <c r="M26" s="2" t="n">
        <v>0</v>
      </c>
      <c r="N26" s="2" t="n">
        <v>0</v>
      </c>
      <c r="O26" s="2" t="n">
        <v>4.31</v>
      </c>
      <c r="P26" s="2" t="n">
        <v>22.71</v>
      </c>
      <c r="Q26" s="2" t="n">
        <v>1.17</v>
      </c>
      <c r="R26" s="2" t="n">
        <v>0</v>
      </c>
      <c r="S26" s="2" t="n">
        <v>0</v>
      </c>
      <c r="T26" s="2" t="n">
        <v>0.02</v>
      </c>
      <c r="U26" s="2" t="n">
        <v>0.89</v>
      </c>
      <c r="V26" s="2" t="n">
        <v>232.1</v>
      </c>
      <c r="W26" s="2" t="n">
        <v>64.14</v>
      </c>
      <c r="X26" s="2" t="n">
        <v>24.93</v>
      </c>
      <c r="Y26" s="2" t="n">
        <v>7.51</v>
      </c>
      <c r="Z26" s="2" t="n">
        <v>44.28</v>
      </c>
      <c r="AA26" s="2" t="n">
        <v>0.47</v>
      </c>
      <c r="AB26" s="2" t="n">
        <v>3.86</v>
      </c>
      <c r="AC26" s="2" t="n">
        <v>1.88</v>
      </c>
      <c r="AD26" s="2" t="n">
        <v>6.95</v>
      </c>
      <c r="AE26" s="2" t="n">
        <v>1.71</v>
      </c>
      <c r="AF26" s="2" t="n">
        <v>0.05</v>
      </c>
      <c r="AG26" s="2" t="n">
        <v>0.04</v>
      </c>
      <c r="AH26" s="2" t="n">
        <v>0.42</v>
      </c>
      <c r="AI26" s="2" t="n">
        <v>1.38</v>
      </c>
      <c r="AJ26" s="2" t="n">
        <v>0.08</v>
      </c>
      <c r="AK26" s="2" t="n">
        <v>0</v>
      </c>
      <c r="AL26" s="2" t="n">
        <v>0</v>
      </c>
      <c r="AM26" s="2" t="n">
        <v>0</v>
      </c>
      <c r="AN26" s="2" t="n">
        <v>487.54</v>
      </c>
      <c r="AO26" s="2" t="n">
        <v>176.11</v>
      </c>
      <c r="AP26" s="2" t="n">
        <v>130.37</v>
      </c>
      <c r="AQ26" s="2" t="n">
        <v>191.8</v>
      </c>
      <c r="AR26" s="2" t="n">
        <v>58.81</v>
      </c>
      <c r="AS26" s="2" t="n">
        <v>331.79</v>
      </c>
      <c r="AT26" s="2" t="n">
        <v>234.88</v>
      </c>
      <c r="AU26" s="2" t="n">
        <v>474.27</v>
      </c>
      <c r="AV26" s="2" t="n">
        <v>427.4</v>
      </c>
      <c r="AW26" s="2" t="n">
        <v>146.86</v>
      </c>
      <c r="AX26" s="2" t="n">
        <v>286.97</v>
      </c>
      <c r="AY26" s="2" t="n">
        <v>1711.94</v>
      </c>
      <c r="AZ26" s="2" t="n">
        <v>5</v>
      </c>
      <c r="BA26" s="2" t="n">
        <v>479.1</v>
      </c>
      <c r="BB26" s="2" t="n">
        <v>300.44</v>
      </c>
      <c r="BC26" s="2" t="n">
        <v>178.62</v>
      </c>
      <c r="BD26" s="2" t="n">
        <v>105.83</v>
      </c>
      <c r="BE26" s="2" t="n">
        <v>0.3</v>
      </c>
      <c r="BF26" s="2" t="n">
        <v>0.32</v>
      </c>
      <c r="BG26" s="2" t="n">
        <v>0.22</v>
      </c>
      <c r="BH26" s="2" t="n">
        <v>0.51</v>
      </c>
      <c r="BI26" s="2" t="n">
        <v>0.1</v>
      </c>
      <c r="BJ26" s="2" t="n">
        <v>0.49</v>
      </c>
      <c r="BK26" s="2" t="n">
        <v>0.04</v>
      </c>
      <c r="BL26" s="2" t="n">
        <v>0.71</v>
      </c>
      <c r="BM26" s="2" t="n">
        <v>0.04</v>
      </c>
      <c r="BN26" s="2" t="n">
        <v>0.26</v>
      </c>
      <c r="BO26" s="2" t="n">
        <v>0.18</v>
      </c>
      <c r="BP26" s="2" t="n">
        <v>0.34</v>
      </c>
      <c r="BQ26" s="2" t="n">
        <v>0</v>
      </c>
      <c r="BR26" s="2" t="n">
        <v>0.28</v>
      </c>
      <c r="BS26" s="2" t="n">
        <v>0.09</v>
      </c>
      <c r="BT26" s="2" t="n">
        <v>5.58</v>
      </c>
      <c r="BU26" s="2" t="n">
        <v>0.01</v>
      </c>
      <c r="BV26" s="2" t="n">
        <v>0</v>
      </c>
      <c r="BW26" s="2" t="n">
        <v>3.67</v>
      </c>
      <c r="BX26" s="2" t="n">
        <v>0.05</v>
      </c>
      <c r="BY26" s="2" t="n">
        <v>0.03</v>
      </c>
      <c r="BZ26" s="2" t="n">
        <v>0</v>
      </c>
      <c r="CA26" s="2" t="n">
        <v>0</v>
      </c>
      <c r="CB26" s="2" t="n">
        <v>0</v>
      </c>
      <c r="CC26" s="2" t="n">
        <v>20.67</v>
      </c>
    </row>
    <row r="27" customFormat="false" ht="15.75" hidden="false" customHeight="false" outlineLevel="0" collapsed="false">
      <c r="A27" s="12" t="n">
        <v>392</v>
      </c>
      <c r="B27" s="12" t="s">
        <v>101</v>
      </c>
      <c r="C27" s="14" t="s">
        <v>96</v>
      </c>
      <c r="D27" s="15" t="n">
        <v>180</v>
      </c>
      <c r="E27" s="14" t="n">
        <v>0.07</v>
      </c>
      <c r="F27" s="14" t="n">
        <v>0.01</v>
      </c>
      <c r="G27" s="14" t="n">
        <v>8.1</v>
      </c>
      <c r="H27" s="14" t="n">
        <v>0.7</v>
      </c>
      <c r="I27" s="14" t="n">
        <v>32</v>
      </c>
      <c r="J27" s="14" t="s">
        <v>97</v>
      </c>
      <c r="K27" s="2" t="n">
        <v>3.8</v>
      </c>
      <c r="L27" s="2" t="n">
        <v>0</v>
      </c>
      <c r="M27" s="2" t="n">
        <v>0</v>
      </c>
      <c r="N27" s="2" t="n">
        <v>0</v>
      </c>
      <c r="O27" s="2" t="n">
        <v>8.12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.19</v>
      </c>
      <c r="U27" s="2" t="n">
        <v>1.33</v>
      </c>
      <c r="V27" s="2" t="n">
        <v>94.95</v>
      </c>
      <c r="W27" s="2" t="n">
        <v>243.98</v>
      </c>
      <c r="X27" s="2" t="n">
        <v>200.53</v>
      </c>
      <c r="Y27" s="2" t="n">
        <v>23.13</v>
      </c>
      <c r="Z27" s="2" t="n">
        <v>148.69</v>
      </c>
      <c r="AA27" s="2" t="n">
        <v>0.17</v>
      </c>
      <c r="AB27" s="2" t="n">
        <v>22.79</v>
      </c>
      <c r="AC27" s="2" t="n">
        <v>15.19</v>
      </c>
      <c r="AD27" s="2" t="n">
        <v>41.78</v>
      </c>
      <c r="AE27" s="2" t="n">
        <v>0</v>
      </c>
      <c r="AF27" s="2" t="n">
        <v>0.05</v>
      </c>
      <c r="AG27" s="2" t="n">
        <v>0.23</v>
      </c>
      <c r="AH27" s="2" t="n">
        <v>0.15</v>
      </c>
      <c r="AI27" s="2" t="n">
        <v>1.52</v>
      </c>
      <c r="AJ27" s="2" t="n">
        <v>0.99</v>
      </c>
      <c r="AK27" s="2" t="n">
        <v>0</v>
      </c>
      <c r="AL27" s="2" t="n">
        <v>0</v>
      </c>
      <c r="AM27" s="2" t="n">
        <v>0</v>
      </c>
      <c r="AN27" s="2" t="n">
        <v>2281.31</v>
      </c>
      <c r="AO27" s="2" t="n">
        <v>844.33</v>
      </c>
      <c r="AP27" s="2" t="n">
        <v>847.9</v>
      </c>
      <c r="AQ27" s="2" t="n">
        <v>853.26</v>
      </c>
      <c r="AR27" s="2" t="n">
        <v>235.63</v>
      </c>
      <c r="AS27" s="2" t="n">
        <v>1774.35</v>
      </c>
      <c r="AT27" s="2" t="n">
        <v>1320.94</v>
      </c>
      <c r="AU27" s="2" t="n">
        <v>3918.21</v>
      </c>
      <c r="AV27" s="2" t="n">
        <v>3509.43</v>
      </c>
      <c r="AW27" s="2" t="n">
        <v>860.4</v>
      </c>
      <c r="AX27" s="2" t="n">
        <v>1918.94</v>
      </c>
      <c r="AY27" s="2" t="n">
        <v>7411.57</v>
      </c>
      <c r="AZ27" s="2" t="n">
        <v>0</v>
      </c>
      <c r="BA27" s="2" t="n">
        <v>1644.04</v>
      </c>
      <c r="BB27" s="2" t="n">
        <v>1354.86</v>
      </c>
      <c r="BC27" s="2" t="n">
        <v>983.57</v>
      </c>
      <c r="BD27" s="2" t="n">
        <v>387.36</v>
      </c>
      <c r="BE27" s="2" t="n">
        <v>1.69</v>
      </c>
      <c r="BF27" s="2" t="n">
        <v>2.62</v>
      </c>
      <c r="BG27" s="2" t="n">
        <v>2.01</v>
      </c>
      <c r="BH27" s="2" t="n">
        <v>4.93</v>
      </c>
      <c r="BI27" s="2" t="n">
        <v>0</v>
      </c>
      <c r="BJ27" s="2" t="n">
        <v>0.5</v>
      </c>
      <c r="BK27" s="2" t="n">
        <v>0</v>
      </c>
      <c r="BL27" s="2" t="n">
        <v>6.02</v>
      </c>
      <c r="BM27" s="2" t="n">
        <v>0</v>
      </c>
      <c r="BN27" s="2" t="n">
        <v>1.84</v>
      </c>
      <c r="BO27" s="2" t="n">
        <v>1.54</v>
      </c>
      <c r="BP27" s="2" t="n">
        <v>1.17</v>
      </c>
      <c r="BQ27" s="2" t="n">
        <v>0</v>
      </c>
      <c r="BR27" s="2" t="n">
        <v>2.46</v>
      </c>
      <c r="BS27" s="2" t="n">
        <v>0.5</v>
      </c>
      <c r="BT27" s="2" t="n">
        <v>60.83</v>
      </c>
      <c r="BU27" s="2" t="n">
        <v>0</v>
      </c>
      <c r="BV27" s="2" t="n">
        <v>0</v>
      </c>
      <c r="BW27" s="2" t="n">
        <v>23.74</v>
      </c>
      <c r="BX27" s="2" t="n">
        <v>0.5</v>
      </c>
      <c r="BY27" s="2" t="n">
        <v>0.15</v>
      </c>
      <c r="BZ27" s="2" t="n">
        <v>0</v>
      </c>
      <c r="CA27" s="2" t="n">
        <v>0</v>
      </c>
      <c r="CB27" s="2" t="n">
        <v>0</v>
      </c>
      <c r="CC27" s="2" t="n">
        <v>167.87</v>
      </c>
    </row>
    <row r="28" customFormat="false" ht="15.75" hidden="false" customHeight="false" outlineLevel="0" collapsed="false">
      <c r="A28" s="12"/>
      <c r="B28" s="13" t="s">
        <v>106</v>
      </c>
      <c r="C28" s="14"/>
      <c r="D28" s="19" t="n">
        <v>250</v>
      </c>
      <c r="E28" s="18" t="n">
        <v>6.87</v>
      </c>
      <c r="F28" s="18" t="n">
        <v>7.51</v>
      </c>
      <c r="G28" s="18" t="n">
        <v>45.6</v>
      </c>
      <c r="H28" s="18" t="n">
        <v>0.7</v>
      </c>
      <c r="I28" s="18" t="n">
        <v>277</v>
      </c>
      <c r="J28" s="14"/>
      <c r="K28" s="2" t="n">
        <v>4.56</v>
      </c>
      <c r="L28" s="2" t="n">
        <v>1.68</v>
      </c>
      <c r="M28" s="2" t="n">
        <v>0</v>
      </c>
      <c r="N28" s="2" t="n">
        <v>0</v>
      </c>
      <c r="O28" s="2" t="n">
        <v>12.44</v>
      </c>
      <c r="P28" s="2" t="n">
        <v>22.71</v>
      </c>
      <c r="Q28" s="2" t="n">
        <v>1.17</v>
      </c>
      <c r="R28" s="2" t="n">
        <v>0</v>
      </c>
      <c r="S28" s="2" t="n">
        <v>0</v>
      </c>
      <c r="T28" s="2" t="n">
        <v>0.21</v>
      </c>
      <c r="U28" s="2" t="n">
        <v>2.22</v>
      </c>
      <c r="V28" s="2" t="n">
        <v>327.05</v>
      </c>
      <c r="W28" s="2" t="n">
        <v>308.13</v>
      </c>
      <c r="X28" s="2" t="n">
        <v>225.47</v>
      </c>
      <c r="Y28" s="2" t="n">
        <v>30.64</v>
      </c>
      <c r="Z28" s="2" t="n">
        <v>192.97</v>
      </c>
      <c r="AA28" s="2" t="n">
        <v>0.63</v>
      </c>
      <c r="AB28" s="2" t="n">
        <v>26.65</v>
      </c>
      <c r="AC28" s="2" t="n">
        <v>17.07</v>
      </c>
      <c r="AD28" s="2" t="n">
        <v>48.73</v>
      </c>
      <c r="AE28" s="2" t="n">
        <v>1.71</v>
      </c>
      <c r="AF28" s="2" t="n">
        <v>0.11</v>
      </c>
      <c r="AG28" s="2" t="n">
        <v>0.27</v>
      </c>
      <c r="AH28" s="2" t="n">
        <v>0.57</v>
      </c>
      <c r="AI28" s="2" t="n">
        <v>2.9</v>
      </c>
      <c r="AJ28" s="2" t="n">
        <v>1.07</v>
      </c>
      <c r="AK28" s="2" t="n">
        <v>0</v>
      </c>
      <c r="AL28" s="2" t="n">
        <v>0</v>
      </c>
      <c r="AM28" s="2" t="n">
        <v>0</v>
      </c>
      <c r="AN28" s="2" t="n">
        <v>2768.85</v>
      </c>
      <c r="AO28" s="2" t="n">
        <v>1020.45</v>
      </c>
      <c r="AP28" s="2" t="n">
        <v>978.28</v>
      </c>
      <c r="AQ28" s="2" t="n">
        <v>1045.06</v>
      </c>
      <c r="AR28" s="2" t="n">
        <v>294.44</v>
      </c>
      <c r="AS28" s="2" t="n">
        <v>2106.14</v>
      </c>
      <c r="AT28" s="2" t="n">
        <v>1555.83</v>
      </c>
      <c r="AU28" s="2" t="n">
        <v>4392.48</v>
      </c>
      <c r="AV28" s="2" t="n">
        <v>3936.83</v>
      </c>
      <c r="AW28" s="2" t="n">
        <v>1007.25</v>
      </c>
      <c r="AX28" s="2" t="n">
        <v>2205.9</v>
      </c>
      <c r="AY28" s="2" t="n">
        <v>9123.51</v>
      </c>
      <c r="AZ28" s="2" t="n">
        <v>5</v>
      </c>
      <c r="BA28" s="2" t="n">
        <v>2123.14</v>
      </c>
      <c r="BB28" s="2" t="n">
        <v>1655.3</v>
      </c>
      <c r="BC28" s="2" t="n">
        <v>1162.18</v>
      </c>
      <c r="BD28" s="2" t="n">
        <v>493.19</v>
      </c>
      <c r="BE28" s="2" t="n">
        <v>1.99</v>
      </c>
      <c r="BF28" s="2" t="n">
        <v>2.94</v>
      </c>
      <c r="BG28" s="2" t="n">
        <v>2.22</v>
      </c>
      <c r="BH28" s="2" t="n">
        <v>5.44</v>
      </c>
      <c r="BI28" s="2" t="n">
        <v>0.1</v>
      </c>
      <c r="BJ28" s="2" t="n">
        <v>0.99</v>
      </c>
      <c r="BK28" s="2" t="n">
        <v>0.04</v>
      </c>
      <c r="BL28" s="2" t="n">
        <v>6.73</v>
      </c>
      <c r="BM28" s="2" t="n">
        <v>0.04</v>
      </c>
      <c r="BN28" s="2" t="n">
        <v>2.1</v>
      </c>
      <c r="BO28" s="2" t="n">
        <v>1.72</v>
      </c>
      <c r="BP28" s="2" t="n">
        <v>1.51</v>
      </c>
      <c r="BQ28" s="2" t="n">
        <v>0</v>
      </c>
      <c r="BR28" s="2" t="n">
        <v>2.73</v>
      </c>
      <c r="BS28" s="2" t="n">
        <v>0.59</v>
      </c>
      <c r="BT28" s="2" t="n">
        <v>66.41</v>
      </c>
      <c r="BU28" s="2" t="n">
        <v>0.01</v>
      </c>
      <c r="BV28" s="2" t="n">
        <v>0</v>
      </c>
      <c r="BW28" s="2" t="n">
        <v>27.41</v>
      </c>
      <c r="BX28" s="2" t="n">
        <v>0.55</v>
      </c>
      <c r="BY28" s="2" t="n">
        <v>0.18</v>
      </c>
      <c r="BZ28" s="2" t="n">
        <v>0</v>
      </c>
      <c r="CA28" s="2" t="n">
        <v>0</v>
      </c>
      <c r="CB28" s="2" t="n">
        <v>0</v>
      </c>
      <c r="CC28" s="2" t="n">
        <v>188.55</v>
      </c>
    </row>
    <row r="29" customFormat="false" ht="15.75" hidden="false" customHeight="false" outlineLevel="0" collapsed="false">
      <c r="A29" s="12"/>
      <c r="B29" s="13" t="s">
        <v>117</v>
      </c>
      <c r="C29" s="14"/>
      <c r="D29" s="19" t="n">
        <v>1405</v>
      </c>
      <c r="E29" s="18" t="n">
        <v>43.84</v>
      </c>
      <c r="F29" s="18" t="n">
        <v>31.25</v>
      </c>
      <c r="G29" s="18" t="n">
        <v>171.41</v>
      </c>
      <c r="H29" s="18" t="n">
        <v>62.51</v>
      </c>
      <c r="I29" s="18" t="n">
        <v>1176.26</v>
      </c>
      <c r="J29" s="14"/>
      <c r="K29" s="2" t="n">
        <v>18.54</v>
      </c>
      <c r="L29" s="2" t="n">
        <v>8.4</v>
      </c>
      <c r="M29" s="2" t="n">
        <v>0</v>
      </c>
      <c r="N29" s="2" t="n">
        <v>0</v>
      </c>
      <c r="O29" s="2" t="n">
        <v>68.62</v>
      </c>
      <c r="P29" s="2" t="n">
        <v>64.65</v>
      </c>
      <c r="Q29" s="2" t="n">
        <v>12.26</v>
      </c>
      <c r="R29" s="2" t="n">
        <v>0</v>
      </c>
      <c r="S29" s="2" t="n">
        <v>0</v>
      </c>
      <c r="T29" s="2" t="n">
        <v>2.3</v>
      </c>
      <c r="U29" s="2" t="n">
        <v>13.28</v>
      </c>
      <c r="V29" s="2" t="n">
        <v>2508.29</v>
      </c>
      <c r="W29" s="2" t="n">
        <v>3319.69</v>
      </c>
      <c r="X29" s="2" t="n">
        <v>687.02</v>
      </c>
      <c r="Y29" s="2" t="n">
        <v>289.59</v>
      </c>
      <c r="Z29" s="2" t="n">
        <v>830.53</v>
      </c>
      <c r="AA29" s="2" t="n">
        <v>11.9</v>
      </c>
      <c r="AB29" s="2" t="n">
        <v>157.82</v>
      </c>
      <c r="AC29" s="2" t="n">
        <v>6769.08</v>
      </c>
      <c r="AD29" s="2" t="n">
        <v>1716.88</v>
      </c>
      <c r="AE29" s="2" t="n">
        <v>10.79</v>
      </c>
      <c r="AF29" s="2" t="n">
        <v>0.57</v>
      </c>
      <c r="AG29" s="2" t="n">
        <v>1</v>
      </c>
      <c r="AH29" s="2" t="n">
        <v>8.07</v>
      </c>
      <c r="AI29" s="2" t="n">
        <v>19.66</v>
      </c>
      <c r="AJ29" s="2" t="n">
        <v>77.43</v>
      </c>
      <c r="AK29" s="2" t="n">
        <v>0.2</v>
      </c>
      <c r="AL29" s="2" t="n">
        <v>0</v>
      </c>
      <c r="AM29" s="2" t="n">
        <v>0</v>
      </c>
      <c r="AN29" s="2" t="n">
        <v>5726.24</v>
      </c>
      <c r="AO29" s="2" t="n">
        <v>3204.19</v>
      </c>
      <c r="AP29" s="2" t="n">
        <v>1980.87</v>
      </c>
      <c r="AQ29" s="2" t="n">
        <v>2762.26</v>
      </c>
      <c r="AR29" s="2" t="n">
        <v>788.16</v>
      </c>
      <c r="AS29" s="2" t="n">
        <v>4115.16</v>
      </c>
      <c r="AT29" s="2" t="n">
        <v>3587.53</v>
      </c>
      <c r="AU29" s="2" t="n">
        <v>7876.69</v>
      </c>
      <c r="AV29" s="2" t="n">
        <v>8095.45</v>
      </c>
      <c r="AW29" s="2" t="n">
        <v>2193.73</v>
      </c>
      <c r="AX29" s="2" t="n">
        <v>4035.67</v>
      </c>
      <c r="AY29" s="2" t="n">
        <v>17350.33</v>
      </c>
      <c r="AZ29" s="2" t="n">
        <v>434.63</v>
      </c>
      <c r="BA29" s="2" t="n">
        <v>4506.01</v>
      </c>
      <c r="BB29" s="2" t="n">
        <v>3897.36</v>
      </c>
      <c r="BC29" s="2" t="n">
        <v>2526.51</v>
      </c>
      <c r="BD29" s="2" t="n">
        <v>1207.36</v>
      </c>
      <c r="BE29" s="2" t="n">
        <v>3.16</v>
      </c>
      <c r="BF29" s="2" t="n">
        <v>4.16</v>
      </c>
      <c r="BG29" s="2" t="n">
        <v>3.09</v>
      </c>
      <c r="BH29" s="2" t="n">
        <v>7.56</v>
      </c>
      <c r="BI29" s="2" t="n">
        <v>0.55</v>
      </c>
      <c r="BJ29" s="2" t="n">
        <v>3.72</v>
      </c>
      <c r="BK29" s="2" t="n">
        <v>0.3</v>
      </c>
      <c r="BL29" s="2" t="n">
        <v>48.64</v>
      </c>
      <c r="BM29" s="2" t="n">
        <v>0.18</v>
      </c>
      <c r="BN29" s="2" t="n">
        <v>46.17</v>
      </c>
      <c r="BO29" s="2" t="n">
        <v>5.16</v>
      </c>
      <c r="BP29" s="2" t="n">
        <v>2.46</v>
      </c>
      <c r="BQ29" s="2" t="n">
        <v>0</v>
      </c>
      <c r="BR29" s="2" t="n">
        <v>3.91</v>
      </c>
      <c r="BS29" s="2" t="n">
        <v>2.81</v>
      </c>
      <c r="BT29" s="2" t="n">
        <v>146.95</v>
      </c>
      <c r="BU29" s="2" t="n">
        <v>0.08</v>
      </c>
      <c r="BV29" s="2" t="n">
        <v>0.04</v>
      </c>
      <c r="BW29" s="2" t="n">
        <v>55.02</v>
      </c>
      <c r="BX29" s="2" t="n">
        <v>1.14</v>
      </c>
      <c r="BY29" s="2" t="n">
        <v>0.33</v>
      </c>
      <c r="BZ29" s="2" t="n">
        <v>0</v>
      </c>
      <c r="CA29" s="2" t="n">
        <v>0</v>
      </c>
      <c r="CB29" s="2" t="n">
        <v>0</v>
      </c>
      <c r="CC29" s="2" t="n">
        <v>1339.94</v>
      </c>
    </row>
    <row r="30" s="11" customFormat="true" ht="15" hidden="false" customHeight="false" outlineLevel="0" collapsed="false">
      <c r="C30" s="21"/>
      <c r="D30" s="34"/>
      <c r="E30" s="21"/>
      <c r="F30" s="21"/>
      <c r="G30" s="21"/>
      <c r="H30" s="21"/>
      <c r="I30" s="21"/>
      <c r="J30" s="21"/>
    </row>
    <row r="31" s="11" customFormat="tru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</row>
    <row r="335" customFormat="false" ht="15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C1000" s="22"/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C1004" s="22"/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C1007" s="22"/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C1009" s="22"/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C1010" s="22"/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C1011" s="22"/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C1012" s="22"/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C1014" s="22"/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C1015" s="22"/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C1016" s="22"/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C1017" s="22"/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C1018" s="22"/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C1019" s="22"/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C1020" s="22"/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C1021" s="22"/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C1022" s="22"/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C1023" s="22"/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C1024" s="22"/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C1025" s="22"/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C1028" s="22"/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C1029" s="22"/>
      <c r="D1029" s="22"/>
      <c r="E1029" s="22"/>
      <c r="F1029" s="22"/>
      <c r="G1029" s="22"/>
      <c r="H1029" s="22"/>
      <c r="I1029" s="22"/>
      <c r="J1029" s="22"/>
    </row>
  </sheetData>
  <mergeCells count="6">
    <mergeCell ref="A2:J2"/>
    <mergeCell ref="A8:A9"/>
    <mergeCell ref="B8:B9"/>
    <mergeCell ref="C8:C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2.85"/>
    <col collapsed="false" customWidth="true" hidden="false" outlineLevel="0" max="4" min="3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2.85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8</v>
      </c>
      <c r="C3" s="4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47</v>
      </c>
    </row>
    <row r="5" customFormat="false" ht="15.75" hidden="false" customHeight="false" outlineLevel="0" collapsed="false">
      <c r="B5" s="7" t="s">
        <v>119</v>
      </c>
      <c r="C5" s="8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8</v>
      </c>
      <c r="D8" s="10" t="s">
        <v>120</v>
      </c>
      <c r="E8" s="10" t="s">
        <v>16</v>
      </c>
      <c r="F8" s="10" t="s">
        <v>137</v>
      </c>
      <c r="G8" s="10" t="s">
        <v>18</v>
      </c>
      <c r="H8" s="10" t="s">
        <v>123</v>
      </c>
      <c r="I8" s="10" t="s">
        <v>124</v>
      </c>
      <c r="J8" s="35" t="s">
        <v>149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 t="s">
        <v>126</v>
      </c>
      <c r="E9" s="10" t="s">
        <v>139</v>
      </c>
      <c r="F9" s="10" t="s">
        <v>139</v>
      </c>
      <c r="G9" s="10"/>
      <c r="H9" s="10" t="s">
        <v>47</v>
      </c>
      <c r="I9" s="10" t="s">
        <v>93</v>
      </c>
      <c r="J9" s="35"/>
    </row>
    <row r="10" s="11" customFormat="true" ht="15" hidden="false" customHeight="false" outlineLevel="0" collapsed="false">
      <c r="A10" s="12"/>
      <c r="B10" s="13" t="s">
        <v>94</v>
      </c>
      <c r="C10" s="14"/>
      <c r="D10" s="14"/>
      <c r="E10" s="14"/>
      <c r="F10" s="14"/>
      <c r="G10" s="14"/>
      <c r="H10" s="14"/>
      <c r="I10" s="14"/>
      <c r="J10" s="14"/>
    </row>
    <row r="11" s="11" customFormat="true" ht="45" hidden="false" customHeight="false" outlineLevel="0" collapsed="false">
      <c r="A11" s="12" t="n">
        <v>94</v>
      </c>
      <c r="B11" s="23" t="s">
        <v>150</v>
      </c>
      <c r="C11" s="14" t="s">
        <v>96</v>
      </c>
      <c r="D11" s="15" t="n">
        <v>200</v>
      </c>
      <c r="E11" s="14" t="n">
        <v>5.92</v>
      </c>
      <c r="F11" s="14" t="n">
        <v>5.93</v>
      </c>
      <c r="G11" s="14" t="n">
        <v>17.93</v>
      </c>
      <c r="H11" s="14" t="n">
        <v>0.91</v>
      </c>
      <c r="I11" s="14" t="n">
        <v>148.8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101</v>
      </c>
      <c r="C12" s="14" t="s">
        <v>96</v>
      </c>
      <c r="D12" s="15" t="n">
        <v>180</v>
      </c>
      <c r="E12" s="14" t="n">
        <v>0.06</v>
      </c>
      <c r="F12" s="14" t="n">
        <v>0.02</v>
      </c>
      <c r="G12" s="14" t="n">
        <v>0</v>
      </c>
      <c r="H12" s="14" t="n">
        <v>0.03</v>
      </c>
      <c r="I12" s="14" t="n">
        <v>40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30" hidden="false" customHeight="false" outlineLevel="0" collapsed="false">
      <c r="A13" s="12" t="n">
        <v>1</v>
      </c>
      <c r="B13" s="23" t="s">
        <v>151</v>
      </c>
      <c r="C13" s="14" t="s">
        <v>96</v>
      </c>
      <c r="D13" s="15" t="s">
        <v>142</v>
      </c>
      <c r="E13" s="14" t="n">
        <v>2.45</v>
      </c>
      <c r="F13" s="14" t="n">
        <v>7.55</v>
      </c>
      <c r="G13" s="14" t="n">
        <v>14.62</v>
      </c>
      <c r="H13" s="14" t="n">
        <v>0</v>
      </c>
      <c r="I13" s="14" t="n">
        <v>136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14"/>
      <c r="D14" s="19" t="n">
        <v>415</v>
      </c>
      <c r="E14" s="18" t="n">
        <v>8.43</v>
      </c>
      <c r="F14" s="18" t="n">
        <v>13.5</v>
      </c>
      <c r="G14" s="18" t="n">
        <v>32.55</v>
      </c>
      <c r="H14" s="18" t="n">
        <v>0.94</v>
      </c>
      <c r="I14" s="18" t="n">
        <v>324.8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14"/>
      <c r="D15" s="14"/>
      <c r="E15" s="14"/>
      <c r="F15" s="14"/>
      <c r="G15" s="14"/>
      <c r="H15" s="14"/>
      <c r="I15" s="14"/>
      <c r="J15" s="14"/>
    </row>
    <row r="16" s="11" customFormat="true" ht="15" hidden="false" customHeight="false" outlineLevel="0" collapsed="false">
      <c r="A16" s="12" t="n">
        <v>368</v>
      </c>
      <c r="B16" s="12" t="s">
        <v>152</v>
      </c>
      <c r="C16" s="14" t="s">
        <v>96</v>
      </c>
      <c r="D16" s="15" t="n">
        <v>100</v>
      </c>
      <c r="E16" s="14" t="n">
        <v>0.4</v>
      </c>
      <c r="F16" s="14" t="n">
        <v>0.4</v>
      </c>
      <c r="G16" s="14" t="n">
        <v>0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6</v>
      </c>
      <c r="C17" s="14"/>
      <c r="D17" s="19" t="n">
        <v>100</v>
      </c>
      <c r="E17" s="18" t="n">
        <v>0.4</v>
      </c>
      <c r="F17" s="18" t="n">
        <v>0.4</v>
      </c>
      <c r="G17" s="18" t="n">
        <v>0.8</v>
      </c>
      <c r="H17" s="18" t="n">
        <v>10</v>
      </c>
      <c r="I17" s="18" t="n">
        <v>44</v>
      </c>
      <c r="J17" s="14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14"/>
      <c r="D18" s="1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58</v>
      </c>
      <c r="B19" s="12" t="s">
        <v>153</v>
      </c>
      <c r="C19" s="14" t="s">
        <v>96</v>
      </c>
      <c r="D19" s="15" t="n">
        <v>200</v>
      </c>
      <c r="E19" s="14" t="n">
        <v>1.6</v>
      </c>
      <c r="F19" s="14" t="n">
        <v>4.004</v>
      </c>
      <c r="G19" s="14" t="n">
        <v>11.28</v>
      </c>
      <c r="H19" s="14" t="n">
        <v>7.3</v>
      </c>
      <c r="I19" s="14" t="n">
        <v>87.8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15" hidden="false" customHeight="false" outlineLevel="0" collapsed="false">
      <c r="A20" s="36" t="n">
        <v>276</v>
      </c>
      <c r="B20" s="12" t="s">
        <v>154</v>
      </c>
      <c r="C20" s="14" t="s">
        <v>96</v>
      </c>
      <c r="D20" s="15" t="n">
        <v>200</v>
      </c>
      <c r="E20" s="14" t="n">
        <v>21</v>
      </c>
      <c r="F20" s="14" t="n">
        <v>13.3</v>
      </c>
      <c r="G20" s="14" t="n">
        <v>19.5</v>
      </c>
      <c r="H20" s="14" t="n">
        <v>7.26</v>
      </c>
      <c r="I20" s="14" t="n">
        <v>241</v>
      </c>
      <c r="J20" s="14" t="s">
        <v>97</v>
      </c>
      <c r="K20" s="11" t="n">
        <v>5.78</v>
      </c>
      <c r="L20" s="11" t="n">
        <v>0.08</v>
      </c>
      <c r="M20" s="11" t="n">
        <v>0</v>
      </c>
      <c r="N20" s="11" t="n">
        <v>0</v>
      </c>
      <c r="O20" s="11" t="n">
        <v>0.16</v>
      </c>
      <c r="P20" s="11" t="n">
        <v>4.67</v>
      </c>
      <c r="Q20" s="11" t="n">
        <v>0.02</v>
      </c>
      <c r="R20" s="11" t="n">
        <v>0</v>
      </c>
      <c r="S20" s="11" t="n">
        <v>0</v>
      </c>
      <c r="T20" s="11" t="n">
        <v>0.03</v>
      </c>
      <c r="U20" s="11" t="n">
        <v>1.51</v>
      </c>
      <c r="V20" s="11" t="n">
        <v>373.35</v>
      </c>
      <c r="W20" s="11" t="n">
        <v>213.6</v>
      </c>
      <c r="X20" s="11" t="n">
        <v>15.45</v>
      </c>
      <c r="Y20" s="11" t="n">
        <v>17.96</v>
      </c>
      <c r="Z20" s="11" t="n">
        <v>106.39</v>
      </c>
      <c r="AA20" s="11" t="n">
        <v>1.62</v>
      </c>
      <c r="AB20" s="11" t="n">
        <v>9</v>
      </c>
      <c r="AC20" s="11" t="n">
        <v>22.5</v>
      </c>
      <c r="AD20" s="11" t="n">
        <v>19.74</v>
      </c>
      <c r="AE20" s="11" t="n">
        <v>0.46</v>
      </c>
      <c r="AF20" s="11" t="n">
        <v>0.04</v>
      </c>
      <c r="AG20" s="11" t="n">
        <v>0.08</v>
      </c>
      <c r="AH20" s="11" t="n">
        <v>2.32</v>
      </c>
      <c r="AI20" s="11" t="n">
        <v>5.05</v>
      </c>
      <c r="AJ20" s="11" t="n">
        <v>1.01</v>
      </c>
      <c r="AK20" s="11" t="n">
        <v>0</v>
      </c>
      <c r="AL20" s="11" t="n">
        <v>0</v>
      </c>
      <c r="AM20" s="11" t="n">
        <v>0</v>
      </c>
      <c r="AN20" s="11" t="n">
        <v>848.04</v>
      </c>
      <c r="AO20" s="11" t="n">
        <v>864.45</v>
      </c>
      <c r="AP20" s="11" t="n">
        <v>249.65</v>
      </c>
      <c r="AQ20" s="11" t="n">
        <v>458.55</v>
      </c>
      <c r="AR20" s="11" t="n">
        <v>122.08</v>
      </c>
      <c r="AS20" s="11" t="n">
        <v>467.78</v>
      </c>
      <c r="AT20" s="11" t="n">
        <v>606.83</v>
      </c>
      <c r="AU20" s="11" t="n">
        <v>603.22</v>
      </c>
      <c r="AV20" s="11" t="n">
        <v>981.66</v>
      </c>
      <c r="AW20" s="11" t="n">
        <v>394.76</v>
      </c>
      <c r="AX20" s="11" t="n">
        <v>526.34</v>
      </c>
      <c r="AY20" s="11" t="n">
        <v>1888.43</v>
      </c>
      <c r="AZ20" s="11" t="n">
        <v>183.09</v>
      </c>
      <c r="BA20" s="11" t="n">
        <v>459.34</v>
      </c>
      <c r="BB20" s="11" t="n">
        <v>460.1</v>
      </c>
      <c r="BC20" s="11" t="n">
        <v>373.97</v>
      </c>
      <c r="BD20" s="11" t="n">
        <v>157.9</v>
      </c>
      <c r="BE20" s="11" t="n">
        <v>0.1</v>
      </c>
      <c r="BF20" s="11" t="n">
        <v>0.04</v>
      </c>
      <c r="BG20" s="11" t="n">
        <v>0.02</v>
      </c>
      <c r="BH20" s="11" t="n">
        <v>0.05</v>
      </c>
      <c r="BI20" s="11" t="n">
        <v>0.06</v>
      </c>
      <c r="BJ20" s="11" t="n">
        <v>0.29</v>
      </c>
      <c r="BK20" s="11" t="n">
        <v>0.02</v>
      </c>
      <c r="BL20" s="11" t="n">
        <v>0.8</v>
      </c>
      <c r="BM20" s="11" t="n">
        <v>0.01</v>
      </c>
      <c r="BN20" s="11" t="n">
        <v>0.25</v>
      </c>
      <c r="BO20" s="11" t="n">
        <v>0</v>
      </c>
      <c r="BP20" s="11" t="n">
        <v>0.02</v>
      </c>
      <c r="BQ20" s="11" t="n">
        <v>0</v>
      </c>
      <c r="BR20" s="11" t="n">
        <v>0.05</v>
      </c>
      <c r="BS20" s="11" t="n">
        <v>0.09</v>
      </c>
      <c r="BT20" s="11" t="n">
        <v>0.66</v>
      </c>
      <c r="BU20" s="11" t="n">
        <v>0</v>
      </c>
      <c r="BV20" s="11" t="n">
        <v>0</v>
      </c>
      <c r="BW20" s="11" t="n">
        <v>0.09</v>
      </c>
      <c r="BX20" s="11" t="n">
        <v>0.04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58.49</v>
      </c>
    </row>
    <row r="21" s="11" customFormat="true" ht="15" hidden="false" customHeight="false" outlineLevel="0" collapsed="false">
      <c r="A21" s="12" t="s">
        <v>155</v>
      </c>
      <c r="B21" s="12" t="s">
        <v>100</v>
      </c>
      <c r="C21" s="14" t="s">
        <v>96</v>
      </c>
      <c r="D21" s="15" t="n">
        <v>30</v>
      </c>
      <c r="E21" s="14" t="n">
        <v>2.28</v>
      </c>
      <c r="F21" s="14" t="n">
        <v>0.24</v>
      </c>
      <c r="G21" s="14" t="n">
        <v>14.76</v>
      </c>
      <c r="H21" s="14" t="n">
        <v>0</v>
      </c>
      <c r="I21" s="14" t="n">
        <v>70.32</v>
      </c>
      <c r="J21" s="14" t="s">
        <v>97</v>
      </c>
      <c r="K21" s="11" t="n">
        <v>0.55</v>
      </c>
      <c r="L21" s="11" t="n">
        <v>2.6</v>
      </c>
      <c r="M21" s="11" t="n">
        <v>0</v>
      </c>
      <c r="N21" s="11" t="n">
        <v>0</v>
      </c>
      <c r="O21" s="11" t="n">
        <v>5.42</v>
      </c>
      <c r="P21" s="11" t="n">
        <v>8.07</v>
      </c>
      <c r="Q21" s="11" t="n">
        <v>2.53</v>
      </c>
      <c r="R21" s="11" t="n">
        <v>0</v>
      </c>
      <c r="S21" s="11" t="n">
        <v>0</v>
      </c>
      <c r="T21" s="11" t="n">
        <v>0.35</v>
      </c>
      <c r="U21" s="11" t="n">
        <v>2.34</v>
      </c>
      <c r="V21" s="11" t="n">
        <v>412.49</v>
      </c>
      <c r="W21" s="11" t="n">
        <v>515.5</v>
      </c>
      <c r="X21" s="11" t="n">
        <v>47.1</v>
      </c>
      <c r="Y21" s="11" t="n">
        <v>39.35</v>
      </c>
      <c r="Z21" s="11" t="n">
        <v>72.4</v>
      </c>
      <c r="AA21" s="11" t="n">
        <v>1.11</v>
      </c>
      <c r="AB21" s="11" t="n">
        <v>0</v>
      </c>
      <c r="AC21" s="11" t="n">
        <v>4169.6</v>
      </c>
      <c r="AD21" s="11" t="n">
        <v>910.05</v>
      </c>
      <c r="AE21" s="11" t="n">
        <v>2.21</v>
      </c>
      <c r="AF21" s="11" t="n">
        <v>0.08</v>
      </c>
      <c r="AG21" s="11" t="n">
        <v>0.07</v>
      </c>
      <c r="AH21" s="11" t="n">
        <v>1.18</v>
      </c>
      <c r="AI21" s="11" t="n">
        <v>2.01</v>
      </c>
      <c r="AJ21" s="11" t="n">
        <v>11.69</v>
      </c>
      <c r="AK21" s="11" t="n">
        <v>0</v>
      </c>
      <c r="AL21" s="11" t="n">
        <v>0</v>
      </c>
      <c r="AM21" s="11" t="n">
        <v>0</v>
      </c>
      <c r="AN21" s="11" t="n">
        <v>81.88</v>
      </c>
      <c r="AO21" s="11" t="n">
        <v>72.65</v>
      </c>
      <c r="AP21" s="11" t="n">
        <v>21.99</v>
      </c>
      <c r="AQ21" s="11" t="n">
        <v>72.04</v>
      </c>
      <c r="AR21" s="11" t="n">
        <v>19.73</v>
      </c>
      <c r="AS21" s="11" t="n">
        <v>63.23</v>
      </c>
      <c r="AT21" s="11" t="n">
        <v>84.55</v>
      </c>
      <c r="AU21" s="11" t="n">
        <v>156.22</v>
      </c>
      <c r="AV21" s="11" t="n">
        <v>175.05</v>
      </c>
      <c r="AW21" s="11" t="n">
        <v>29.19</v>
      </c>
      <c r="AX21" s="11" t="n">
        <v>53.8</v>
      </c>
      <c r="AY21" s="11" t="n">
        <v>374.83</v>
      </c>
      <c r="AZ21" s="11" t="n">
        <v>1.6</v>
      </c>
      <c r="BA21" s="11" t="n">
        <v>102.04</v>
      </c>
      <c r="BB21" s="11" t="n">
        <v>81.89</v>
      </c>
      <c r="BC21" s="11" t="n">
        <v>45.71</v>
      </c>
      <c r="BD21" s="11" t="n">
        <v>26.67</v>
      </c>
      <c r="BE21" s="11" t="n">
        <v>0.12</v>
      </c>
      <c r="BF21" s="11" t="n">
        <v>0.06</v>
      </c>
      <c r="BG21" s="11" t="n">
        <v>0.03</v>
      </c>
      <c r="BH21" s="11" t="n">
        <v>0.06</v>
      </c>
      <c r="BI21" s="11" t="n">
        <v>0.12</v>
      </c>
      <c r="BJ21" s="11" t="n">
        <v>0.48</v>
      </c>
      <c r="BK21" s="11" t="n">
        <v>0.01</v>
      </c>
      <c r="BL21" s="11" t="n">
        <v>6.57</v>
      </c>
      <c r="BM21" s="11" t="n">
        <v>0.01</v>
      </c>
      <c r="BN21" s="11" t="n">
        <v>7.41</v>
      </c>
      <c r="BO21" s="11" t="n">
        <v>0.94</v>
      </c>
      <c r="BP21" s="11" t="n">
        <v>0.3</v>
      </c>
      <c r="BQ21" s="11" t="n">
        <v>0</v>
      </c>
      <c r="BR21" s="11" t="n">
        <v>0.06</v>
      </c>
      <c r="BS21" s="11" t="n">
        <v>0.34</v>
      </c>
      <c r="BT21" s="11" t="n">
        <v>10.96</v>
      </c>
      <c r="BU21" s="11" t="n">
        <v>0.02</v>
      </c>
      <c r="BV21" s="11" t="n">
        <v>0</v>
      </c>
      <c r="BW21" s="11" t="n">
        <v>4.49</v>
      </c>
      <c r="BX21" s="11" t="n">
        <v>0.05</v>
      </c>
      <c r="BY21" s="11" t="n">
        <v>0.04</v>
      </c>
      <c r="BZ21" s="11" t="n">
        <v>0</v>
      </c>
      <c r="CA21" s="11" t="n">
        <v>0</v>
      </c>
      <c r="CB21" s="11" t="n">
        <v>0</v>
      </c>
      <c r="CC21" s="11" t="n">
        <v>161.63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14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</row>
    <row r="23" s="11" customFormat="true" ht="15" hidden="false" customHeight="false" outlineLevel="0" collapsed="false">
      <c r="A23" s="12"/>
      <c r="B23" s="13" t="s">
        <v>106</v>
      </c>
      <c r="C23" s="14"/>
      <c r="D23" s="19" t="n">
        <v>560</v>
      </c>
      <c r="E23" s="18" t="n">
        <v>27.3</v>
      </c>
      <c r="F23" s="18" t="n">
        <v>17.92</v>
      </c>
      <c r="G23" s="18" t="n">
        <v>72.57</v>
      </c>
      <c r="H23" s="18" t="n">
        <v>59.7</v>
      </c>
      <c r="I23" s="18" t="n">
        <v>517.92</v>
      </c>
      <c r="J23" s="14"/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2"/>
      <c r="B24" s="13" t="s">
        <v>114</v>
      </c>
      <c r="C24" s="14"/>
      <c r="D24" s="15"/>
      <c r="E24" s="14"/>
      <c r="F24" s="14"/>
      <c r="G24" s="14"/>
      <c r="H24" s="14"/>
      <c r="I24" s="14"/>
      <c r="J24" s="14"/>
      <c r="K24" s="11" t="n">
        <v>7.44</v>
      </c>
      <c r="L24" s="11" t="n">
        <v>5.28</v>
      </c>
      <c r="M24" s="11" t="n">
        <v>0</v>
      </c>
      <c r="N24" s="11" t="n">
        <v>0</v>
      </c>
      <c r="O24" s="11" t="n">
        <v>27.02</v>
      </c>
      <c r="P24" s="11" t="n">
        <v>40.38</v>
      </c>
      <c r="Q24" s="11" t="n">
        <v>8.34</v>
      </c>
      <c r="R24" s="11" t="n">
        <v>0</v>
      </c>
      <c r="S24" s="11" t="n">
        <v>0</v>
      </c>
      <c r="T24" s="11" t="n">
        <v>1.14</v>
      </c>
      <c r="U24" s="11" t="n">
        <v>7.37</v>
      </c>
      <c r="V24" s="11" t="n">
        <v>1521.9</v>
      </c>
      <c r="W24" s="11" t="n">
        <v>2036.83</v>
      </c>
      <c r="X24" s="11" t="n">
        <v>242.02</v>
      </c>
      <c r="Y24" s="11" t="n">
        <v>183.72</v>
      </c>
      <c r="Z24" s="11" t="n">
        <v>386.27</v>
      </c>
      <c r="AA24" s="11" t="n">
        <v>6.94</v>
      </c>
      <c r="AB24" s="11" t="n">
        <v>12</v>
      </c>
      <c r="AC24" s="11" t="n">
        <v>5595.84</v>
      </c>
      <c r="AD24" s="11" t="n">
        <v>1228.28</v>
      </c>
      <c r="AE24" s="11" t="n">
        <v>6.98</v>
      </c>
      <c r="AF24" s="11" t="n">
        <v>0.33</v>
      </c>
      <c r="AG24" s="11" t="n">
        <v>0.33</v>
      </c>
      <c r="AH24" s="11" t="n">
        <v>5.98</v>
      </c>
      <c r="AI24" s="11" t="n">
        <v>11.66</v>
      </c>
      <c r="AJ24" s="11" t="n">
        <v>43.64</v>
      </c>
      <c r="AK24" s="11" t="n">
        <v>0</v>
      </c>
      <c r="AL24" s="11" t="n">
        <v>0</v>
      </c>
      <c r="AM24" s="11" t="n">
        <v>0</v>
      </c>
      <c r="AN24" s="11" t="n">
        <v>1324.31</v>
      </c>
      <c r="AO24" s="11" t="n">
        <v>1169.75</v>
      </c>
      <c r="AP24" s="11" t="n">
        <v>384.28</v>
      </c>
      <c r="AQ24" s="11" t="n">
        <v>866.05</v>
      </c>
      <c r="AR24" s="11" t="n">
        <v>210.69</v>
      </c>
      <c r="AS24" s="11" t="n">
        <v>846.59</v>
      </c>
      <c r="AT24" s="11" t="n">
        <v>986.73</v>
      </c>
      <c r="AU24" s="11" t="n">
        <v>1296.57</v>
      </c>
      <c r="AV24" s="11" t="n">
        <v>1776.93</v>
      </c>
      <c r="AW24" s="11" t="n">
        <v>557.74</v>
      </c>
      <c r="AX24" s="11" t="n">
        <v>805.2</v>
      </c>
      <c r="AY24" s="11" t="n">
        <v>3917.18</v>
      </c>
      <c r="AZ24" s="11" t="n">
        <v>362.66</v>
      </c>
      <c r="BA24" s="11" t="n">
        <v>1303.21</v>
      </c>
      <c r="BB24" s="11" t="n">
        <v>998.64</v>
      </c>
      <c r="BC24" s="11" t="n">
        <v>607.46</v>
      </c>
      <c r="BD24" s="11" t="n">
        <v>336.49</v>
      </c>
      <c r="BE24" s="11" t="n">
        <v>0.34</v>
      </c>
      <c r="BF24" s="11" t="n">
        <v>0.17</v>
      </c>
      <c r="BG24" s="11" t="n">
        <v>0.09</v>
      </c>
      <c r="BH24" s="11" t="n">
        <v>0.2</v>
      </c>
      <c r="BI24" s="11" t="n">
        <v>0.28</v>
      </c>
      <c r="BJ24" s="11" t="n">
        <v>1.28</v>
      </c>
      <c r="BK24" s="11" t="n">
        <v>0.14</v>
      </c>
      <c r="BL24" s="11" t="n">
        <v>14.56</v>
      </c>
      <c r="BM24" s="11" t="n">
        <v>0.08</v>
      </c>
      <c r="BN24" s="11" t="n">
        <v>15.58</v>
      </c>
      <c r="BO24" s="11" t="n">
        <v>1.57</v>
      </c>
      <c r="BP24" s="11" t="n">
        <v>0.42</v>
      </c>
      <c r="BQ24" s="11" t="n">
        <v>0</v>
      </c>
      <c r="BR24" s="11" t="n">
        <v>0.17</v>
      </c>
      <c r="BS24" s="11" t="n">
        <v>0.82</v>
      </c>
      <c r="BT24" s="11" t="n">
        <v>22.58</v>
      </c>
      <c r="BU24" s="11" t="n">
        <v>0.06</v>
      </c>
      <c r="BV24" s="11" t="n">
        <v>0.04</v>
      </c>
      <c r="BW24" s="11" t="n">
        <v>9.69</v>
      </c>
      <c r="BX24" s="11" t="n">
        <v>0.3</v>
      </c>
      <c r="BY24" s="11" t="n">
        <v>0.07</v>
      </c>
      <c r="BZ24" s="11" t="n">
        <v>0</v>
      </c>
      <c r="CA24" s="11" t="n">
        <v>0</v>
      </c>
      <c r="CB24" s="11" t="n">
        <v>0</v>
      </c>
      <c r="CC24" s="11" t="n">
        <v>678.39</v>
      </c>
    </row>
    <row r="25" s="11" customFormat="true" ht="15" hidden="false" customHeight="false" outlineLevel="0" collapsed="false">
      <c r="A25" s="12" t="s">
        <v>155</v>
      </c>
      <c r="B25" s="12" t="s">
        <v>156</v>
      </c>
      <c r="C25" s="14" t="s">
        <v>96</v>
      </c>
      <c r="D25" s="15" t="n">
        <v>50</v>
      </c>
      <c r="E25" s="14" t="n">
        <v>2.4</v>
      </c>
      <c r="F25" s="14" t="n">
        <v>18.6</v>
      </c>
      <c r="G25" s="14" t="n">
        <v>29.7</v>
      </c>
      <c r="H25" s="14" t="n">
        <v>0</v>
      </c>
      <c r="I25" s="14" t="n">
        <v>281</v>
      </c>
      <c r="J25" s="14" t="s">
        <v>97</v>
      </c>
    </row>
    <row r="26" s="11" customFormat="true" ht="15" hidden="false" customHeight="false" outlineLevel="0" collapsed="false">
      <c r="A26" s="12" t="n">
        <v>395</v>
      </c>
      <c r="B26" s="12" t="s">
        <v>116</v>
      </c>
      <c r="C26" s="14" t="s">
        <v>96</v>
      </c>
      <c r="D26" s="15" t="n">
        <v>200</v>
      </c>
      <c r="E26" s="14" t="n">
        <v>2.85</v>
      </c>
      <c r="F26" s="14" t="n">
        <v>2.41</v>
      </c>
      <c r="G26" s="14" t="n">
        <v>14.36</v>
      </c>
      <c r="H26" s="14" t="n">
        <v>1.17</v>
      </c>
      <c r="I26" s="14" t="n">
        <v>91</v>
      </c>
      <c r="J26" s="14" t="s">
        <v>97</v>
      </c>
      <c r="K26" s="11" t="n">
        <v>0.76</v>
      </c>
      <c r="L26" s="11" t="n">
        <v>1.68</v>
      </c>
      <c r="M26" s="11" t="n">
        <v>0</v>
      </c>
      <c r="N26" s="11" t="n">
        <v>0</v>
      </c>
      <c r="O26" s="11" t="n">
        <v>4.31</v>
      </c>
      <c r="P26" s="11" t="n">
        <v>22.71</v>
      </c>
      <c r="Q26" s="11" t="n">
        <v>1.17</v>
      </c>
      <c r="R26" s="11" t="n">
        <v>0</v>
      </c>
      <c r="S26" s="11" t="n">
        <v>0</v>
      </c>
      <c r="T26" s="11" t="n">
        <v>0.02</v>
      </c>
      <c r="U26" s="11" t="n">
        <v>0.89</v>
      </c>
      <c r="V26" s="11" t="n">
        <v>232.1</v>
      </c>
      <c r="W26" s="11" t="n">
        <v>64.14</v>
      </c>
      <c r="X26" s="11" t="n">
        <v>24.93</v>
      </c>
      <c r="Y26" s="11" t="n">
        <v>7.51</v>
      </c>
      <c r="Z26" s="11" t="n">
        <v>44.28</v>
      </c>
      <c r="AA26" s="11" t="n">
        <v>0.47</v>
      </c>
      <c r="AB26" s="11" t="n">
        <v>3.86</v>
      </c>
      <c r="AC26" s="11" t="n">
        <v>1.88</v>
      </c>
      <c r="AD26" s="11" t="n">
        <v>6.95</v>
      </c>
      <c r="AE26" s="11" t="n">
        <v>1.71</v>
      </c>
      <c r="AF26" s="11" t="n">
        <v>0.05</v>
      </c>
      <c r="AG26" s="11" t="n">
        <v>0.04</v>
      </c>
      <c r="AH26" s="11" t="n">
        <v>0.42</v>
      </c>
      <c r="AI26" s="11" t="n">
        <v>1.38</v>
      </c>
      <c r="AJ26" s="11" t="n">
        <v>0.08</v>
      </c>
      <c r="AK26" s="11" t="n">
        <v>0</v>
      </c>
      <c r="AL26" s="11" t="n">
        <v>0</v>
      </c>
      <c r="AM26" s="11" t="n">
        <v>0</v>
      </c>
      <c r="AN26" s="11" t="n">
        <v>487.54</v>
      </c>
      <c r="AO26" s="11" t="n">
        <v>176.11</v>
      </c>
      <c r="AP26" s="11" t="n">
        <v>130.37</v>
      </c>
      <c r="AQ26" s="11" t="n">
        <v>191.8</v>
      </c>
      <c r="AR26" s="11" t="n">
        <v>58.81</v>
      </c>
      <c r="AS26" s="11" t="n">
        <v>331.79</v>
      </c>
      <c r="AT26" s="11" t="n">
        <v>234.88</v>
      </c>
      <c r="AU26" s="11" t="n">
        <v>474.27</v>
      </c>
      <c r="AV26" s="11" t="n">
        <v>427.4</v>
      </c>
      <c r="AW26" s="11" t="n">
        <v>146.86</v>
      </c>
      <c r="AX26" s="11" t="n">
        <v>286.97</v>
      </c>
      <c r="AY26" s="11" t="n">
        <v>1711.94</v>
      </c>
      <c r="AZ26" s="11" t="n">
        <v>5</v>
      </c>
      <c r="BA26" s="11" t="n">
        <v>479.1</v>
      </c>
      <c r="BB26" s="11" t="n">
        <v>300.44</v>
      </c>
      <c r="BC26" s="11" t="n">
        <v>178.62</v>
      </c>
      <c r="BD26" s="11" t="n">
        <v>105.83</v>
      </c>
      <c r="BE26" s="11" t="n">
        <v>0.3</v>
      </c>
      <c r="BF26" s="11" t="n">
        <v>0.32</v>
      </c>
      <c r="BG26" s="11" t="n">
        <v>0.22</v>
      </c>
      <c r="BH26" s="11" t="n">
        <v>0.51</v>
      </c>
      <c r="BI26" s="11" t="n">
        <v>0.1</v>
      </c>
      <c r="BJ26" s="11" t="n">
        <v>0.49</v>
      </c>
      <c r="BK26" s="11" t="n">
        <v>0.04</v>
      </c>
      <c r="BL26" s="11" t="n">
        <v>0.71</v>
      </c>
      <c r="BM26" s="11" t="n">
        <v>0.04</v>
      </c>
      <c r="BN26" s="11" t="n">
        <v>0.26</v>
      </c>
      <c r="BO26" s="11" t="n">
        <v>0.18</v>
      </c>
      <c r="BP26" s="11" t="n">
        <v>0.34</v>
      </c>
      <c r="BQ26" s="11" t="n">
        <v>0</v>
      </c>
      <c r="BR26" s="11" t="n">
        <v>0.28</v>
      </c>
      <c r="BS26" s="11" t="n">
        <v>0.09</v>
      </c>
      <c r="BT26" s="11" t="n">
        <v>5.58</v>
      </c>
      <c r="BU26" s="11" t="n">
        <v>0.01</v>
      </c>
      <c r="BV26" s="11" t="n">
        <v>0</v>
      </c>
      <c r="BW26" s="11" t="n">
        <v>3.67</v>
      </c>
      <c r="BX26" s="11" t="n">
        <v>0.05</v>
      </c>
      <c r="BY26" s="11" t="n">
        <v>0.03</v>
      </c>
      <c r="BZ26" s="11" t="n">
        <v>0</v>
      </c>
      <c r="CA26" s="11" t="n">
        <v>0</v>
      </c>
      <c r="CB26" s="11" t="n">
        <v>0</v>
      </c>
      <c r="CC26" s="11" t="n">
        <v>20.67</v>
      </c>
    </row>
    <row r="27" s="11" customFormat="true" ht="15" hidden="false" customHeight="false" outlineLevel="0" collapsed="false">
      <c r="A27" s="12"/>
      <c r="B27" s="13" t="s">
        <v>106</v>
      </c>
      <c r="C27" s="14"/>
      <c r="D27" s="19" t="n">
        <v>250</v>
      </c>
      <c r="E27" s="18" t="n">
        <v>5.25</v>
      </c>
      <c r="F27" s="18" t="n">
        <v>21.01</v>
      </c>
      <c r="G27" s="18" t="n">
        <v>44.06</v>
      </c>
      <c r="H27" s="18" t="n">
        <v>1.17</v>
      </c>
      <c r="I27" s="18" t="n">
        <v>372</v>
      </c>
      <c r="J27" s="14"/>
      <c r="K27" s="11" t="n">
        <v>3.8</v>
      </c>
      <c r="L27" s="11" t="n">
        <v>0</v>
      </c>
      <c r="M27" s="11" t="n">
        <v>0</v>
      </c>
      <c r="N27" s="11" t="n">
        <v>0</v>
      </c>
      <c r="O27" s="11" t="n">
        <v>8.12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.19</v>
      </c>
      <c r="U27" s="11" t="n">
        <v>1.33</v>
      </c>
      <c r="V27" s="11" t="n">
        <v>94.95</v>
      </c>
      <c r="W27" s="11" t="n">
        <v>243.98</v>
      </c>
      <c r="X27" s="11" t="n">
        <v>200.53</v>
      </c>
      <c r="Y27" s="11" t="n">
        <v>23.13</v>
      </c>
      <c r="Z27" s="11" t="n">
        <v>148.69</v>
      </c>
      <c r="AA27" s="11" t="n">
        <v>0.17</v>
      </c>
      <c r="AB27" s="11" t="n">
        <v>22.79</v>
      </c>
      <c r="AC27" s="11" t="n">
        <v>15.19</v>
      </c>
      <c r="AD27" s="11" t="n">
        <v>41.78</v>
      </c>
      <c r="AE27" s="11" t="n">
        <v>0</v>
      </c>
      <c r="AF27" s="11" t="n">
        <v>0.05</v>
      </c>
      <c r="AG27" s="11" t="n">
        <v>0.23</v>
      </c>
      <c r="AH27" s="11" t="n">
        <v>0.15</v>
      </c>
      <c r="AI27" s="11" t="n">
        <v>1.52</v>
      </c>
      <c r="AJ27" s="11" t="n">
        <v>0.99</v>
      </c>
      <c r="AK27" s="11" t="n">
        <v>0</v>
      </c>
      <c r="AL27" s="11" t="n">
        <v>0</v>
      </c>
      <c r="AM27" s="11" t="n">
        <v>0</v>
      </c>
      <c r="AN27" s="11" t="n">
        <v>2281.31</v>
      </c>
      <c r="AO27" s="11" t="n">
        <v>844.33</v>
      </c>
      <c r="AP27" s="11" t="n">
        <v>847.9</v>
      </c>
      <c r="AQ27" s="11" t="n">
        <v>853.26</v>
      </c>
      <c r="AR27" s="11" t="n">
        <v>235.63</v>
      </c>
      <c r="AS27" s="11" t="n">
        <v>1774.35</v>
      </c>
      <c r="AT27" s="11" t="n">
        <v>1320.94</v>
      </c>
      <c r="AU27" s="11" t="n">
        <v>3918.21</v>
      </c>
      <c r="AV27" s="11" t="n">
        <v>3509.43</v>
      </c>
      <c r="AW27" s="11" t="n">
        <v>860.4</v>
      </c>
      <c r="AX27" s="11" t="n">
        <v>1918.94</v>
      </c>
      <c r="AY27" s="11" t="n">
        <v>7411.57</v>
      </c>
      <c r="AZ27" s="11" t="n">
        <v>0</v>
      </c>
      <c r="BA27" s="11" t="n">
        <v>1644.04</v>
      </c>
      <c r="BB27" s="11" t="n">
        <v>1354.86</v>
      </c>
      <c r="BC27" s="11" t="n">
        <v>983.57</v>
      </c>
      <c r="BD27" s="11" t="n">
        <v>387.36</v>
      </c>
      <c r="BE27" s="11" t="n">
        <v>1.69</v>
      </c>
      <c r="BF27" s="11" t="n">
        <v>2.62</v>
      </c>
      <c r="BG27" s="11" t="n">
        <v>2.01</v>
      </c>
      <c r="BH27" s="11" t="n">
        <v>4.93</v>
      </c>
      <c r="BI27" s="11" t="n">
        <v>0</v>
      </c>
      <c r="BJ27" s="11" t="n">
        <v>0.5</v>
      </c>
      <c r="BK27" s="11" t="n">
        <v>0</v>
      </c>
      <c r="BL27" s="11" t="n">
        <v>6.02</v>
      </c>
      <c r="BM27" s="11" t="n">
        <v>0</v>
      </c>
      <c r="BN27" s="11" t="n">
        <v>1.84</v>
      </c>
      <c r="BO27" s="11" t="n">
        <v>1.54</v>
      </c>
      <c r="BP27" s="11" t="n">
        <v>1.17</v>
      </c>
      <c r="BQ27" s="11" t="n">
        <v>0</v>
      </c>
      <c r="BR27" s="11" t="n">
        <v>2.46</v>
      </c>
      <c r="BS27" s="11" t="n">
        <v>0.5</v>
      </c>
      <c r="BT27" s="11" t="n">
        <v>60.83</v>
      </c>
      <c r="BU27" s="11" t="n">
        <v>0</v>
      </c>
      <c r="BV27" s="11" t="n">
        <v>0</v>
      </c>
      <c r="BW27" s="11" t="n">
        <v>23.74</v>
      </c>
      <c r="BX27" s="11" t="n">
        <v>0.5</v>
      </c>
      <c r="BY27" s="11" t="n">
        <v>0.15</v>
      </c>
      <c r="BZ27" s="11" t="n">
        <v>0</v>
      </c>
      <c r="CA27" s="11" t="n">
        <v>0</v>
      </c>
      <c r="CB27" s="11" t="n">
        <v>0</v>
      </c>
      <c r="CC27" s="11" t="n">
        <v>167.87</v>
      </c>
    </row>
    <row r="28" s="11" customFormat="true" ht="15" hidden="false" customHeight="false" outlineLevel="0" collapsed="false">
      <c r="A28" s="12"/>
      <c r="B28" s="13" t="s">
        <v>117</v>
      </c>
      <c r="C28" s="14"/>
      <c r="D28" s="19" t="n">
        <v>1375</v>
      </c>
      <c r="E28" s="18" t="n">
        <v>41.38</v>
      </c>
      <c r="F28" s="18" t="n">
        <v>52.83</v>
      </c>
      <c r="G28" s="18" t="n">
        <v>148.98</v>
      </c>
      <c r="H28" s="18" t="n">
        <v>71.81</v>
      </c>
      <c r="I28" s="18" t="n">
        <v>1258.72</v>
      </c>
      <c r="J28" s="14"/>
      <c r="K28" s="11" t="n">
        <v>4.56</v>
      </c>
      <c r="L28" s="11" t="n">
        <v>1.68</v>
      </c>
      <c r="M28" s="11" t="n">
        <v>0</v>
      </c>
      <c r="N28" s="11" t="n">
        <v>0</v>
      </c>
      <c r="O28" s="11" t="n">
        <v>12.44</v>
      </c>
      <c r="P28" s="11" t="n">
        <v>22.71</v>
      </c>
      <c r="Q28" s="11" t="n">
        <v>1.17</v>
      </c>
      <c r="R28" s="11" t="n">
        <v>0</v>
      </c>
      <c r="S28" s="11" t="n">
        <v>0</v>
      </c>
      <c r="T28" s="11" t="n">
        <v>0.21</v>
      </c>
      <c r="U28" s="11" t="n">
        <v>2.22</v>
      </c>
      <c r="V28" s="11" t="n">
        <v>327.05</v>
      </c>
      <c r="W28" s="11" t="n">
        <v>308.13</v>
      </c>
      <c r="X28" s="11" t="n">
        <v>225.47</v>
      </c>
      <c r="Y28" s="11" t="n">
        <v>30.64</v>
      </c>
      <c r="Z28" s="11" t="n">
        <v>192.97</v>
      </c>
      <c r="AA28" s="11" t="n">
        <v>0.63</v>
      </c>
      <c r="AB28" s="11" t="n">
        <v>26.65</v>
      </c>
      <c r="AC28" s="11" t="n">
        <v>17.07</v>
      </c>
      <c r="AD28" s="11" t="n">
        <v>48.73</v>
      </c>
      <c r="AE28" s="11" t="n">
        <v>1.71</v>
      </c>
      <c r="AF28" s="11" t="n">
        <v>0.11</v>
      </c>
      <c r="AG28" s="11" t="n">
        <v>0.27</v>
      </c>
      <c r="AH28" s="11" t="n">
        <v>0.57</v>
      </c>
      <c r="AI28" s="11" t="n">
        <v>2.9</v>
      </c>
      <c r="AJ28" s="11" t="n">
        <v>1.07</v>
      </c>
      <c r="AK28" s="11" t="n">
        <v>0</v>
      </c>
      <c r="AL28" s="11" t="n">
        <v>0</v>
      </c>
      <c r="AM28" s="11" t="n">
        <v>0</v>
      </c>
      <c r="AN28" s="11" t="n">
        <v>2768.85</v>
      </c>
      <c r="AO28" s="11" t="n">
        <v>1020.45</v>
      </c>
      <c r="AP28" s="11" t="n">
        <v>978.28</v>
      </c>
      <c r="AQ28" s="11" t="n">
        <v>1045.06</v>
      </c>
      <c r="AR28" s="11" t="n">
        <v>294.44</v>
      </c>
      <c r="AS28" s="11" t="n">
        <v>2106.14</v>
      </c>
      <c r="AT28" s="11" t="n">
        <v>1555.83</v>
      </c>
      <c r="AU28" s="11" t="n">
        <v>4392.48</v>
      </c>
      <c r="AV28" s="11" t="n">
        <v>3936.83</v>
      </c>
      <c r="AW28" s="11" t="n">
        <v>1007.25</v>
      </c>
      <c r="AX28" s="11" t="n">
        <v>2205.9</v>
      </c>
      <c r="AY28" s="11" t="n">
        <v>9123.51</v>
      </c>
      <c r="AZ28" s="11" t="n">
        <v>5</v>
      </c>
      <c r="BA28" s="11" t="n">
        <v>2123.14</v>
      </c>
      <c r="BB28" s="11" t="n">
        <v>1655.3</v>
      </c>
      <c r="BC28" s="11" t="n">
        <v>1162.18</v>
      </c>
      <c r="BD28" s="11" t="n">
        <v>493.19</v>
      </c>
      <c r="BE28" s="11" t="n">
        <v>1.99</v>
      </c>
      <c r="BF28" s="11" t="n">
        <v>2.94</v>
      </c>
      <c r="BG28" s="11" t="n">
        <v>2.22</v>
      </c>
      <c r="BH28" s="11" t="n">
        <v>5.44</v>
      </c>
      <c r="BI28" s="11" t="n">
        <v>0.1</v>
      </c>
      <c r="BJ28" s="11" t="n">
        <v>0.99</v>
      </c>
      <c r="BK28" s="11" t="n">
        <v>0.04</v>
      </c>
      <c r="BL28" s="11" t="n">
        <v>6.73</v>
      </c>
      <c r="BM28" s="11" t="n">
        <v>0.04</v>
      </c>
      <c r="BN28" s="11" t="n">
        <v>2.1</v>
      </c>
      <c r="BO28" s="11" t="n">
        <v>1.72</v>
      </c>
      <c r="BP28" s="11" t="n">
        <v>1.51</v>
      </c>
      <c r="BQ28" s="11" t="n">
        <v>0</v>
      </c>
      <c r="BR28" s="11" t="n">
        <v>2.73</v>
      </c>
      <c r="BS28" s="11" t="n">
        <v>0.59</v>
      </c>
      <c r="BT28" s="11" t="n">
        <v>66.41</v>
      </c>
      <c r="BU28" s="11" t="n">
        <v>0.01</v>
      </c>
      <c r="BV28" s="11" t="n">
        <v>0</v>
      </c>
      <c r="BW28" s="11" t="n">
        <v>27.41</v>
      </c>
      <c r="BX28" s="11" t="n">
        <v>0.55</v>
      </c>
      <c r="BY28" s="11" t="n">
        <v>0.18</v>
      </c>
      <c r="BZ28" s="11" t="n">
        <v>0</v>
      </c>
      <c r="CA28" s="11" t="n">
        <v>0</v>
      </c>
      <c r="CB28" s="11" t="n">
        <v>0</v>
      </c>
      <c r="CC28" s="11" t="n">
        <v>188.55</v>
      </c>
    </row>
    <row r="29" s="11" customFormat="tru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11" t="n">
        <v>18.54</v>
      </c>
      <c r="L29" s="11" t="n">
        <v>8.4</v>
      </c>
      <c r="M29" s="11" t="n">
        <v>0</v>
      </c>
      <c r="N29" s="11" t="n">
        <v>0</v>
      </c>
      <c r="O29" s="11" t="n">
        <v>68.62</v>
      </c>
      <c r="P29" s="11" t="n">
        <v>64.65</v>
      </c>
      <c r="Q29" s="11" t="n">
        <v>12.26</v>
      </c>
      <c r="R29" s="11" t="n">
        <v>0</v>
      </c>
      <c r="S29" s="11" t="n">
        <v>0</v>
      </c>
      <c r="T29" s="11" t="n">
        <v>2.3</v>
      </c>
      <c r="U29" s="11" t="n">
        <v>13.28</v>
      </c>
      <c r="V29" s="11" t="n">
        <v>2508.29</v>
      </c>
      <c r="W29" s="11" t="n">
        <v>3319.69</v>
      </c>
      <c r="X29" s="11" t="n">
        <v>687.02</v>
      </c>
      <c r="Y29" s="11" t="n">
        <v>289.59</v>
      </c>
      <c r="Z29" s="11" t="n">
        <v>830.53</v>
      </c>
      <c r="AA29" s="11" t="n">
        <v>11.9</v>
      </c>
      <c r="AB29" s="11" t="n">
        <v>157.82</v>
      </c>
      <c r="AC29" s="11" t="n">
        <v>6769.08</v>
      </c>
      <c r="AD29" s="11" t="n">
        <v>1716.88</v>
      </c>
      <c r="AE29" s="11" t="n">
        <v>10.79</v>
      </c>
      <c r="AF29" s="11" t="n">
        <v>0.57</v>
      </c>
      <c r="AG29" s="11" t="n">
        <v>1</v>
      </c>
      <c r="AH29" s="11" t="n">
        <v>8.07</v>
      </c>
      <c r="AI29" s="11" t="n">
        <v>19.66</v>
      </c>
      <c r="AJ29" s="11" t="n">
        <v>77.43</v>
      </c>
      <c r="AK29" s="11" t="n">
        <v>0.2</v>
      </c>
      <c r="AL29" s="11" t="n">
        <v>0</v>
      </c>
      <c r="AM29" s="11" t="n">
        <v>0</v>
      </c>
      <c r="AN29" s="11" t="n">
        <v>5726.24</v>
      </c>
      <c r="AO29" s="11" t="n">
        <v>3204.19</v>
      </c>
      <c r="AP29" s="11" t="n">
        <v>1980.87</v>
      </c>
      <c r="AQ29" s="11" t="n">
        <v>2762.26</v>
      </c>
      <c r="AR29" s="11" t="n">
        <v>788.16</v>
      </c>
      <c r="AS29" s="11" t="n">
        <v>4115.16</v>
      </c>
      <c r="AT29" s="11" t="n">
        <v>3587.53</v>
      </c>
      <c r="AU29" s="11" t="n">
        <v>7876.69</v>
      </c>
      <c r="AV29" s="11" t="n">
        <v>8095.45</v>
      </c>
      <c r="AW29" s="11" t="n">
        <v>2193.73</v>
      </c>
      <c r="AX29" s="11" t="n">
        <v>4035.67</v>
      </c>
      <c r="AY29" s="11" t="n">
        <v>17350.33</v>
      </c>
      <c r="AZ29" s="11" t="n">
        <v>434.63</v>
      </c>
      <c r="BA29" s="11" t="n">
        <v>4506.01</v>
      </c>
      <c r="BB29" s="11" t="n">
        <v>3897.36</v>
      </c>
      <c r="BC29" s="11" t="n">
        <v>2526.51</v>
      </c>
      <c r="BD29" s="11" t="n">
        <v>1207.36</v>
      </c>
      <c r="BE29" s="11" t="n">
        <v>3.16</v>
      </c>
      <c r="BF29" s="11" t="n">
        <v>4.16</v>
      </c>
      <c r="BG29" s="11" t="n">
        <v>3.09</v>
      </c>
      <c r="BH29" s="11" t="n">
        <v>7.56</v>
      </c>
      <c r="BI29" s="11" t="n">
        <v>0.55</v>
      </c>
      <c r="BJ29" s="11" t="n">
        <v>3.72</v>
      </c>
      <c r="BK29" s="11" t="n">
        <v>0.3</v>
      </c>
      <c r="BL29" s="11" t="n">
        <v>48.64</v>
      </c>
      <c r="BM29" s="11" t="n">
        <v>0.18</v>
      </c>
      <c r="BN29" s="11" t="n">
        <v>46.17</v>
      </c>
      <c r="BO29" s="11" t="n">
        <v>5.16</v>
      </c>
      <c r="BP29" s="11" t="n">
        <v>2.46</v>
      </c>
      <c r="BQ29" s="11" t="n">
        <v>0</v>
      </c>
      <c r="BR29" s="11" t="n">
        <v>3.91</v>
      </c>
      <c r="BS29" s="11" t="n">
        <v>2.81</v>
      </c>
      <c r="BT29" s="11" t="n">
        <v>146.95</v>
      </c>
      <c r="BU29" s="11" t="n">
        <v>0.08</v>
      </c>
      <c r="BV29" s="11" t="n">
        <v>0.04</v>
      </c>
      <c r="BW29" s="11" t="n">
        <v>55.02</v>
      </c>
      <c r="BX29" s="11" t="n">
        <v>1.14</v>
      </c>
      <c r="BY29" s="11" t="n">
        <v>0.33</v>
      </c>
      <c r="BZ29" s="11" t="n">
        <v>0</v>
      </c>
      <c r="CA29" s="11" t="n">
        <v>0</v>
      </c>
      <c r="CB29" s="11" t="n">
        <v>0</v>
      </c>
      <c r="CC29" s="11" t="n">
        <v>1339.94</v>
      </c>
    </row>
    <row r="30" s="11" customFormat="tru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</row>
    <row r="31" s="11" customFormat="tru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</row>
    <row r="334" s="11" customFormat="true" ht="15.75" hidden="false" customHeight="false" outlineLevel="0" collapsed="false">
      <c r="A334" s="2"/>
      <c r="B334" s="2"/>
      <c r="C334" s="22"/>
      <c r="D334" s="22"/>
      <c r="E334" s="22"/>
      <c r="F334" s="22"/>
      <c r="G334" s="22"/>
      <c r="H334" s="22"/>
      <c r="I334" s="22"/>
      <c r="J334" s="22"/>
    </row>
    <row r="335" customFormat="false" ht="15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C1000" s="22"/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C1004" s="22"/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C1007" s="22"/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C1009" s="22"/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C1010" s="22"/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C1011" s="22"/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C1012" s="22"/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C1014" s="22"/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C1015" s="22"/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C1016" s="22"/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C1017" s="22"/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C1018" s="22"/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C1019" s="22"/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C1020" s="22"/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C1021" s="22"/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C1022" s="22"/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C1023" s="22"/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C1024" s="22"/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C1025" s="22"/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C1028" s="22"/>
      <c r="D1028" s="22"/>
      <c r="E1028" s="22"/>
      <c r="F1028" s="22"/>
      <c r="G1028" s="22"/>
      <c r="H1028" s="22"/>
      <c r="I1028" s="22"/>
      <c r="J1028" s="22"/>
    </row>
  </sheetData>
  <mergeCells count="6">
    <mergeCell ref="A2:J2"/>
    <mergeCell ref="A8:A9"/>
    <mergeCell ref="B8:B9"/>
    <mergeCell ref="C8:C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5.13"/>
    <col collapsed="false" customWidth="true" hidden="false" outlineLevel="0" max="3" min="3" style="2" width="6.99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2.99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8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57</v>
      </c>
      <c r="C4" s="7"/>
    </row>
    <row r="5" customFormat="false" ht="15.75" hidden="false" customHeight="false" outlineLevel="0" collapsed="false">
      <c r="B5" s="7" t="s">
        <v>119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21</v>
      </c>
      <c r="F8" s="10" t="s">
        <v>122</v>
      </c>
      <c r="G8" s="10" t="s">
        <v>18</v>
      </c>
      <c r="H8" s="10" t="s">
        <v>123</v>
      </c>
      <c r="I8" s="10" t="s">
        <v>158</v>
      </c>
      <c r="J8" s="10" t="s">
        <v>125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/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45" hidden="false" customHeight="false" outlineLevel="0" collapsed="false">
      <c r="A11" s="12" t="n">
        <v>230</v>
      </c>
      <c r="B11" s="23" t="s">
        <v>159</v>
      </c>
      <c r="C11" s="12" t="s">
        <v>96</v>
      </c>
      <c r="D11" s="15" t="n">
        <v>135</v>
      </c>
      <c r="E11" s="14" t="n">
        <v>20.089</v>
      </c>
      <c r="F11" s="14" t="n">
        <v>9.864</v>
      </c>
      <c r="G11" s="14" t="n">
        <v>9.205</v>
      </c>
      <c r="H11" s="14" t="n">
        <v>0.492</v>
      </c>
      <c r="I11" s="14" t="n">
        <v>247.68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7</v>
      </c>
      <c r="B12" s="12" t="s">
        <v>160</v>
      </c>
      <c r="C12" s="12" t="s">
        <v>96</v>
      </c>
      <c r="D12" s="15" t="n">
        <v>200</v>
      </c>
      <c r="E12" s="14" t="n">
        <v>3.67</v>
      </c>
      <c r="F12" s="14" t="n">
        <v>3.19</v>
      </c>
      <c r="G12" s="14" t="n">
        <v>0.49</v>
      </c>
      <c r="H12" s="14" t="n">
        <v>1.43</v>
      </c>
      <c r="I12" s="14" t="n">
        <v>107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/>
      <c r="B13" s="13" t="s">
        <v>106</v>
      </c>
      <c r="C13" s="13"/>
      <c r="D13" s="19" t="n">
        <v>335</v>
      </c>
      <c r="E13" s="18" t="n">
        <v>23.76</v>
      </c>
      <c r="F13" s="18" t="n">
        <v>13.05</v>
      </c>
      <c r="G13" s="18" t="n">
        <v>9.7</v>
      </c>
      <c r="H13" s="18" t="n">
        <v>1.92</v>
      </c>
      <c r="I13" s="18" t="n">
        <v>354.68</v>
      </c>
      <c r="J13" s="14" t="s">
        <v>97</v>
      </c>
      <c r="K13" s="11" t="n">
        <v>6.54</v>
      </c>
      <c r="L13" s="11" t="n">
        <v>1.44</v>
      </c>
      <c r="M13" s="11" t="n">
        <v>0</v>
      </c>
      <c r="N13" s="11" t="n">
        <v>0</v>
      </c>
      <c r="O13" s="11" t="n">
        <v>19.27</v>
      </c>
      <c r="P13" s="11" t="n">
        <v>1.36</v>
      </c>
      <c r="Q13" s="11" t="n">
        <v>2.54</v>
      </c>
      <c r="R13" s="11" t="n">
        <v>0</v>
      </c>
      <c r="S13" s="11" t="n">
        <v>0</v>
      </c>
      <c r="T13" s="11" t="n">
        <v>0.45</v>
      </c>
      <c r="U13" s="11" t="n">
        <v>3.39</v>
      </c>
      <c r="V13" s="11" t="n">
        <v>633.34</v>
      </c>
      <c r="W13" s="11" t="n">
        <v>854.74</v>
      </c>
      <c r="X13" s="11" t="n">
        <v>212.53</v>
      </c>
      <c r="Y13" s="11" t="n">
        <v>71.23</v>
      </c>
      <c r="Z13" s="11" t="n">
        <v>244.29</v>
      </c>
      <c r="AA13" s="11" t="n">
        <v>2.93</v>
      </c>
      <c r="AB13" s="11" t="n">
        <v>119.17</v>
      </c>
      <c r="AC13" s="11" t="n">
        <v>1156.17</v>
      </c>
      <c r="AD13" s="11" t="n">
        <v>439.87</v>
      </c>
      <c r="AE13" s="11" t="n">
        <v>2</v>
      </c>
      <c r="AF13" s="11" t="n">
        <v>0.12</v>
      </c>
      <c r="AG13" s="11" t="n">
        <v>0.39</v>
      </c>
      <c r="AH13" s="11" t="n">
        <v>1.42</v>
      </c>
      <c r="AI13" s="11" t="n">
        <v>4.89</v>
      </c>
      <c r="AJ13" s="11" t="n">
        <v>30.72</v>
      </c>
      <c r="AK13" s="11" t="n">
        <v>0</v>
      </c>
      <c r="AL13" s="11" t="n">
        <v>0</v>
      </c>
      <c r="AM13" s="11" t="n">
        <v>0</v>
      </c>
      <c r="AN13" s="11" t="n">
        <v>1619.08</v>
      </c>
      <c r="AO13" s="11" t="n">
        <v>999.99</v>
      </c>
      <c r="AP13" s="11" t="n">
        <v>616.31</v>
      </c>
      <c r="AQ13" s="11" t="n">
        <v>843.15</v>
      </c>
      <c r="AR13" s="11" t="n">
        <v>281.04</v>
      </c>
      <c r="AS13" s="11" t="n">
        <v>1155.43</v>
      </c>
      <c r="AT13" s="11" t="n">
        <v>1031.97</v>
      </c>
      <c r="AU13" s="11" t="n">
        <v>2179.64</v>
      </c>
      <c r="AV13" s="11" t="n">
        <v>2323.69</v>
      </c>
      <c r="AW13" s="11" t="n">
        <v>623.73</v>
      </c>
      <c r="AX13" s="11" t="n">
        <v>1013.57</v>
      </c>
      <c r="AY13" s="11" t="n">
        <v>4277.64</v>
      </c>
      <c r="AZ13" s="11" t="n">
        <v>66.96</v>
      </c>
      <c r="BA13" s="11" t="n">
        <v>1069.66</v>
      </c>
      <c r="BB13" s="11" t="n">
        <v>1231.42</v>
      </c>
      <c r="BC13" s="11" t="n">
        <v>751.87</v>
      </c>
      <c r="BD13" s="11" t="n">
        <v>373.68</v>
      </c>
      <c r="BE13" s="11" t="n">
        <v>0.83</v>
      </c>
      <c r="BF13" s="11" t="n">
        <v>1.05</v>
      </c>
      <c r="BG13" s="11" t="n">
        <v>0.78</v>
      </c>
      <c r="BH13" s="11" t="n">
        <v>1.92</v>
      </c>
      <c r="BI13" s="11" t="n">
        <v>0.17</v>
      </c>
      <c r="BJ13" s="11" t="n">
        <v>1.45</v>
      </c>
      <c r="BK13" s="11" t="n">
        <v>0.11</v>
      </c>
      <c r="BL13" s="11" t="n">
        <v>27.35</v>
      </c>
      <c r="BM13" s="11" t="n">
        <v>0.06</v>
      </c>
      <c r="BN13" s="11" t="n">
        <v>28.49</v>
      </c>
      <c r="BO13" s="11" t="n">
        <v>1.87</v>
      </c>
      <c r="BP13" s="11" t="n">
        <v>0.53</v>
      </c>
      <c r="BQ13" s="11" t="n">
        <v>0</v>
      </c>
      <c r="BR13" s="11" t="n">
        <v>1</v>
      </c>
      <c r="BS13" s="11" t="n">
        <v>1.41</v>
      </c>
      <c r="BT13" s="11" t="n">
        <v>57.96</v>
      </c>
      <c r="BU13" s="11" t="n">
        <v>0.01</v>
      </c>
      <c r="BV13" s="11" t="n">
        <v>0</v>
      </c>
      <c r="BW13" s="11" t="n">
        <v>17.93</v>
      </c>
      <c r="BX13" s="11" t="n">
        <v>0.28</v>
      </c>
      <c r="BY13" s="11" t="n">
        <v>0.07</v>
      </c>
      <c r="BZ13" s="11" t="n">
        <v>0</v>
      </c>
      <c r="CA13" s="11" t="n">
        <v>0</v>
      </c>
      <c r="CB13" s="11" t="n">
        <v>0</v>
      </c>
      <c r="CC13" s="11" t="n">
        <v>384.91</v>
      </c>
    </row>
    <row r="14" s="11" customFormat="true" ht="15" hidden="false" customHeight="false" outlineLevel="0" collapsed="false">
      <c r="A14" s="12"/>
      <c r="B14" s="13" t="s">
        <v>104</v>
      </c>
      <c r="C14" s="13"/>
      <c r="D14" s="18"/>
      <c r="E14" s="18"/>
      <c r="F14" s="18"/>
      <c r="G14" s="18"/>
      <c r="H14" s="18"/>
      <c r="I14" s="18"/>
      <c r="J14" s="14"/>
    </row>
    <row r="15" s="11" customFormat="true" ht="15" hidden="false" customHeight="false" outlineLevel="0" collapsed="false">
      <c r="A15" s="12" t="n">
        <v>368</v>
      </c>
      <c r="B15" s="12" t="s">
        <v>105</v>
      </c>
      <c r="C15" s="12" t="s">
        <v>96</v>
      </c>
      <c r="D15" s="15" t="n">
        <v>100</v>
      </c>
      <c r="E15" s="14" t="n">
        <v>0.4</v>
      </c>
      <c r="F15" s="14" t="n">
        <v>0.4</v>
      </c>
      <c r="G15" s="14" t="n">
        <v>0.8</v>
      </c>
      <c r="H15" s="14" t="n">
        <v>10</v>
      </c>
      <c r="I15" s="14" t="n">
        <v>44</v>
      </c>
      <c r="J15" s="14" t="s">
        <v>97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9.9</v>
      </c>
      <c r="P15" s="11" t="n">
        <v>0.2</v>
      </c>
      <c r="Q15" s="11" t="n">
        <v>0.2</v>
      </c>
      <c r="R15" s="11" t="n">
        <v>0</v>
      </c>
      <c r="S15" s="11" t="n">
        <v>0</v>
      </c>
      <c r="T15" s="11" t="n">
        <v>0.5</v>
      </c>
      <c r="U15" s="11" t="n">
        <v>0.3</v>
      </c>
      <c r="V15" s="11" t="n">
        <v>26</v>
      </c>
      <c r="W15" s="11" t="n">
        <v>120</v>
      </c>
      <c r="X15" s="11" t="n">
        <v>7</v>
      </c>
      <c r="Y15" s="11" t="n">
        <v>4</v>
      </c>
      <c r="Z15" s="11" t="n">
        <v>7</v>
      </c>
      <c r="AA15" s="11" t="n">
        <v>1.4</v>
      </c>
      <c r="AB15" s="11" t="n">
        <v>0</v>
      </c>
      <c r="AC15" s="11" t="n">
        <v>0</v>
      </c>
      <c r="AD15" s="11" t="n">
        <v>0</v>
      </c>
      <c r="AE15" s="11" t="n">
        <v>0.1</v>
      </c>
      <c r="AF15" s="11" t="n">
        <v>0.01</v>
      </c>
      <c r="AG15" s="11" t="n">
        <v>0.01</v>
      </c>
      <c r="AH15" s="11" t="n">
        <v>0.1</v>
      </c>
      <c r="AI15" s="11" t="n">
        <v>0.2</v>
      </c>
      <c r="AJ15" s="11" t="n">
        <v>2</v>
      </c>
      <c r="AK15" s="11" t="n">
        <v>0.2</v>
      </c>
      <c r="AL15" s="11" t="n">
        <v>0</v>
      </c>
      <c r="AM15" s="11" t="n">
        <v>0</v>
      </c>
      <c r="AN15" s="11" t="n">
        <v>14</v>
      </c>
      <c r="AO15" s="11" t="n">
        <v>14</v>
      </c>
      <c r="AP15" s="11" t="n">
        <v>2</v>
      </c>
      <c r="AQ15" s="11" t="n">
        <v>8</v>
      </c>
      <c r="AR15" s="11" t="n">
        <v>2</v>
      </c>
      <c r="AS15" s="11" t="n">
        <v>7</v>
      </c>
      <c r="AT15" s="11" t="n">
        <v>13</v>
      </c>
      <c r="AU15" s="11" t="n">
        <v>8</v>
      </c>
      <c r="AV15" s="11" t="n">
        <v>58</v>
      </c>
      <c r="AW15" s="11" t="n">
        <v>5</v>
      </c>
      <c r="AX15" s="11" t="n">
        <v>11</v>
      </c>
      <c r="AY15" s="11" t="n">
        <v>32</v>
      </c>
      <c r="AZ15" s="11" t="n">
        <v>0</v>
      </c>
      <c r="BA15" s="11" t="n">
        <v>10</v>
      </c>
      <c r="BB15" s="11" t="n">
        <v>12</v>
      </c>
      <c r="BC15" s="11" t="n">
        <v>5</v>
      </c>
      <c r="BD15" s="11" t="n">
        <v>4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88.1</v>
      </c>
    </row>
    <row r="16" s="11" customFormat="true" ht="15" hidden="false" customHeight="false" outlineLevel="0" collapsed="false">
      <c r="A16" s="12"/>
      <c r="B16" s="13" t="s">
        <v>106</v>
      </c>
      <c r="C16" s="13"/>
      <c r="D16" s="19" t="n">
        <v>100</v>
      </c>
      <c r="E16" s="18" t="n">
        <v>0.4</v>
      </c>
      <c r="F16" s="18" t="n">
        <v>0.4</v>
      </c>
      <c r="G16" s="18" t="n">
        <v>0.8</v>
      </c>
      <c r="H16" s="18" t="n">
        <v>10</v>
      </c>
      <c r="I16" s="18" t="n">
        <v>44</v>
      </c>
      <c r="J16" s="14"/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7</v>
      </c>
      <c r="C17" s="13"/>
      <c r="D17" s="18"/>
      <c r="E17" s="18"/>
      <c r="F17" s="18"/>
      <c r="G17" s="18"/>
      <c r="H17" s="18"/>
      <c r="I17" s="18"/>
      <c r="J17" s="14"/>
    </row>
    <row r="18" s="11" customFormat="true" ht="15" hidden="false" customHeight="false" outlineLevel="0" collapsed="false">
      <c r="A18" s="12" t="n">
        <v>67</v>
      </c>
      <c r="B18" s="12" t="s">
        <v>161</v>
      </c>
      <c r="C18" s="12" t="s">
        <v>96</v>
      </c>
      <c r="D18" s="15" t="n">
        <v>200</v>
      </c>
      <c r="E18" s="14" t="n">
        <v>1.5</v>
      </c>
      <c r="F18" s="14" t="n">
        <v>4</v>
      </c>
      <c r="G18" s="14" t="n">
        <v>7.2</v>
      </c>
      <c r="H18" s="14" t="n">
        <v>18.465</v>
      </c>
      <c r="I18" s="14" t="n">
        <v>71.23</v>
      </c>
      <c r="J18" s="14" t="s">
        <v>97</v>
      </c>
      <c r="K18" s="11" t="n">
        <v>0.98</v>
      </c>
      <c r="L18" s="11" t="n">
        <v>2.6</v>
      </c>
      <c r="M18" s="11" t="n">
        <v>0</v>
      </c>
      <c r="N18" s="11" t="n">
        <v>0</v>
      </c>
      <c r="O18" s="11" t="n">
        <v>4.56</v>
      </c>
      <c r="P18" s="11" t="n">
        <v>4.06</v>
      </c>
      <c r="Q18" s="11" t="n">
        <v>1.77</v>
      </c>
      <c r="R18" s="11" t="n">
        <v>0</v>
      </c>
      <c r="S18" s="11" t="n">
        <v>0</v>
      </c>
      <c r="T18" s="11" t="n">
        <v>0.23</v>
      </c>
      <c r="U18" s="11" t="n">
        <v>1.86</v>
      </c>
      <c r="V18" s="11" t="n">
        <v>439.88</v>
      </c>
      <c r="W18" s="11" t="n">
        <v>647.37</v>
      </c>
      <c r="X18" s="11" t="n">
        <v>89.92</v>
      </c>
      <c r="Y18" s="11" t="n">
        <v>54.71</v>
      </c>
      <c r="Z18" s="11" t="n">
        <v>81.83</v>
      </c>
      <c r="AA18" s="11" t="n">
        <v>1.48</v>
      </c>
      <c r="AB18" s="11" t="n">
        <v>3</v>
      </c>
      <c r="AC18" s="11" t="n">
        <v>999.04</v>
      </c>
      <c r="AD18" s="11" t="n">
        <v>213.59</v>
      </c>
      <c r="AE18" s="11" t="n">
        <v>2.44</v>
      </c>
      <c r="AF18" s="11" t="n">
        <v>0.07</v>
      </c>
      <c r="AG18" s="11" t="n">
        <v>0.08</v>
      </c>
      <c r="AH18" s="11" t="n">
        <v>1.04</v>
      </c>
      <c r="AI18" s="11" t="n">
        <v>1.77</v>
      </c>
      <c r="AJ18" s="11" t="n">
        <v>19.45</v>
      </c>
      <c r="AK18" s="11" t="n">
        <v>0</v>
      </c>
      <c r="AL18" s="11" t="n">
        <v>0</v>
      </c>
      <c r="AM18" s="11" t="n">
        <v>0</v>
      </c>
      <c r="AN18" s="11" t="n">
        <v>83.27</v>
      </c>
      <c r="AO18" s="11" t="n">
        <v>79.32</v>
      </c>
      <c r="AP18" s="11" t="n">
        <v>32.26</v>
      </c>
      <c r="AQ18" s="11" t="n">
        <v>118.31</v>
      </c>
      <c r="AR18" s="11" t="n">
        <v>16.83</v>
      </c>
      <c r="AS18" s="11" t="n">
        <v>66.13</v>
      </c>
      <c r="AT18" s="11" t="n">
        <v>90.18</v>
      </c>
      <c r="AU18" s="11" t="n">
        <v>204.1</v>
      </c>
      <c r="AV18" s="11" t="n">
        <v>266.42</v>
      </c>
      <c r="AW18" s="11" t="n">
        <v>35.44</v>
      </c>
      <c r="AX18" s="11" t="n">
        <v>47.71</v>
      </c>
      <c r="AY18" s="11" t="n">
        <v>402.48</v>
      </c>
      <c r="AZ18" s="11" t="n">
        <v>18.89</v>
      </c>
      <c r="BA18" s="11" t="n">
        <v>206.79</v>
      </c>
      <c r="BB18" s="11" t="n">
        <v>156.34</v>
      </c>
      <c r="BC18" s="11" t="n">
        <v>54.68</v>
      </c>
      <c r="BD18" s="11" t="n">
        <v>39.48</v>
      </c>
      <c r="BE18" s="11" t="n">
        <v>0.12</v>
      </c>
      <c r="BF18" s="11" t="n">
        <v>0.06</v>
      </c>
      <c r="BG18" s="11" t="n">
        <v>0.03</v>
      </c>
      <c r="BH18" s="11" t="n">
        <v>0.08</v>
      </c>
      <c r="BI18" s="11" t="n">
        <v>0.09</v>
      </c>
      <c r="BJ18" s="11" t="n">
        <v>0.5</v>
      </c>
      <c r="BK18" s="11" t="n">
        <v>0.01</v>
      </c>
      <c r="BL18" s="11" t="n">
        <v>7.04</v>
      </c>
      <c r="BM18" s="11" t="n">
        <v>0.01</v>
      </c>
      <c r="BN18" s="11" t="n">
        <v>7.9</v>
      </c>
      <c r="BO18" s="11" t="n">
        <v>0.62</v>
      </c>
      <c r="BP18" s="11" t="n">
        <v>0.1</v>
      </c>
      <c r="BQ18" s="11" t="n">
        <v>0</v>
      </c>
      <c r="BR18" s="11" t="n">
        <v>0.06</v>
      </c>
      <c r="BS18" s="11" t="n">
        <v>0.36</v>
      </c>
      <c r="BT18" s="11" t="n">
        <v>10.84</v>
      </c>
      <c r="BU18" s="11" t="n">
        <v>0.04</v>
      </c>
      <c r="BV18" s="11" t="n">
        <v>0.04</v>
      </c>
      <c r="BW18" s="11" t="n">
        <v>4.74</v>
      </c>
      <c r="BX18" s="11" t="n">
        <v>0.09</v>
      </c>
      <c r="BY18" s="11" t="n">
        <v>0.02</v>
      </c>
      <c r="BZ18" s="11" t="n">
        <v>0</v>
      </c>
      <c r="CA18" s="11" t="n">
        <v>0</v>
      </c>
      <c r="CB18" s="11" t="n">
        <v>0</v>
      </c>
      <c r="CC18" s="11" t="n">
        <v>241.63</v>
      </c>
    </row>
    <row r="19" s="11" customFormat="true" ht="15" hidden="false" customHeight="false" outlineLevel="0" collapsed="false">
      <c r="A19" s="12" t="n">
        <v>277</v>
      </c>
      <c r="B19" s="12" t="s">
        <v>162</v>
      </c>
      <c r="C19" s="12" t="s">
        <v>96</v>
      </c>
      <c r="D19" s="15" t="s">
        <v>163</v>
      </c>
      <c r="E19" s="14" t="n">
        <v>13.75</v>
      </c>
      <c r="F19" s="14" t="n">
        <v>10.86</v>
      </c>
      <c r="G19" s="14" t="n">
        <v>3.46</v>
      </c>
      <c r="H19" s="14" t="s">
        <v>164</v>
      </c>
      <c r="I19" s="14" t="n">
        <v>166.66</v>
      </c>
      <c r="J19" s="14" t="s">
        <v>97</v>
      </c>
      <c r="K19" s="11" t="n">
        <v>5.78</v>
      </c>
      <c r="L19" s="11" t="n">
        <v>0.08</v>
      </c>
      <c r="M19" s="11" t="n">
        <v>0</v>
      </c>
      <c r="N19" s="11" t="n">
        <v>0</v>
      </c>
      <c r="O19" s="11" t="n">
        <v>0.16</v>
      </c>
      <c r="P19" s="11" t="n">
        <v>4.67</v>
      </c>
      <c r="Q19" s="11" t="n">
        <v>0.02</v>
      </c>
      <c r="R19" s="11" t="n">
        <v>0</v>
      </c>
      <c r="S19" s="11" t="n">
        <v>0</v>
      </c>
      <c r="T19" s="11" t="n">
        <v>0.03</v>
      </c>
      <c r="U19" s="11" t="n">
        <v>1.51</v>
      </c>
      <c r="V19" s="11" t="n">
        <v>373.35</v>
      </c>
      <c r="W19" s="11" t="n">
        <v>213.6</v>
      </c>
      <c r="X19" s="11" t="n">
        <v>15.45</v>
      </c>
      <c r="Y19" s="11" t="n">
        <v>17.96</v>
      </c>
      <c r="Z19" s="11" t="n">
        <v>106.39</v>
      </c>
      <c r="AA19" s="11" t="n">
        <v>1.62</v>
      </c>
      <c r="AB19" s="11" t="n">
        <v>9</v>
      </c>
      <c r="AC19" s="11" t="n">
        <v>22.5</v>
      </c>
      <c r="AD19" s="11" t="n">
        <v>19.74</v>
      </c>
      <c r="AE19" s="11" t="n">
        <v>0.46</v>
      </c>
      <c r="AF19" s="11" t="n">
        <v>0.04</v>
      </c>
      <c r="AG19" s="11" t="n">
        <v>0.08</v>
      </c>
      <c r="AH19" s="11" t="n">
        <v>2.32</v>
      </c>
      <c r="AI19" s="11" t="n">
        <v>5.05</v>
      </c>
      <c r="AJ19" s="11" t="n">
        <v>1.01</v>
      </c>
      <c r="AK19" s="11" t="n">
        <v>0</v>
      </c>
      <c r="AL19" s="11" t="n">
        <v>0</v>
      </c>
      <c r="AM19" s="11" t="n">
        <v>0</v>
      </c>
      <c r="AN19" s="11" t="n">
        <v>848.04</v>
      </c>
      <c r="AO19" s="11" t="n">
        <v>864.45</v>
      </c>
      <c r="AP19" s="11" t="n">
        <v>249.65</v>
      </c>
      <c r="AQ19" s="11" t="n">
        <v>458.55</v>
      </c>
      <c r="AR19" s="11" t="n">
        <v>122.08</v>
      </c>
      <c r="AS19" s="11" t="n">
        <v>467.78</v>
      </c>
      <c r="AT19" s="11" t="n">
        <v>606.83</v>
      </c>
      <c r="AU19" s="11" t="n">
        <v>603.22</v>
      </c>
      <c r="AV19" s="11" t="n">
        <v>981.66</v>
      </c>
      <c r="AW19" s="11" t="n">
        <v>394.76</v>
      </c>
      <c r="AX19" s="11" t="n">
        <v>526.34</v>
      </c>
      <c r="AY19" s="11" t="n">
        <v>1888.43</v>
      </c>
      <c r="AZ19" s="11" t="n">
        <v>183.09</v>
      </c>
      <c r="BA19" s="11" t="n">
        <v>459.34</v>
      </c>
      <c r="BB19" s="11" t="n">
        <v>460.1</v>
      </c>
      <c r="BC19" s="11" t="n">
        <v>373.97</v>
      </c>
      <c r="BD19" s="11" t="n">
        <v>157.9</v>
      </c>
      <c r="BE19" s="11" t="n">
        <v>0.1</v>
      </c>
      <c r="BF19" s="11" t="n">
        <v>0.04</v>
      </c>
      <c r="BG19" s="11" t="n">
        <v>0.02</v>
      </c>
      <c r="BH19" s="11" t="n">
        <v>0.05</v>
      </c>
      <c r="BI19" s="11" t="n">
        <v>0.06</v>
      </c>
      <c r="BJ19" s="11" t="n">
        <v>0.29</v>
      </c>
      <c r="BK19" s="11" t="n">
        <v>0.02</v>
      </c>
      <c r="BL19" s="11" t="n">
        <v>0.8</v>
      </c>
      <c r="BM19" s="11" t="n">
        <v>0.01</v>
      </c>
      <c r="BN19" s="11" t="n">
        <v>0.25</v>
      </c>
      <c r="BO19" s="11" t="n">
        <v>0</v>
      </c>
      <c r="BP19" s="11" t="n">
        <v>0.02</v>
      </c>
      <c r="BQ19" s="11" t="n">
        <v>0</v>
      </c>
      <c r="BR19" s="11" t="n">
        <v>0.05</v>
      </c>
      <c r="BS19" s="11" t="n">
        <v>0.09</v>
      </c>
      <c r="BT19" s="11" t="n">
        <v>0.66</v>
      </c>
      <c r="BU19" s="11" t="n">
        <v>0</v>
      </c>
      <c r="BV19" s="11" t="n">
        <v>0</v>
      </c>
      <c r="BW19" s="11" t="n">
        <v>0.09</v>
      </c>
      <c r="BX19" s="11" t="n">
        <v>0.04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58.49</v>
      </c>
    </row>
    <row r="20" s="11" customFormat="true" ht="15" hidden="false" customHeight="false" outlineLevel="0" collapsed="false">
      <c r="A20" s="12" t="n">
        <v>321</v>
      </c>
      <c r="B20" s="12" t="s">
        <v>165</v>
      </c>
      <c r="C20" s="12" t="s">
        <v>96</v>
      </c>
      <c r="D20" s="15" t="n">
        <v>150</v>
      </c>
      <c r="E20" s="14" t="n">
        <v>3.08</v>
      </c>
      <c r="F20" s="14" t="n">
        <v>4.22</v>
      </c>
      <c r="G20" s="14" t="n">
        <v>20.64</v>
      </c>
      <c r="H20" s="14" t="n">
        <v>10.74</v>
      </c>
      <c r="I20" s="14" t="n">
        <v>135</v>
      </c>
      <c r="J20" s="14" t="s">
        <v>97</v>
      </c>
      <c r="K20" s="11" t="n">
        <v>0.55</v>
      </c>
      <c r="L20" s="11" t="n">
        <v>2.6</v>
      </c>
      <c r="M20" s="11" t="n">
        <v>0</v>
      </c>
      <c r="N20" s="11" t="n">
        <v>0</v>
      </c>
      <c r="O20" s="11" t="n">
        <v>5.42</v>
      </c>
      <c r="P20" s="11" t="n">
        <v>8.07</v>
      </c>
      <c r="Q20" s="11" t="n">
        <v>2.53</v>
      </c>
      <c r="R20" s="11" t="n">
        <v>0</v>
      </c>
      <c r="S20" s="11" t="n">
        <v>0</v>
      </c>
      <c r="T20" s="11" t="n">
        <v>0.35</v>
      </c>
      <c r="U20" s="11" t="n">
        <v>2.34</v>
      </c>
      <c r="V20" s="11" t="n">
        <v>412.49</v>
      </c>
      <c r="W20" s="11" t="n">
        <v>515.5</v>
      </c>
      <c r="X20" s="11" t="n">
        <v>47.1</v>
      </c>
      <c r="Y20" s="11" t="n">
        <v>39.35</v>
      </c>
      <c r="Z20" s="11" t="n">
        <v>72.4</v>
      </c>
      <c r="AA20" s="11" t="n">
        <v>1.11</v>
      </c>
      <c r="AB20" s="11" t="n">
        <v>0</v>
      </c>
      <c r="AC20" s="11" t="n">
        <v>4169.6</v>
      </c>
      <c r="AD20" s="11" t="n">
        <v>910.05</v>
      </c>
      <c r="AE20" s="11" t="n">
        <v>2.21</v>
      </c>
      <c r="AF20" s="11" t="n">
        <v>0.08</v>
      </c>
      <c r="AG20" s="11" t="n">
        <v>0.07</v>
      </c>
      <c r="AH20" s="11" t="n">
        <v>1.18</v>
      </c>
      <c r="AI20" s="11" t="n">
        <v>2.01</v>
      </c>
      <c r="AJ20" s="11" t="n">
        <v>11.69</v>
      </c>
      <c r="AK20" s="11" t="n">
        <v>0</v>
      </c>
      <c r="AL20" s="11" t="n">
        <v>0</v>
      </c>
      <c r="AM20" s="11" t="n">
        <v>0</v>
      </c>
      <c r="AN20" s="11" t="n">
        <v>81.88</v>
      </c>
      <c r="AO20" s="11" t="n">
        <v>72.65</v>
      </c>
      <c r="AP20" s="11" t="n">
        <v>21.99</v>
      </c>
      <c r="AQ20" s="11" t="n">
        <v>72.04</v>
      </c>
      <c r="AR20" s="11" t="n">
        <v>19.73</v>
      </c>
      <c r="AS20" s="11" t="n">
        <v>63.23</v>
      </c>
      <c r="AT20" s="11" t="n">
        <v>84.55</v>
      </c>
      <c r="AU20" s="11" t="n">
        <v>156.22</v>
      </c>
      <c r="AV20" s="11" t="n">
        <v>175.05</v>
      </c>
      <c r="AW20" s="11" t="n">
        <v>29.19</v>
      </c>
      <c r="AX20" s="11" t="n">
        <v>53.8</v>
      </c>
      <c r="AY20" s="11" t="n">
        <v>374.83</v>
      </c>
      <c r="AZ20" s="11" t="n">
        <v>1.6</v>
      </c>
      <c r="BA20" s="11" t="n">
        <v>102.04</v>
      </c>
      <c r="BB20" s="11" t="n">
        <v>81.89</v>
      </c>
      <c r="BC20" s="11" t="n">
        <v>45.71</v>
      </c>
      <c r="BD20" s="11" t="n">
        <v>26.67</v>
      </c>
      <c r="BE20" s="11" t="n">
        <v>0.12</v>
      </c>
      <c r="BF20" s="11" t="n">
        <v>0.06</v>
      </c>
      <c r="BG20" s="11" t="n">
        <v>0.03</v>
      </c>
      <c r="BH20" s="11" t="n">
        <v>0.06</v>
      </c>
      <c r="BI20" s="11" t="n">
        <v>0.12</v>
      </c>
      <c r="BJ20" s="11" t="n">
        <v>0.48</v>
      </c>
      <c r="BK20" s="11" t="n">
        <v>0.01</v>
      </c>
      <c r="BL20" s="11" t="n">
        <v>6.57</v>
      </c>
      <c r="BM20" s="11" t="n">
        <v>0.01</v>
      </c>
      <c r="BN20" s="11" t="n">
        <v>7.41</v>
      </c>
      <c r="BO20" s="11" t="n">
        <v>0.94</v>
      </c>
      <c r="BP20" s="11" t="n">
        <v>0.3</v>
      </c>
      <c r="BQ20" s="11" t="n">
        <v>0</v>
      </c>
      <c r="BR20" s="11" t="n">
        <v>0.06</v>
      </c>
      <c r="BS20" s="11" t="n">
        <v>0.34</v>
      </c>
      <c r="BT20" s="11" t="n">
        <v>10.96</v>
      </c>
      <c r="BU20" s="11" t="n">
        <v>0.02</v>
      </c>
      <c r="BV20" s="11" t="n">
        <v>0</v>
      </c>
      <c r="BW20" s="11" t="n">
        <v>4.49</v>
      </c>
      <c r="BX20" s="11" t="n">
        <v>0.05</v>
      </c>
      <c r="BY20" s="11" t="n">
        <v>0.04</v>
      </c>
      <c r="BZ20" s="11" t="n">
        <v>0</v>
      </c>
      <c r="CA20" s="11" t="n">
        <v>0</v>
      </c>
      <c r="CB20" s="11" t="n">
        <v>0</v>
      </c>
      <c r="CC20" s="11" t="n">
        <v>161.63</v>
      </c>
    </row>
    <row r="21" s="11" customFormat="true" ht="15" hidden="false" customHeight="false" outlineLevel="0" collapsed="false">
      <c r="A21" s="12" t="n">
        <v>376</v>
      </c>
      <c r="B21" s="12" t="s">
        <v>112</v>
      </c>
      <c r="C21" s="12" t="s">
        <v>96</v>
      </c>
      <c r="D21" s="15" t="n">
        <v>180</v>
      </c>
      <c r="E21" s="14" t="n">
        <v>0.44</v>
      </c>
      <c r="F21" s="14" t="n">
        <v>0.02</v>
      </c>
      <c r="G21" s="14" t="n">
        <v>16.44</v>
      </c>
      <c r="H21" s="14" t="n">
        <v>45.14</v>
      </c>
      <c r="I21" s="14" t="n">
        <v>64.8</v>
      </c>
      <c r="J21" s="14" t="s">
        <v>97</v>
      </c>
      <c r="K21" s="11" t="n">
        <v>0.01</v>
      </c>
      <c r="L21" s="11" t="n">
        <v>0</v>
      </c>
      <c r="M21" s="11" t="n">
        <v>0</v>
      </c>
      <c r="N21" s="11" t="n">
        <v>0</v>
      </c>
      <c r="O21" s="11" t="n">
        <v>16.19</v>
      </c>
      <c r="P21" s="11" t="n">
        <v>0.25</v>
      </c>
      <c r="Q21" s="11" t="n">
        <v>1.47</v>
      </c>
      <c r="R21" s="11" t="n">
        <v>0</v>
      </c>
      <c r="S21" s="11" t="n">
        <v>0</v>
      </c>
      <c r="T21" s="11" t="n">
        <v>0.14</v>
      </c>
      <c r="U21" s="11" t="n">
        <v>0.37</v>
      </c>
      <c r="V21" s="11" t="n">
        <v>39.47</v>
      </c>
      <c r="W21" s="11" t="n">
        <v>562.12</v>
      </c>
      <c r="X21" s="11" t="n">
        <v>74.57</v>
      </c>
      <c r="Y21" s="11" t="n">
        <v>50.97</v>
      </c>
      <c r="Z21" s="11" t="n">
        <v>60.76</v>
      </c>
      <c r="AA21" s="11" t="n">
        <v>1.11</v>
      </c>
      <c r="AB21" s="11" t="n">
        <v>0</v>
      </c>
      <c r="AC21" s="11" t="n">
        <v>403.2</v>
      </c>
      <c r="AD21" s="11" t="n">
        <v>84.6</v>
      </c>
      <c r="AE21" s="11" t="n">
        <v>1.06</v>
      </c>
      <c r="AF21" s="11" t="n">
        <v>0.05</v>
      </c>
      <c r="AG21" s="11" t="n">
        <v>0.06</v>
      </c>
      <c r="AH21" s="11" t="n">
        <v>0.82</v>
      </c>
      <c r="AI21" s="11" t="n">
        <v>1.3</v>
      </c>
      <c r="AJ21" s="11" t="n">
        <v>11.48</v>
      </c>
      <c r="AK21" s="11" t="n">
        <v>0</v>
      </c>
      <c r="AL21" s="11" t="n">
        <v>0</v>
      </c>
      <c r="AM21" s="11" t="n">
        <v>0</v>
      </c>
      <c r="AN21" s="11" t="n">
        <v>30.34</v>
      </c>
      <c r="AO21" s="11" t="n">
        <v>35.79</v>
      </c>
      <c r="AP21" s="11" t="n">
        <v>22.46</v>
      </c>
      <c r="AQ21" s="11" t="n">
        <v>97.72</v>
      </c>
      <c r="AR21" s="11" t="n">
        <v>5.33</v>
      </c>
      <c r="AS21" s="11" t="n">
        <v>29.57</v>
      </c>
      <c r="AT21" s="11" t="n">
        <v>48.74</v>
      </c>
      <c r="AU21" s="11" t="n">
        <v>151.78</v>
      </c>
      <c r="AV21" s="11" t="n">
        <v>137.08</v>
      </c>
      <c r="AW21" s="11" t="n">
        <v>20.43</v>
      </c>
      <c r="AX21" s="11" t="n">
        <v>12.31</v>
      </c>
      <c r="AY21" s="11" t="n">
        <v>190.36</v>
      </c>
      <c r="AZ21" s="11" t="n">
        <v>7.61</v>
      </c>
      <c r="BA21" s="11" t="n">
        <v>180.97</v>
      </c>
      <c r="BB21" s="11" t="n">
        <v>127.67</v>
      </c>
      <c r="BC21" s="11" t="n">
        <v>22.46</v>
      </c>
      <c r="BD21" s="11" t="n">
        <v>28.55</v>
      </c>
      <c r="BE21" s="11" t="n">
        <v>0.01</v>
      </c>
      <c r="BF21" s="11" t="n">
        <v>0.01</v>
      </c>
      <c r="BG21" s="11" t="n">
        <v>0</v>
      </c>
      <c r="BH21" s="11" t="n">
        <v>0.01</v>
      </c>
      <c r="BI21" s="11" t="n">
        <v>0.01</v>
      </c>
      <c r="BJ21" s="11" t="n">
        <v>0</v>
      </c>
      <c r="BK21" s="11" t="n">
        <v>0</v>
      </c>
      <c r="BL21" s="11" t="n">
        <v>0.08</v>
      </c>
      <c r="BM21" s="11" t="n">
        <v>0</v>
      </c>
      <c r="BN21" s="11" t="n">
        <v>0.01</v>
      </c>
      <c r="BO21" s="11" t="n">
        <v>0.01</v>
      </c>
      <c r="BP21" s="11" t="n">
        <v>0</v>
      </c>
      <c r="BQ21" s="11" t="n">
        <v>0</v>
      </c>
      <c r="BR21" s="11" t="n">
        <v>0</v>
      </c>
      <c r="BS21" s="11" t="n">
        <v>0.02</v>
      </c>
      <c r="BT21" s="11" t="n">
        <v>0.07</v>
      </c>
      <c r="BU21" s="11" t="n">
        <v>0</v>
      </c>
      <c r="BV21" s="11" t="n">
        <v>0</v>
      </c>
      <c r="BW21" s="11" t="n">
        <v>0.14</v>
      </c>
      <c r="BX21" s="11" t="n">
        <v>0.09</v>
      </c>
      <c r="BY21" s="11" t="n">
        <v>0.01</v>
      </c>
      <c r="BZ21" s="11" t="n">
        <v>0</v>
      </c>
      <c r="CA21" s="11" t="n">
        <v>0</v>
      </c>
      <c r="CB21" s="11" t="n">
        <v>0</v>
      </c>
      <c r="CC21" s="11" t="n">
        <v>190.81</v>
      </c>
    </row>
    <row r="22" s="11" customFormat="true" ht="15" hidden="false" customHeight="false" outlineLevel="0" collapsed="false">
      <c r="A22" s="12" t="s">
        <v>99</v>
      </c>
      <c r="B22" s="12" t="s">
        <v>100</v>
      </c>
      <c r="C22" s="12" t="s">
        <v>96</v>
      </c>
      <c r="D22" s="15" t="n">
        <v>30</v>
      </c>
      <c r="E22" s="14" t="n">
        <v>2.28</v>
      </c>
      <c r="F22" s="14" t="n">
        <v>0.24</v>
      </c>
      <c r="G22" s="14" t="n">
        <v>14.76</v>
      </c>
      <c r="H22" s="14" t="n">
        <v>0</v>
      </c>
      <c r="I22" s="14" t="n">
        <v>70.32</v>
      </c>
      <c r="J22" s="14" t="s">
        <v>97</v>
      </c>
      <c r="K22" s="11" t="n">
        <v>0.06</v>
      </c>
      <c r="L22" s="11" t="n">
        <v>0</v>
      </c>
      <c r="M22" s="11" t="n">
        <v>0</v>
      </c>
      <c r="N22" s="11" t="n">
        <v>0</v>
      </c>
      <c r="O22" s="11" t="n">
        <v>0.33</v>
      </c>
      <c r="P22" s="11" t="n">
        <v>13.68</v>
      </c>
      <c r="Q22" s="11" t="n">
        <v>0.06</v>
      </c>
      <c r="R22" s="11" t="n">
        <v>0</v>
      </c>
      <c r="S22" s="11" t="n">
        <v>0</v>
      </c>
      <c r="T22" s="11" t="n">
        <v>0.09</v>
      </c>
      <c r="U22" s="11" t="n">
        <v>0.54</v>
      </c>
      <c r="V22" s="11" t="n">
        <v>73.71</v>
      </c>
      <c r="W22" s="11" t="n">
        <v>24.74</v>
      </c>
      <c r="X22" s="11" t="n">
        <v>4.49</v>
      </c>
      <c r="Y22" s="11" t="n">
        <v>6.63</v>
      </c>
      <c r="Z22" s="11" t="n">
        <v>17.49</v>
      </c>
      <c r="AA22" s="11" t="n">
        <v>0.46</v>
      </c>
      <c r="AB22" s="11" t="n">
        <v>0</v>
      </c>
      <c r="AC22" s="11" t="n">
        <v>0</v>
      </c>
      <c r="AD22" s="11" t="n">
        <v>0</v>
      </c>
      <c r="AE22" s="11" t="n">
        <v>0.39</v>
      </c>
      <c r="AF22" s="11" t="n">
        <v>0.04</v>
      </c>
      <c r="AG22" s="11" t="n">
        <v>0.01</v>
      </c>
      <c r="AH22" s="11" t="n">
        <v>0.41</v>
      </c>
      <c r="AI22" s="11" t="n">
        <v>0.93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152.69</v>
      </c>
      <c r="AO22" s="11" t="n">
        <v>50.63</v>
      </c>
      <c r="AP22" s="11" t="n">
        <v>30.02</v>
      </c>
      <c r="AQ22" s="11" t="n">
        <v>60.03</v>
      </c>
      <c r="AR22" s="11" t="n">
        <v>22.71</v>
      </c>
      <c r="AS22" s="11" t="n">
        <v>108.58</v>
      </c>
      <c r="AT22" s="11" t="n">
        <v>67.34</v>
      </c>
      <c r="AU22" s="11" t="n">
        <v>93.96</v>
      </c>
      <c r="AV22" s="11" t="n">
        <v>77.52</v>
      </c>
      <c r="AW22" s="11" t="n">
        <v>40.72</v>
      </c>
      <c r="AX22" s="11" t="n">
        <v>72.04</v>
      </c>
      <c r="AY22" s="11" t="n">
        <v>602.39</v>
      </c>
      <c r="AZ22" s="11" t="n">
        <v>70.47</v>
      </c>
      <c r="BA22" s="11" t="n">
        <v>196.27</v>
      </c>
      <c r="BB22" s="11" t="n">
        <v>85.35</v>
      </c>
      <c r="BC22" s="11" t="n">
        <v>56.64</v>
      </c>
      <c r="BD22" s="11" t="n">
        <v>44.89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.04</v>
      </c>
      <c r="BL22" s="11" t="n">
        <v>0.02</v>
      </c>
      <c r="BM22" s="11" t="n">
        <v>0.02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.02</v>
      </c>
      <c r="BU22" s="11" t="n">
        <v>0</v>
      </c>
      <c r="BV22" s="11" t="n">
        <v>0</v>
      </c>
      <c r="BW22" s="11" t="n">
        <v>0.08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11.73</v>
      </c>
    </row>
    <row r="23" s="11" customFormat="true" ht="15" hidden="false" customHeight="false" outlineLevel="0" collapsed="false">
      <c r="A23" s="12" t="s">
        <v>99</v>
      </c>
      <c r="B23" s="12" t="s">
        <v>113</v>
      </c>
      <c r="C23" s="12" t="s">
        <v>96</v>
      </c>
      <c r="D23" s="15" t="n">
        <v>30</v>
      </c>
      <c r="E23" s="14" t="n">
        <v>1.98</v>
      </c>
      <c r="F23" s="14" t="n">
        <v>0.36</v>
      </c>
      <c r="G23" s="14" t="n">
        <v>10.02</v>
      </c>
      <c r="H23" s="14" t="n">
        <v>0</v>
      </c>
      <c r="I23" s="14" t="n">
        <v>51.24</v>
      </c>
      <c r="J23" s="14" t="s">
        <v>97</v>
      </c>
      <c r="K23" s="11" t="n">
        <v>0.06</v>
      </c>
      <c r="L23" s="11" t="n">
        <v>0</v>
      </c>
      <c r="M23" s="11" t="n">
        <v>0</v>
      </c>
      <c r="N23" s="11" t="n">
        <v>0</v>
      </c>
      <c r="O23" s="11" t="n">
        <v>0.36</v>
      </c>
      <c r="P23" s="11" t="n">
        <v>9.66</v>
      </c>
      <c r="Q23" s="11" t="n">
        <v>2.49</v>
      </c>
      <c r="R23" s="11" t="n">
        <v>0</v>
      </c>
      <c r="S23" s="11" t="n">
        <v>0</v>
      </c>
      <c r="T23" s="11" t="n">
        <v>0.3</v>
      </c>
      <c r="U23" s="11" t="n">
        <v>0.75</v>
      </c>
      <c r="V23" s="11" t="n">
        <v>183</v>
      </c>
      <c r="W23" s="11" t="n">
        <v>73.5</v>
      </c>
      <c r="X23" s="11" t="n">
        <v>10.5</v>
      </c>
      <c r="Y23" s="11" t="n">
        <v>14.1</v>
      </c>
      <c r="Z23" s="11" t="n">
        <v>47.4</v>
      </c>
      <c r="AA23" s="11" t="n">
        <v>1.17</v>
      </c>
      <c r="AB23" s="11" t="n">
        <v>0</v>
      </c>
      <c r="AC23" s="11" t="n">
        <v>1.5</v>
      </c>
      <c r="AD23" s="11" t="n">
        <v>0.3</v>
      </c>
      <c r="AE23" s="11" t="n">
        <v>0.42</v>
      </c>
      <c r="AF23" s="11" t="n">
        <v>0.05</v>
      </c>
      <c r="AG23" s="11" t="n">
        <v>0.02</v>
      </c>
      <c r="AH23" s="11" t="n">
        <v>0.21</v>
      </c>
      <c r="AI23" s="11" t="n">
        <v>0.6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28.1</v>
      </c>
      <c r="AO23" s="11" t="n">
        <v>66.9</v>
      </c>
      <c r="AP23" s="11" t="n">
        <v>27.9</v>
      </c>
      <c r="AQ23" s="11" t="n">
        <v>59.4</v>
      </c>
      <c r="AR23" s="11" t="n">
        <v>24</v>
      </c>
      <c r="AS23" s="11" t="n">
        <v>111.3</v>
      </c>
      <c r="AT23" s="11" t="n">
        <v>89.1</v>
      </c>
      <c r="AU23" s="11" t="n">
        <v>87.3</v>
      </c>
      <c r="AV23" s="11" t="n">
        <v>139.2</v>
      </c>
      <c r="AW23" s="11" t="n">
        <v>37.2</v>
      </c>
      <c r="AX23" s="11" t="n">
        <v>93</v>
      </c>
      <c r="AY23" s="11" t="n">
        <v>458.7</v>
      </c>
      <c r="AZ23" s="11" t="n">
        <v>81</v>
      </c>
      <c r="BA23" s="11" t="n">
        <v>157.8</v>
      </c>
      <c r="BB23" s="11" t="n">
        <v>87.3</v>
      </c>
      <c r="BC23" s="11" t="n">
        <v>54</v>
      </c>
      <c r="BD23" s="11" t="n">
        <v>39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.06</v>
      </c>
      <c r="BL23" s="11" t="n">
        <v>0.04</v>
      </c>
      <c r="BM23" s="11" t="n">
        <v>0.03</v>
      </c>
      <c r="BN23" s="11" t="n">
        <v>0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.03</v>
      </c>
      <c r="BU23" s="11" t="n">
        <v>0</v>
      </c>
      <c r="BV23" s="11" t="n">
        <v>0</v>
      </c>
      <c r="BW23" s="11" t="n">
        <v>0.14</v>
      </c>
      <c r="BX23" s="11" t="n">
        <v>0.02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14.1</v>
      </c>
    </row>
    <row r="24" s="11" customFormat="true" ht="15" hidden="false" customHeight="false" outlineLevel="0" collapsed="false">
      <c r="A24" s="12"/>
      <c r="B24" s="13" t="s">
        <v>106</v>
      </c>
      <c r="C24" s="13"/>
      <c r="D24" s="19" t="n">
        <v>690</v>
      </c>
      <c r="E24" s="18" t="n">
        <v>23.03</v>
      </c>
      <c r="F24" s="18" t="n">
        <v>19.7</v>
      </c>
      <c r="G24" s="18" t="n">
        <v>72.52</v>
      </c>
      <c r="H24" s="18" t="n">
        <v>75.09</v>
      </c>
      <c r="I24" s="18" t="n">
        <v>559.25</v>
      </c>
      <c r="J24" s="14"/>
      <c r="K24" s="11" t="n">
        <v>7.44</v>
      </c>
      <c r="L24" s="11" t="n">
        <v>5.28</v>
      </c>
      <c r="M24" s="11" t="n">
        <v>0</v>
      </c>
      <c r="N24" s="11" t="n">
        <v>0</v>
      </c>
      <c r="O24" s="11" t="n">
        <v>27.02</v>
      </c>
      <c r="P24" s="11" t="n">
        <v>40.38</v>
      </c>
      <c r="Q24" s="11" t="n">
        <v>8.34</v>
      </c>
      <c r="R24" s="11" t="n">
        <v>0</v>
      </c>
      <c r="S24" s="11" t="n">
        <v>0</v>
      </c>
      <c r="T24" s="11" t="n">
        <v>1.14</v>
      </c>
      <c r="U24" s="11" t="n">
        <v>7.37</v>
      </c>
      <c r="V24" s="11" t="n">
        <v>1521.9</v>
      </c>
      <c r="W24" s="11" t="n">
        <v>2036.83</v>
      </c>
      <c r="X24" s="11" t="n">
        <v>242.02</v>
      </c>
      <c r="Y24" s="11" t="n">
        <v>183.72</v>
      </c>
      <c r="Z24" s="11" t="n">
        <v>386.27</v>
      </c>
      <c r="AA24" s="11" t="n">
        <v>6.94</v>
      </c>
      <c r="AB24" s="11" t="n">
        <v>12</v>
      </c>
      <c r="AC24" s="11" t="n">
        <v>5595.84</v>
      </c>
      <c r="AD24" s="11" t="n">
        <v>1228.28</v>
      </c>
      <c r="AE24" s="11" t="n">
        <v>6.98</v>
      </c>
      <c r="AF24" s="11" t="n">
        <v>0.33</v>
      </c>
      <c r="AG24" s="11" t="n">
        <v>0.33</v>
      </c>
      <c r="AH24" s="11" t="n">
        <v>5.98</v>
      </c>
      <c r="AI24" s="11" t="n">
        <v>11.66</v>
      </c>
      <c r="AJ24" s="11" t="n">
        <v>43.64</v>
      </c>
      <c r="AK24" s="11" t="n">
        <v>0</v>
      </c>
      <c r="AL24" s="11" t="n">
        <v>0</v>
      </c>
      <c r="AM24" s="11" t="n">
        <v>0</v>
      </c>
      <c r="AN24" s="11" t="n">
        <v>1324.31</v>
      </c>
      <c r="AO24" s="11" t="n">
        <v>1169.75</v>
      </c>
      <c r="AP24" s="11" t="n">
        <v>384.28</v>
      </c>
      <c r="AQ24" s="11" t="n">
        <v>866.05</v>
      </c>
      <c r="AR24" s="11" t="n">
        <v>210.69</v>
      </c>
      <c r="AS24" s="11" t="n">
        <v>846.59</v>
      </c>
      <c r="AT24" s="11" t="n">
        <v>986.73</v>
      </c>
      <c r="AU24" s="11" t="n">
        <v>1296.57</v>
      </c>
      <c r="AV24" s="11" t="n">
        <v>1776.93</v>
      </c>
      <c r="AW24" s="11" t="n">
        <v>557.74</v>
      </c>
      <c r="AX24" s="11" t="n">
        <v>805.2</v>
      </c>
      <c r="AY24" s="11" t="n">
        <v>3917.18</v>
      </c>
      <c r="AZ24" s="11" t="n">
        <v>362.66</v>
      </c>
      <c r="BA24" s="11" t="n">
        <v>1303.21</v>
      </c>
      <c r="BB24" s="11" t="n">
        <v>998.64</v>
      </c>
      <c r="BC24" s="11" t="n">
        <v>607.46</v>
      </c>
      <c r="BD24" s="11" t="n">
        <v>336.49</v>
      </c>
      <c r="BE24" s="11" t="n">
        <v>0.34</v>
      </c>
      <c r="BF24" s="11" t="n">
        <v>0.17</v>
      </c>
      <c r="BG24" s="11" t="n">
        <v>0.09</v>
      </c>
      <c r="BH24" s="11" t="n">
        <v>0.2</v>
      </c>
      <c r="BI24" s="11" t="n">
        <v>0.28</v>
      </c>
      <c r="BJ24" s="11" t="n">
        <v>1.28</v>
      </c>
      <c r="BK24" s="11" t="n">
        <v>0.14</v>
      </c>
      <c r="BL24" s="11" t="n">
        <v>14.56</v>
      </c>
      <c r="BM24" s="11" t="n">
        <v>0.08</v>
      </c>
      <c r="BN24" s="11" t="n">
        <v>15.58</v>
      </c>
      <c r="BO24" s="11" t="n">
        <v>1.57</v>
      </c>
      <c r="BP24" s="11" t="n">
        <v>0.42</v>
      </c>
      <c r="BQ24" s="11" t="n">
        <v>0</v>
      </c>
      <c r="BR24" s="11" t="n">
        <v>0.17</v>
      </c>
      <c r="BS24" s="11" t="n">
        <v>0.82</v>
      </c>
      <c r="BT24" s="11" t="n">
        <v>22.58</v>
      </c>
      <c r="BU24" s="11" t="n">
        <v>0.06</v>
      </c>
      <c r="BV24" s="11" t="n">
        <v>0.04</v>
      </c>
      <c r="BW24" s="11" t="n">
        <v>9.69</v>
      </c>
      <c r="BX24" s="11" t="n">
        <v>0.3</v>
      </c>
      <c r="BY24" s="11" t="n">
        <v>0.07</v>
      </c>
      <c r="BZ24" s="11" t="n">
        <v>0</v>
      </c>
      <c r="CA24" s="11" t="n">
        <v>0</v>
      </c>
      <c r="CB24" s="11" t="n">
        <v>0</v>
      </c>
      <c r="CC24" s="11" t="n">
        <v>678.39</v>
      </c>
    </row>
    <row r="25" s="11" customFormat="true" ht="15" hidden="false" customHeight="false" outlineLevel="0" collapsed="false">
      <c r="A25" s="12"/>
      <c r="B25" s="13" t="s">
        <v>114</v>
      </c>
      <c r="C25" s="13"/>
      <c r="D25" s="14"/>
      <c r="E25" s="14"/>
      <c r="F25" s="14"/>
      <c r="G25" s="14"/>
      <c r="H25" s="14"/>
      <c r="I25" s="14"/>
      <c r="J25" s="14"/>
    </row>
    <row r="26" s="11" customFormat="true" ht="15" hidden="false" customHeight="false" outlineLevel="0" collapsed="false">
      <c r="A26" s="12" t="n">
        <v>460</v>
      </c>
      <c r="B26" s="12" t="s">
        <v>166</v>
      </c>
      <c r="C26" s="12" t="s">
        <v>96</v>
      </c>
      <c r="D26" s="15" t="n">
        <v>50</v>
      </c>
      <c r="E26" s="14" t="n">
        <v>3.5</v>
      </c>
      <c r="F26" s="14" t="n">
        <v>5.6</v>
      </c>
      <c r="G26" s="14" t="n">
        <v>29.4</v>
      </c>
      <c r="H26" s="14" t="n">
        <v>0</v>
      </c>
      <c r="I26" s="14" t="n">
        <v>182</v>
      </c>
      <c r="J26" s="14" t="s">
        <v>97</v>
      </c>
      <c r="K26" s="11" t="n">
        <v>0.76</v>
      </c>
      <c r="L26" s="11" t="n">
        <v>1.68</v>
      </c>
      <c r="M26" s="11" t="n">
        <v>0</v>
      </c>
      <c r="N26" s="11" t="n">
        <v>0</v>
      </c>
      <c r="O26" s="11" t="n">
        <v>4.31</v>
      </c>
      <c r="P26" s="11" t="n">
        <v>22.71</v>
      </c>
      <c r="Q26" s="11" t="n">
        <v>1.17</v>
      </c>
      <c r="R26" s="11" t="n">
        <v>0</v>
      </c>
      <c r="S26" s="11" t="n">
        <v>0</v>
      </c>
      <c r="T26" s="11" t="n">
        <v>0.02</v>
      </c>
      <c r="U26" s="11" t="n">
        <v>0.89</v>
      </c>
      <c r="V26" s="11" t="n">
        <v>232.1</v>
      </c>
      <c r="W26" s="11" t="n">
        <v>64.14</v>
      </c>
      <c r="X26" s="11" t="n">
        <v>24.93</v>
      </c>
      <c r="Y26" s="11" t="n">
        <v>7.51</v>
      </c>
      <c r="Z26" s="11" t="n">
        <v>44.28</v>
      </c>
      <c r="AA26" s="11" t="n">
        <v>0.47</v>
      </c>
      <c r="AB26" s="11" t="n">
        <v>3.86</v>
      </c>
      <c r="AC26" s="11" t="n">
        <v>1.88</v>
      </c>
      <c r="AD26" s="11" t="n">
        <v>6.95</v>
      </c>
      <c r="AE26" s="11" t="n">
        <v>1.71</v>
      </c>
      <c r="AF26" s="11" t="n">
        <v>0.05</v>
      </c>
      <c r="AG26" s="11" t="n">
        <v>0.04</v>
      </c>
      <c r="AH26" s="11" t="n">
        <v>0.42</v>
      </c>
      <c r="AI26" s="11" t="n">
        <v>1.38</v>
      </c>
      <c r="AJ26" s="11" t="n">
        <v>0.08</v>
      </c>
      <c r="AK26" s="11" t="n">
        <v>0</v>
      </c>
      <c r="AL26" s="11" t="n">
        <v>0</v>
      </c>
      <c r="AM26" s="11" t="n">
        <v>0</v>
      </c>
      <c r="AN26" s="11" t="n">
        <v>487.54</v>
      </c>
      <c r="AO26" s="11" t="n">
        <v>176.11</v>
      </c>
      <c r="AP26" s="11" t="n">
        <v>130.37</v>
      </c>
      <c r="AQ26" s="11" t="n">
        <v>191.8</v>
      </c>
      <c r="AR26" s="11" t="n">
        <v>58.81</v>
      </c>
      <c r="AS26" s="11" t="n">
        <v>331.79</v>
      </c>
      <c r="AT26" s="11" t="n">
        <v>234.88</v>
      </c>
      <c r="AU26" s="11" t="n">
        <v>474.27</v>
      </c>
      <c r="AV26" s="11" t="n">
        <v>427.4</v>
      </c>
      <c r="AW26" s="11" t="n">
        <v>146.86</v>
      </c>
      <c r="AX26" s="11" t="n">
        <v>286.97</v>
      </c>
      <c r="AY26" s="11" t="n">
        <v>1711.94</v>
      </c>
      <c r="AZ26" s="11" t="n">
        <v>5</v>
      </c>
      <c r="BA26" s="11" t="n">
        <v>479.1</v>
      </c>
      <c r="BB26" s="11" t="n">
        <v>300.44</v>
      </c>
      <c r="BC26" s="11" t="n">
        <v>178.62</v>
      </c>
      <c r="BD26" s="11" t="n">
        <v>105.83</v>
      </c>
      <c r="BE26" s="11" t="n">
        <v>0.3</v>
      </c>
      <c r="BF26" s="11" t="n">
        <v>0.32</v>
      </c>
      <c r="BG26" s="11" t="n">
        <v>0.22</v>
      </c>
      <c r="BH26" s="11" t="n">
        <v>0.51</v>
      </c>
      <c r="BI26" s="11" t="n">
        <v>0.1</v>
      </c>
      <c r="BJ26" s="11" t="n">
        <v>0.49</v>
      </c>
      <c r="BK26" s="11" t="n">
        <v>0.04</v>
      </c>
      <c r="BL26" s="11" t="n">
        <v>0.71</v>
      </c>
      <c r="BM26" s="11" t="n">
        <v>0.04</v>
      </c>
      <c r="BN26" s="11" t="n">
        <v>0.26</v>
      </c>
      <c r="BO26" s="11" t="n">
        <v>0.18</v>
      </c>
      <c r="BP26" s="11" t="n">
        <v>0.34</v>
      </c>
      <c r="BQ26" s="11" t="n">
        <v>0</v>
      </c>
      <c r="BR26" s="11" t="n">
        <v>0.28</v>
      </c>
      <c r="BS26" s="11" t="n">
        <v>0.09</v>
      </c>
      <c r="BT26" s="11" t="n">
        <v>5.58</v>
      </c>
      <c r="BU26" s="11" t="n">
        <v>0.01</v>
      </c>
      <c r="BV26" s="11" t="n">
        <v>0</v>
      </c>
      <c r="BW26" s="11" t="n">
        <v>3.67</v>
      </c>
      <c r="BX26" s="11" t="n">
        <v>0.05</v>
      </c>
      <c r="BY26" s="11" t="n">
        <v>0.03</v>
      </c>
      <c r="BZ26" s="11" t="n">
        <v>0</v>
      </c>
      <c r="CA26" s="11" t="n">
        <v>0</v>
      </c>
      <c r="CB26" s="11" t="n">
        <v>0</v>
      </c>
      <c r="CC26" s="11" t="n">
        <v>20.67</v>
      </c>
    </row>
    <row r="27" s="11" customFormat="true" ht="15" hidden="false" customHeight="false" outlineLevel="0" collapsed="false">
      <c r="A27" s="12" t="n">
        <v>401</v>
      </c>
      <c r="B27" s="12" t="s">
        <v>167</v>
      </c>
      <c r="C27" s="12" t="s">
        <v>96</v>
      </c>
      <c r="D27" s="15" t="n">
        <v>200</v>
      </c>
      <c r="E27" s="26" t="s">
        <v>168</v>
      </c>
      <c r="F27" s="14" t="n">
        <v>0</v>
      </c>
      <c r="G27" s="14" t="n">
        <v>0.4</v>
      </c>
      <c r="H27" s="14" t="n">
        <v>4</v>
      </c>
      <c r="I27" s="14" t="n">
        <v>86</v>
      </c>
      <c r="J27" s="14" t="s">
        <v>97</v>
      </c>
      <c r="K27" s="11" t="n">
        <v>3.8</v>
      </c>
      <c r="L27" s="11" t="n">
        <v>0</v>
      </c>
      <c r="M27" s="11" t="n">
        <v>0</v>
      </c>
      <c r="N27" s="11" t="n">
        <v>0</v>
      </c>
      <c r="O27" s="11" t="n">
        <v>8.12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.19</v>
      </c>
      <c r="U27" s="11" t="n">
        <v>1.33</v>
      </c>
      <c r="V27" s="11" t="n">
        <v>94.95</v>
      </c>
      <c r="W27" s="11" t="n">
        <v>243.98</v>
      </c>
      <c r="X27" s="11" t="n">
        <v>200.53</v>
      </c>
      <c r="Y27" s="11" t="n">
        <v>23.13</v>
      </c>
      <c r="Z27" s="11" t="n">
        <v>148.69</v>
      </c>
      <c r="AA27" s="11" t="n">
        <v>0.17</v>
      </c>
      <c r="AB27" s="11" t="n">
        <v>22.79</v>
      </c>
      <c r="AC27" s="11" t="n">
        <v>15.19</v>
      </c>
      <c r="AD27" s="11" t="n">
        <v>41.78</v>
      </c>
      <c r="AE27" s="11" t="n">
        <v>0</v>
      </c>
      <c r="AF27" s="11" t="n">
        <v>0.05</v>
      </c>
      <c r="AG27" s="11" t="n">
        <v>0.23</v>
      </c>
      <c r="AH27" s="11" t="n">
        <v>0.15</v>
      </c>
      <c r="AI27" s="11" t="n">
        <v>1.52</v>
      </c>
      <c r="AJ27" s="11" t="n">
        <v>0.99</v>
      </c>
      <c r="AK27" s="11" t="n">
        <v>0</v>
      </c>
      <c r="AL27" s="11" t="n">
        <v>0</v>
      </c>
      <c r="AM27" s="11" t="n">
        <v>0</v>
      </c>
      <c r="AN27" s="11" t="n">
        <v>2281.31</v>
      </c>
      <c r="AO27" s="11" t="n">
        <v>844.33</v>
      </c>
      <c r="AP27" s="11" t="n">
        <v>847.9</v>
      </c>
      <c r="AQ27" s="11" t="n">
        <v>853.26</v>
      </c>
      <c r="AR27" s="11" t="n">
        <v>235.63</v>
      </c>
      <c r="AS27" s="11" t="n">
        <v>1774.35</v>
      </c>
      <c r="AT27" s="11" t="n">
        <v>1320.94</v>
      </c>
      <c r="AU27" s="11" t="n">
        <v>3918.21</v>
      </c>
      <c r="AV27" s="11" t="n">
        <v>3509.43</v>
      </c>
      <c r="AW27" s="11" t="n">
        <v>860.4</v>
      </c>
      <c r="AX27" s="11" t="n">
        <v>1918.94</v>
      </c>
      <c r="AY27" s="11" t="n">
        <v>7411.57</v>
      </c>
      <c r="AZ27" s="11" t="n">
        <v>0</v>
      </c>
      <c r="BA27" s="11" t="n">
        <v>1644.04</v>
      </c>
      <c r="BB27" s="11" t="n">
        <v>1354.86</v>
      </c>
      <c r="BC27" s="11" t="n">
        <v>983.57</v>
      </c>
      <c r="BD27" s="11" t="n">
        <v>387.36</v>
      </c>
      <c r="BE27" s="11" t="n">
        <v>1.69</v>
      </c>
      <c r="BF27" s="11" t="n">
        <v>2.62</v>
      </c>
      <c r="BG27" s="11" t="n">
        <v>2.01</v>
      </c>
      <c r="BH27" s="11" t="n">
        <v>4.93</v>
      </c>
      <c r="BI27" s="11" t="n">
        <v>0</v>
      </c>
      <c r="BJ27" s="11" t="n">
        <v>0.5</v>
      </c>
      <c r="BK27" s="11" t="n">
        <v>0</v>
      </c>
      <c r="BL27" s="11" t="n">
        <v>6.02</v>
      </c>
      <c r="BM27" s="11" t="n">
        <v>0</v>
      </c>
      <c r="BN27" s="11" t="n">
        <v>1.84</v>
      </c>
      <c r="BO27" s="11" t="n">
        <v>1.54</v>
      </c>
      <c r="BP27" s="11" t="n">
        <v>1.17</v>
      </c>
      <c r="BQ27" s="11" t="n">
        <v>0</v>
      </c>
      <c r="BR27" s="11" t="n">
        <v>2.46</v>
      </c>
      <c r="BS27" s="11" t="n">
        <v>0.5</v>
      </c>
      <c r="BT27" s="11" t="n">
        <v>60.83</v>
      </c>
      <c r="BU27" s="11" t="n">
        <v>0</v>
      </c>
      <c r="BV27" s="11" t="n">
        <v>0</v>
      </c>
      <c r="BW27" s="11" t="n">
        <v>23.74</v>
      </c>
      <c r="BX27" s="11" t="n">
        <v>0.5</v>
      </c>
      <c r="BY27" s="11" t="n">
        <v>0.15</v>
      </c>
      <c r="BZ27" s="11" t="n">
        <v>0</v>
      </c>
      <c r="CA27" s="11" t="n">
        <v>0</v>
      </c>
      <c r="CB27" s="11" t="n">
        <v>0</v>
      </c>
      <c r="CC27" s="11" t="n">
        <v>167.87</v>
      </c>
    </row>
    <row r="28" s="11" customFormat="true" ht="15" hidden="false" customHeight="false" outlineLevel="0" collapsed="false">
      <c r="A28" s="12"/>
      <c r="B28" s="13" t="s">
        <v>106</v>
      </c>
      <c r="C28" s="13"/>
      <c r="D28" s="19" t="n">
        <v>250</v>
      </c>
      <c r="E28" s="37" t="n">
        <v>4.51</v>
      </c>
      <c r="F28" s="37" t="n">
        <v>5.6</v>
      </c>
      <c r="G28" s="37" t="n">
        <v>29.8</v>
      </c>
      <c r="H28" s="37" t="n">
        <v>4</v>
      </c>
      <c r="I28" s="37" t="n">
        <v>268</v>
      </c>
      <c r="J28" s="14"/>
      <c r="K28" s="11" t="n">
        <v>4.56</v>
      </c>
      <c r="L28" s="11" t="n">
        <v>1.68</v>
      </c>
      <c r="M28" s="11" t="n">
        <v>0</v>
      </c>
      <c r="N28" s="11" t="n">
        <v>0</v>
      </c>
      <c r="O28" s="11" t="n">
        <v>12.44</v>
      </c>
      <c r="P28" s="11" t="n">
        <v>22.71</v>
      </c>
      <c r="Q28" s="11" t="n">
        <v>1.17</v>
      </c>
      <c r="R28" s="11" t="n">
        <v>0</v>
      </c>
      <c r="S28" s="11" t="n">
        <v>0</v>
      </c>
      <c r="T28" s="11" t="n">
        <v>0.21</v>
      </c>
      <c r="U28" s="11" t="n">
        <v>2.22</v>
      </c>
      <c r="V28" s="11" t="n">
        <v>327.05</v>
      </c>
      <c r="W28" s="11" t="n">
        <v>308.13</v>
      </c>
      <c r="X28" s="11" t="n">
        <v>225.47</v>
      </c>
      <c r="Y28" s="11" t="n">
        <v>30.64</v>
      </c>
      <c r="Z28" s="11" t="n">
        <v>192.97</v>
      </c>
      <c r="AA28" s="11" t="n">
        <v>0.63</v>
      </c>
      <c r="AB28" s="11" t="n">
        <v>26.65</v>
      </c>
      <c r="AC28" s="11" t="n">
        <v>17.07</v>
      </c>
      <c r="AD28" s="11" t="n">
        <v>48.73</v>
      </c>
      <c r="AE28" s="11" t="n">
        <v>1.71</v>
      </c>
      <c r="AF28" s="11" t="n">
        <v>0.11</v>
      </c>
      <c r="AG28" s="11" t="n">
        <v>0.27</v>
      </c>
      <c r="AH28" s="11" t="n">
        <v>0.57</v>
      </c>
      <c r="AI28" s="11" t="n">
        <v>2.9</v>
      </c>
      <c r="AJ28" s="11" t="n">
        <v>1.07</v>
      </c>
      <c r="AK28" s="11" t="n">
        <v>0</v>
      </c>
      <c r="AL28" s="11" t="n">
        <v>0</v>
      </c>
      <c r="AM28" s="11" t="n">
        <v>0</v>
      </c>
      <c r="AN28" s="11" t="n">
        <v>2768.85</v>
      </c>
      <c r="AO28" s="11" t="n">
        <v>1020.45</v>
      </c>
      <c r="AP28" s="11" t="n">
        <v>978.28</v>
      </c>
      <c r="AQ28" s="11" t="n">
        <v>1045.06</v>
      </c>
      <c r="AR28" s="11" t="n">
        <v>294.44</v>
      </c>
      <c r="AS28" s="11" t="n">
        <v>2106.14</v>
      </c>
      <c r="AT28" s="11" t="n">
        <v>1555.83</v>
      </c>
      <c r="AU28" s="11" t="n">
        <v>4392.48</v>
      </c>
      <c r="AV28" s="11" t="n">
        <v>3936.83</v>
      </c>
      <c r="AW28" s="11" t="n">
        <v>1007.25</v>
      </c>
      <c r="AX28" s="11" t="n">
        <v>2205.9</v>
      </c>
      <c r="AY28" s="11" t="n">
        <v>9123.51</v>
      </c>
      <c r="AZ28" s="11" t="n">
        <v>5</v>
      </c>
      <c r="BA28" s="11" t="n">
        <v>2123.14</v>
      </c>
      <c r="BB28" s="11" t="n">
        <v>1655.3</v>
      </c>
      <c r="BC28" s="11" t="n">
        <v>1162.18</v>
      </c>
      <c r="BD28" s="11" t="n">
        <v>493.19</v>
      </c>
      <c r="BE28" s="11" t="n">
        <v>1.99</v>
      </c>
      <c r="BF28" s="11" t="n">
        <v>2.94</v>
      </c>
      <c r="BG28" s="11" t="n">
        <v>2.22</v>
      </c>
      <c r="BH28" s="11" t="n">
        <v>5.44</v>
      </c>
      <c r="BI28" s="11" t="n">
        <v>0.1</v>
      </c>
      <c r="BJ28" s="11" t="n">
        <v>0.99</v>
      </c>
      <c r="BK28" s="11" t="n">
        <v>0.04</v>
      </c>
      <c r="BL28" s="11" t="n">
        <v>6.73</v>
      </c>
      <c r="BM28" s="11" t="n">
        <v>0.04</v>
      </c>
      <c r="BN28" s="11" t="n">
        <v>2.1</v>
      </c>
      <c r="BO28" s="11" t="n">
        <v>1.72</v>
      </c>
      <c r="BP28" s="11" t="n">
        <v>1.51</v>
      </c>
      <c r="BQ28" s="11" t="n">
        <v>0</v>
      </c>
      <c r="BR28" s="11" t="n">
        <v>2.73</v>
      </c>
      <c r="BS28" s="11" t="n">
        <v>0.59</v>
      </c>
      <c r="BT28" s="11" t="n">
        <v>66.41</v>
      </c>
      <c r="BU28" s="11" t="n">
        <v>0.01</v>
      </c>
      <c r="BV28" s="11" t="n">
        <v>0</v>
      </c>
      <c r="BW28" s="11" t="n">
        <v>27.41</v>
      </c>
      <c r="BX28" s="11" t="n">
        <v>0.55</v>
      </c>
      <c r="BY28" s="11" t="n">
        <v>0.18</v>
      </c>
      <c r="BZ28" s="11" t="n">
        <v>0</v>
      </c>
      <c r="CA28" s="11" t="n">
        <v>0</v>
      </c>
      <c r="CB28" s="11" t="n">
        <v>0</v>
      </c>
      <c r="CC28" s="11" t="n">
        <v>188.55</v>
      </c>
    </row>
    <row r="29" s="11" customFormat="true" ht="15" hidden="false" customHeight="false" outlineLevel="0" collapsed="false">
      <c r="A29" s="12"/>
      <c r="B29" s="13" t="s">
        <v>117</v>
      </c>
      <c r="C29" s="13"/>
      <c r="D29" s="19" t="n">
        <v>1355</v>
      </c>
      <c r="E29" s="18" t="n">
        <v>51.7</v>
      </c>
      <c r="F29" s="18" t="n">
        <v>38.75</v>
      </c>
      <c r="G29" s="18" t="n">
        <v>12.82</v>
      </c>
      <c r="H29" s="18" t="n">
        <v>91.01</v>
      </c>
      <c r="I29" s="18" t="n">
        <v>1225.93</v>
      </c>
      <c r="J29" s="14"/>
      <c r="K29" s="11" t="n">
        <v>18.54</v>
      </c>
      <c r="L29" s="11" t="n">
        <v>8.4</v>
      </c>
      <c r="M29" s="11" t="n">
        <v>0</v>
      </c>
      <c r="N29" s="11" t="n">
        <v>0</v>
      </c>
      <c r="O29" s="11" t="n">
        <v>68.62</v>
      </c>
      <c r="P29" s="11" t="n">
        <v>64.65</v>
      </c>
      <c r="Q29" s="11" t="n">
        <v>12.26</v>
      </c>
      <c r="R29" s="11" t="n">
        <v>0</v>
      </c>
      <c r="S29" s="11" t="n">
        <v>0</v>
      </c>
      <c r="T29" s="11" t="n">
        <v>2.3</v>
      </c>
      <c r="U29" s="11" t="n">
        <v>13.28</v>
      </c>
      <c r="V29" s="11" t="n">
        <v>2508.29</v>
      </c>
      <c r="W29" s="11" t="n">
        <v>3319.69</v>
      </c>
      <c r="X29" s="11" t="n">
        <v>687.02</v>
      </c>
      <c r="Y29" s="11" t="n">
        <v>289.59</v>
      </c>
      <c r="Z29" s="11" t="n">
        <v>830.53</v>
      </c>
      <c r="AA29" s="11" t="n">
        <v>11.9</v>
      </c>
      <c r="AB29" s="11" t="n">
        <v>157.82</v>
      </c>
      <c r="AC29" s="11" t="n">
        <v>6769.08</v>
      </c>
      <c r="AD29" s="11" t="n">
        <v>1716.88</v>
      </c>
      <c r="AE29" s="11" t="n">
        <v>10.79</v>
      </c>
      <c r="AF29" s="11" t="n">
        <v>0.57</v>
      </c>
      <c r="AG29" s="11" t="n">
        <v>1</v>
      </c>
      <c r="AH29" s="11" t="n">
        <v>8.07</v>
      </c>
      <c r="AI29" s="11" t="n">
        <v>19.66</v>
      </c>
      <c r="AJ29" s="11" t="n">
        <v>77.43</v>
      </c>
      <c r="AK29" s="11" t="n">
        <v>0.2</v>
      </c>
      <c r="AL29" s="11" t="n">
        <v>0</v>
      </c>
      <c r="AM29" s="11" t="n">
        <v>0</v>
      </c>
      <c r="AN29" s="11" t="n">
        <v>5726.24</v>
      </c>
      <c r="AO29" s="11" t="n">
        <v>3204.19</v>
      </c>
      <c r="AP29" s="11" t="n">
        <v>1980.87</v>
      </c>
      <c r="AQ29" s="11" t="n">
        <v>2762.26</v>
      </c>
      <c r="AR29" s="11" t="n">
        <v>788.16</v>
      </c>
      <c r="AS29" s="11" t="n">
        <v>4115.16</v>
      </c>
      <c r="AT29" s="11" t="n">
        <v>3587.53</v>
      </c>
      <c r="AU29" s="11" t="n">
        <v>7876.69</v>
      </c>
      <c r="AV29" s="11" t="n">
        <v>8095.45</v>
      </c>
      <c r="AW29" s="11" t="n">
        <v>2193.73</v>
      </c>
      <c r="AX29" s="11" t="n">
        <v>4035.67</v>
      </c>
      <c r="AY29" s="11" t="n">
        <v>17350.33</v>
      </c>
      <c r="AZ29" s="11" t="n">
        <v>434.63</v>
      </c>
      <c r="BA29" s="11" t="n">
        <v>4506.01</v>
      </c>
      <c r="BB29" s="11" t="n">
        <v>3897.36</v>
      </c>
      <c r="BC29" s="11" t="n">
        <v>2526.51</v>
      </c>
      <c r="BD29" s="11" t="n">
        <v>1207.36</v>
      </c>
      <c r="BE29" s="11" t="n">
        <v>3.16</v>
      </c>
      <c r="BF29" s="11" t="n">
        <v>4.16</v>
      </c>
      <c r="BG29" s="11" t="n">
        <v>3.09</v>
      </c>
      <c r="BH29" s="11" t="n">
        <v>7.56</v>
      </c>
      <c r="BI29" s="11" t="n">
        <v>0.55</v>
      </c>
      <c r="BJ29" s="11" t="n">
        <v>3.72</v>
      </c>
      <c r="BK29" s="11" t="n">
        <v>0.3</v>
      </c>
      <c r="BL29" s="11" t="n">
        <v>48.64</v>
      </c>
      <c r="BM29" s="11" t="n">
        <v>0.18</v>
      </c>
      <c r="BN29" s="11" t="n">
        <v>46.17</v>
      </c>
      <c r="BO29" s="11" t="n">
        <v>5.16</v>
      </c>
      <c r="BP29" s="11" t="n">
        <v>2.46</v>
      </c>
      <c r="BQ29" s="11" t="n">
        <v>0</v>
      </c>
      <c r="BR29" s="11" t="n">
        <v>3.91</v>
      </c>
      <c r="BS29" s="11" t="n">
        <v>2.81</v>
      </c>
      <c r="BT29" s="11" t="n">
        <v>146.95</v>
      </c>
      <c r="BU29" s="11" t="n">
        <v>0.08</v>
      </c>
      <c r="BV29" s="11" t="n">
        <v>0.04</v>
      </c>
      <c r="BW29" s="11" t="n">
        <v>55.02</v>
      </c>
      <c r="BX29" s="11" t="n">
        <v>1.14</v>
      </c>
      <c r="BY29" s="11" t="n">
        <v>0.33</v>
      </c>
      <c r="BZ29" s="11" t="n">
        <v>0</v>
      </c>
      <c r="CA29" s="11" t="n">
        <v>0</v>
      </c>
      <c r="CB29" s="11" t="n">
        <v>0</v>
      </c>
      <c r="CC29" s="11" t="n">
        <v>1339.94</v>
      </c>
    </row>
    <row r="30" s="11" customFormat="true" ht="15" hidden="false" customHeight="false" outlineLevel="0" collapsed="false">
      <c r="D30" s="21"/>
      <c r="E30" s="21"/>
      <c r="F30" s="21"/>
      <c r="G30" s="21"/>
      <c r="H30" s="21"/>
      <c r="I30" s="21"/>
      <c r="J30" s="21"/>
    </row>
    <row r="31" s="11" customFormat="true" ht="15" hidden="false" customHeight="false" outlineLevel="0" collapsed="false"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customFormat="false" ht="15.75" hidden="false" customHeight="false" outlineLevel="0" collapsed="false"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false" outlineLevel="0" collapsed="false"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0.7"/>
    <col collapsed="false" customWidth="true" hidden="false" outlineLevel="0" max="3" min="3" style="2" width="9.28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4.28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169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9</v>
      </c>
      <c r="C4" s="7"/>
    </row>
    <row r="5" customFormat="false" ht="15.75" hidden="false" customHeight="false" outlineLevel="0" collapsed="false">
      <c r="B5" s="7" t="s">
        <v>170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71</v>
      </c>
      <c r="F8" s="10" t="s">
        <v>17</v>
      </c>
      <c r="G8" s="10" t="s">
        <v>18</v>
      </c>
      <c r="H8" s="10" t="s">
        <v>123</v>
      </c>
      <c r="I8" s="10" t="s">
        <v>124</v>
      </c>
      <c r="J8" s="10" t="s">
        <v>172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15" hidden="false" customHeight="false" outlineLevel="0" collapsed="false">
      <c r="A11" s="12" t="n">
        <v>165</v>
      </c>
      <c r="B11" s="12" t="s">
        <v>173</v>
      </c>
      <c r="C11" s="12" t="s">
        <v>96</v>
      </c>
      <c r="D11" s="15" t="n">
        <v>120</v>
      </c>
      <c r="E11" s="14" t="n">
        <v>3.68</v>
      </c>
      <c r="F11" s="14" t="n">
        <v>3.23</v>
      </c>
      <c r="G11" s="14" t="n">
        <v>16.03</v>
      </c>
      <c r="H11" s="14" t="n">
        <v>0</v>
      </c>
      <c r="I11" s="14" t="n">
        <v>109.2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</v>
      </c>
      <c r="B12" s="12" t="s">
        <v>174</v>
      </c>
      <c r="C12" s="12" t="s">
        <v>96</v>
      </c>
      <c r="D12" s="15" t="s">
        <v>175</v>
      </c>
      <c r="E12" s="14" t="n">
        <v>5</v>
      </c>
      <c r="F12" s="14" t="n">
        <v>6.6</v>
      </c>
      <c r="G12" s="14" t="n">
        <v>14.1</v>
      </c>
      <c r="H12" s="14" t="n">
        <v>0.07</v>
      </c>
      <c r="I12" s="14" t="n">
        <v>137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 t="n">
        <v>213</v>
      </c>
      <c r="B13" s="12" t="s">
        <v>95</v>
      </c>
      <c r="C13" s="12" t="s">
        <v>96</v>
      </c>
      <c r="D13" s="15" t="n">
        <v>40</v>
      </c>
      <c r="E13" s="14" t="n">
        <v>5.08</v>
      </c>
      <c r="F13" s="14" t="n">
        <v>4.6</v>
      </c>
      <c r="G13" s="14" t="n">
        <v>0.28</v>
      </c>
      <c r="H13" s="14" t="n">
        <v>0</v>
      </c>
      <c r="I13" s="14" t="n">
        <v>63</v>
      </c>
      <c r="J13" s="14" t="s">
        <v>97</v>
      </c>
    </row>
    <row r="14" s="11" customFormat="true" ht="15" hidden="false" customHeight="false" outlineLevel="0" collapsed="false">
      <c r="A14" s="12" t="n">
        <v>392</v>
      </c>
      <c r="B14" s="12" t="s">
        <v>101</v>
      </c>
      <c r="C14" s="12" t="s">
        <v>96</v>
      </c>
      <c r="D14" s="15" t="n">
        <v>180</v>
      </c>
      <c r="E14" s="14" t="n">
        <v>0.06</v>
      </c>
      <c r="F14" s="14" t="n">
        <v>0.02</v>
      </c>
      <c r="G14" s="14" t="n">
        <v>0</v>
      </c>
      <c r="H14" s="14" t="n">
        <v>0.03</v>
      </c>
      <c r="I14" s="14" t="n">
        <v>40</v>
      </c>
      <c r="J14" s="14" t="s">
        <v>97</v>
      </c>
      <c r="K14" s="11" t="n">
        <v>0.91</v>
      </c>
      <c r="L14" s="11" t="n">
        <v>0</v>
      </c>
      <c r="M14" s="11" t="n">
        <v>0</v>
      </c>
      <c r="N14" s="11" t="n">
        <v>0</v>
      </c>
      <c r="O14" s="11" t="n">
        <v>10.1</v>
      </c>
      <c r="P14" s="11" t="n">
        <v>0</v>
      </c>
      <c r="Q14" s="11" t="n">
        <v>0.02</v>
      </c>
      <c r="R14" s="11" t="n">
        <v>0</v>
      </c>
      <c r="S14" s="11" t="n">
        <v>0</v>
      </c>
      <c r="T14" s="11" t="n">
        <v>0.05</v>
      </c>
      <c r="U14" s="11" t="n">
        <v>0.33</v>
      </c>
      <c r="V14" s="11" t="n">
        <v>49.72</v>
      </c>
      <c r="W14" s="11" t="n">
        <v>362.56</v>
      </c>
      <c r="X14" s="11" t="n">
        <v>91.74</v>
      </c>
      <c r="Y14" s="11" t="n">
        <v>36.05</v>
      </c>
      <c r="Z14" s="11" t="n">
        <v>70.72</v>
      </c>
      <c r="AA14" s="11" t="n">
        <v>0.65</v>
      </c>
      <c r="AB14" s="11" t="n">
        <v>5.44</v>
      </c>
      <c r="AC14" s="11" t="n">
        <v>111.6</v>
      </c>
      <c r="AD14" s="11" t="n">
        <v>32.92</v>
      </c>
      <c r="AE14" s="11" t="n">
        <v>0.41</v>
      </c>
      <c r="AF14" s="11" t="n">
        <v>0.04</v>
      </c>
      <c r="AG14" s="11" t="n">
        <v>0.09</v>
      </c>
      <c r="AH14" s="11" t="n">
        <v>0.48</v>
      </c>
      <c r="AI14" s="11" t="n">
        <v>1.05</v>
      </c>
      <c r="AJ14" s="11" t="n">
        <v>8.34</v>
      </c>
      <c r="AK14" s="11" t="n">
        <v>0</v>
      </c>
      <c r="AL14" s="11" t="n">
        <v>0</v>
      </c>
      <c r="AM14" s="11" t="n">
        <v>0</v>
      </c>
      <c r="AN14" s="11" t="n">
        <v>562.9</v>
      </c>
      <c r="AO14" s="11" t="n">
        <v>225.75</v>
      </c>
      <c r="AP14" s="11" t="n">
        <v>216.95</v>
      </c>
      <c r="AQ14" s="11" t="n">
        <v>272.21</v>
      </c>
      <c r="AR14" s="11" t="n">
        <v>59.89</v>
      </c>
      <c r="AS14" s="11" t="n">
        <v>442.1</v>
      </c>
      <c r="AT14" s="11" t="n">
        <v>348.44</v>
      </c>
      <c r="AU14" s="11" t="n">
        <v>1037.68</v>
      </c>
      <c r="AV14" s="11" t="n">
        <v>930.63</v>
      </c>
      <c r="AW14" s="11" t="n">
        <v>218.77</v>
      </c>
      <c r="AX14" s="11" t="n">
        <v>465.08</v>
      </c>
      <c r="AY14" s="11" t="n">
        <v>1894.11</v>
      </c>
      <c r="AZ14" s="11" t="n">
        <v>5.53</v>
      </c>
      <c r="BA14" s="11" t="n">
        <v>519.77</v>
      </c>
      <c r="BB14" s="11" t="n">
        <v>412.96</v>
      </c>
      <c r="BC14" s="11" t="n">
        <v>249.64</v>
      </c>
      <c r="BD14" s="11" t="n">
        <v>112.57</v>
      </c>
      <c r="BE14" s="11" t="n">
        <v>0.4</v>
      </c>
      <c r="BF14" s="11" t="n">
        <v>0.62</v>
      </c>
      <c r="BG14" s="11" t="n">
        <v>0.48</v>
      </c>
      <c r="BH14" s="11" t="n">
        <v>1.17</v>
      </c>
      <c r="BI14" s="11" t="n">
        <v>0</v>
      </c>
      <c r="BJ14" s="11" t="n">
        <v>0.12</v>
      </c>
      <c r="BK14" s="11" t="n">
        <v>0</v>
      </c>
      <c r="BL14" s="11" t="n">
        <v>1.48</v>
      </c>
      <c r="BM14" s="11" t="n">
        <v>0</v>
      </c>
      <c r="BN14" s="11" t="n">
        <v>0.44</v>
      </c>
      <c r="BO14" s="11" t="n">
        <v>0.36</v>
      </c>
      <c r="BP14" s="11" t="n">
        <v>0.28</v>
      </c>
      <c r="BQ14" s="11" t="n">
        <v>0</v>
      </c>
      <c r="BR14" s="11" t="n">
        <v>0.58</v>
      </c>
      <c r="BS14" s="11" t="n">
        <v>0.13</v>
      </c>
      <c r="BT14" s="11" t="n">
        <v>14.46</v>
      </c>
      <c r="BU14" s="11" t="n">
        <v>0</v>
      </c>
      <c r="BV14" s="11" t="n">
        <v>0</v>
      </c>
      <c r="BW14" s="11" t="n">
        <v>5.72</v>
      </c>
      <c r="BX14" s="11" t="n">
        <v>0.19</v>
      </c>
      <c r="BY14" s="11" t="n">
        <v>0.04</v>
      </c>
      <c r="BZ14" s="11" t="n">
        <v>0</v>
      </c>
      <c r="CA14" s="11" t="n">
        <v>0</v>
      </c>
      <c r="CB14" s="11" t="n">
        <v>0</v>
      </c>
      <c r="CC14" s="11" t="n">
        <v>174.8</v>
      </c>
    </row>
    <row r="15" s="11" customFormat="true" ht="15" hidden="false" customHeight="false" outlineLevel="0" collapsed="false">
      <c r="A15" s="12"/>
      <c r="B15" s="13" t="s">
        <v>106</v>
      </c>
      <c r="C15" s="13"/>
      <c r="D15" s="19" t="n">
        <v>400</v>
      </c>
      <c r="E15" s="18" t="n">
        <v>13.82</v>
      </c>
      <c r="F15" s="18" t="n">
        <v>14.45</v>
      </c>
      <c r="G15" s="18" t="n">
        <v>30.41</v>
      </c>
      <c r="H15" s="18" t="n">
        <v>0.1</v>
      </c>
      <c r="I15" s="18" t="n">
        <v>349.2</v>
      </c>
      <c r="J15" s="14"/>
      <c r="K15" s="11" t="n">
        <v>6.54</v>
      </c>
      <c r="L15" s="11" t="n">
        <v>1.44</v>
      </c>
      <c r="M15" s="11" t="n">
        <v>0</v>
      </c>
      <c r="N15" s="11" t="n">
        <v>0</v>
      </c>
      <c r="O15" s="11" t="n">
        <v>19.27</v>
      </c>
      <c r="P15" s="11" t="n">
        <v>1.36</v>
      </c>
      <c r="Q15" s="11" t="n">
        <v>2.54</v>
      </c>
      <c r="R15" s="11" t="n">
        <v>0</v>
      </c>
      <c r="S15" s="11" t="n">
        <v>0</v>
      </c>
      <c r="T15" s="11" t="n">
        <v>0.45</v>
      </c>
      <c r="U15" s="11" t="n">
        <v>3.39</v>
      </c>
      <c r="V15" s="11" t="n">
        <v>633.34</v>
      </c>
      <c r="W15" s="11" t="n">
        <v>854.74</v>
      </c>
      <c r="X15" s="11" t="n">
        <v>212.53</v>
      </c>
      <c r="Y15" s="11" t="n">
        <v>71.23</v>
      </c>
      <c r="Z15" s="11" t="n">
        <v>244.29</v>
      </c>
      <c r="AA15" s="11" t="n">
        <v>2.93</v>
      </c>
      <c r="AB15" s="11" t="n">
        <v>119.17</v>
      </c>
      <c r="AC15" s="11" t="n">
        <v>1156.17</v>
      </c>
      <c r="AD15" s="11" t="n">
        <v>439.87</v>
      </c>
      <c r="AE15" s="11" t="n">
        <v>2</v>
      </c>
      <c r="AF15" s="11" t="n">
        <v>0.12</v>
      </c>
      <c r="AG15" s="11" t="n">
        <v>0.39</v>
      </c>
      <c r="AH15" s="11" t="n">
        <v>1.42</v>
      </c>
      <c r="AI15" s="11" t="n">
        <v>4.89</v>
      </c>
      <c r="AJ15" s="11" t="n">
        <v>30.72</v>
      </c>
      <c r="AK15" s="11" t="n">
        <v>0</v>
      </c>
      <c r="AL15" s="11" t="n">
        <v>0</v>
      </c>
      <c r="AM15" s="11" t="n">
        <v>0</v>
      </c>
      <c r="AN15" s="11" t="n">
        <v>1619.08</v>
      </c>
      <c r="AO15" s="11" t="n">
        <v>999.99</v>
      </c>
      <c r="AP15" s="11" t="n">
        <v>616.31</v>
      </c>
      <c r="AQ15" s="11" t="n">
        <v>843.15</v>
      </c>
      <c r="AR15" s="11" t="n">
        <v>281.04</v>
      </c>
      <c r="AS15" s="11" t="n">
        <v>1155.43</v>
      </c>
      <c r="AT15" s="11" t="n">
        <v>1031.97</v>
      </c>
      <c r="AU15" s="11" t="n">
        <v>2179.64</v>
      </c>
      <c r="AV15" s="11" t="n">
        <v>2323.69</v>
      </c>
      <c r="AW15" s="11" t="n">
        <v>623.73</v>
      </c>
      <c r="AX15" s="11" t="n">
        <v>1013.57</v>
      </c>
      <c r="AY15" s="11" t="n">
        <v>4277.64</v>
      </c>
      <c r="AZ15" s="11" t="n">
        <v>66.96</v>
      </c>
      <c r="BA15" s="11" t="n">
        <v>1069.66</v>
      </c>
      <c r="BB15" s="11" t="n">
        <v>1231.42</v>
      </c>
      <c r="BC15" s="11" t="n">
        <v>751.87</v>
      </c>
      <c r="BD15" s="11" t="n">
        <v>373.68</v>
      </c>
      <c r="BE15" s="11" t="n">
        <v>0.83</v>
      </c>
      <c r="BF15" s="11" t="n">
        <v>1.05</v>
      </c>
      <c r="BG15" s="11" t="n">
        <v>0.78</v>
      </c>
      <c r="BH15" s="11" t="n">
        <v>1.92</v>
      </c>
      <c r="BI15" s="11" t="n">
        <v>0.17</v>
      </c>
      <c r="BJ15" s="11" t="n">
        <v>1.45</v>
      </c>
      <c r="BK15" s="11" t="n">
        <v>0.11</v>
      </c>
      <c r="BL15" s="11" t="n">
        <v>27.35</v>
      </c>
      <c r="BM15" s="11" t="n">
        <v>0.06</v>
      </c>
      <c r="BN15" s="11" t="n">
        <v>28.49</v>
      </c>
      <c r="BO15" s="11" t="n">
        <v>1.87</v>
      </c>
      <c r="BP15" s="11" t="n">
        <v>0.53</v>
      </c>
      <c r="BQ15" s="11" t="n">
        <v>0</v>
      </c>
      <c r="BR15" s="11" t="n">
        <v>1</v>
      </c>
      <c r="BS15" s="11" t="n">
        <v>1.41</v>
      </c>
      <c r="BT15" s="11" t="n">
        <v>57.96</v>
      </c>
      <c r="BU15" s="11" t="n">
        <v>0.01</v>
      </c>
      <c r="BV15" s="11" t="n">
        <v>0</v>
      </c>
      <c r="BW15" s="11" t="n">
        <v>17.93</v>
      </c>
      <c r="BX15" s="11" t="n">
        <v>0.28</v>
      </c>
      <c r="BY15" s="11" t="n">
        <v>0.07</v>
      </c>
      <c r="BZ15" s="11" t="n">
        <v>0</v>
      </c>
      <c r="CA15" s="11" t="n">
        <v>0</v>
      </c>
      <c r="CB15" s="11" t="n">
        <v>0</v>
      </c>
      <c r="CC15" s="11" t="n">
        <v>384.91</v>
      </c>
    </row>
    <row r="16" s="11" customFormat="true" ht="15" hidden="false" customHeight="false" outlineLevel="0" collapsed="false">
      <c r="A16" s="12"/>
      <c r="B16" s="13" t="s">
        <v>104</v>
      </c>
      <c r="C16" s="13"/>
      <c r="D16" s="14"/>
      <c r="E16" s="14"/>
      <c r="F16" s="14"/>
      <c r="G16" s="14"/>
      <c r="H16" s="14"/>
      <c r="I16" s="14"/>
      <c r="J16" s="14"/>
    </row>
    <row r="17" s="11" customFormat="true" ht="15" hidden="false" customHeight="false" outlineLevel="0" collapsed="false">
      <c r="A17" s="12" t="n">
        <v>368</v>
      </c>
      <c r="B17" s="12" t="s">
        <v>105</v>
      </c>
      <c r="C17" s="12" t="s">
        <v>96</v>
      </c>
      <c r="D17" s="15" t="n">
        <v>100</v>
      </c>
      <c r="E17" s="14" t="n">
        <v>0.4</v>
      </c>
      <c r="F17" s="14" t="n">
        <v>0.4</v>
      </c>
      <c r="G17" s="14" t="n">
        <v>0.8</v>
      </c>
      <c r="H17" s="14" t="n">
        <v>10</v>
      </c>
      <c r="I17" s="14" t="n">
        <v>44</v>
      </c>
      <c r="J17" s="14" t="s">
        <v>97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6</v>
      </c>
      <c r="C18" s="13"/>
      <c r="D18" s="19" t="n">
        <v>100</v>
      </c>
      <c r="E18" s="18" t="n">
        <v>0.4</v>
      </c>
      <c r="F18" s="18" t="n">
        <v>0.4</v>
      </c>
      <c r="G18" s="18" t="n">
        <v>0.8</v>
      </c>
      <c r="H18" s="18" t="n">
        <v>10</v>
      </c>
      <c r="I18" s="18" t="n">
        <v>44</v>
      </c>
      <c r="J18" s="14" t="s">
        <v>97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9.9</v>
      </c>
      <c r="P18" s="11" t="n">
        <v>0.2</v>
      </c>
      <c r="Q18" s="11" t="n">
        <v>0.2</v>
      </c>
      <c r="R18" s="11" t="n">
        <v>0</v>
      </c>
      <c r="S18" s="11" t="n">
        <v>0</v>
      </c>
      <c r="T18" s="11" t="n">
        <v>0.5</v>
      </c>
      <c r="U18" s="11" t="n">
        <v>0.3</v>
      </c>
      <c r="V18" s="11" t="n">
        <v>26</v>
      </c>
      <c r="W18" s="11" t="n">
        <v>120</v>
      </c>
      <c r="X18" s="11" t="n">
        <v>7</v>
      </c>
      <c r="Y18" s="11" t="n">
        <v>4</v>
      </c>
      <c r="Z18" s="11" t="n">
        <v>7</v>
      </c>
      <c r="AA18" s="11" t="n">
        <v>1.4</v>
      </c>
      <c r="AB18" s="11" t="n">
        <v>0</v>
      </c>
      <c r="AC18" s="11" t="n">
        <v>0</v>
      </c>
      <c r="AD18" s="11" t="n">
        <v>0</v>
      </c>
      <c r="AE18" s="11" t="n">
        <v>0.1</v>
      </c>
      <c r="AF18" s="11" t="n">
        <v>0.01</v>
      </c>
      <c r="AG18" s="11" t="n">
        <v>0.01</v>
      </c>
      <c r="AH18" s="11" t="n">
        <v>0.1</v>
      </c>
      <c r="AI18" s="11" t="n">
        <v>0.2</v>
      </c>
      <c r="AJ18" s="11" t="n">
        <v>2</v>
      </c>
      <c r="AK18" s="11" t="n">
        <v>0.2</v>
      </c>
      <c r="AL18" s="11" t="n">
        <v>0</v>
      </c>
      <c r="AM18" s="11" t="n">
        <v>0</v>
      </c>
      <c r="AN18" s="11" t="n">
        <v>14</v>
      </c>
      <c r="AO18" s="11" t="n">
        <v>14</v>
      </c>
      <c r="AP18" s="11" t="n">
        <v>2</v>
      </c>
      <c r="AQ18" s="11" t="n">
        <v>8</v>
      </c>
      <c r="AR18" s="11" t="n">
        <v>2</v>
      </c>
      <c r="AS18" s="11" t="n">
        <v>7</v>
      </c>
      <c r="AT18" s="11" t="n">
        <v>13</v>
      </c>
      <c r="AU18" s="11" t="n">
        <v>8</v>
      </c>
      <c r="AV18" s="11" t="n">
        <v>58</v>
      </c>
      <c r="AW18" s="11" t="n">
        <v>5</v>
      </c>
      <c r="AX18" s="11" t="n">
        <v>11</v>
      </c>
      <c r="AY18" s="11" t="n">
        <v>32</v>
      </c>
      <c r="AZ18" s="11" t="n">
        <v>0</v>
      </c>
      <c r="BA18" s="11" t="n">
        <v>10</v>
      </c>
      <c r="BB18" s="11" t="n">
        <v>12</v>
      </c>
      <c r="BC18" s="11" t="n">
        <v>5</v>
      </c>
      <c r="BD18" s="11" t="n">
        <v>4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88.1</v>
      </c>
    </row>
    <row r="19" s="11" customFormat="true" ht="15" hidden="false" customHeight="false" outlineLevel="0" collapsed="false">
      <c r="A19" s="12"/>
      <c r="B19" s="13" t="s">
        <v>107</v>
      </c>
      <c r="C19" s="13"/>
      <c r="D19" s="14"/>
      <c r="E19" s="14"/>
      <c r="F19" s="14"/>
      <c r="G19" s="14"/>
      <c r="H19" s="14"/>
      <c r="I19" s="14"/>
      <c r="J19" s="14"/>
    </row>
    <row r="20" s="11" customFormat="true" ht="15" hidden="false" customHeight="false" outlineLevel="0" collapsed="false">
      <c r="A20" s="12" t="n">
        <v>82</v>
      </c>
      <c r="B20" s="23" t="s">
        <v>176</v>
      </c>
      <c r="C20" s="12" t="s">
        <v>96</v>
      </c>
      <c r="D20" s="15" t="n">
        <v>200</v>
      </c>
      <c r="E20" s="14" t="n">
        <v>2.675</v>
      </c>
      <c r="F20" s="14" t="n">
        <v>2.84</v>
      </c>
      <c r="G20" s="14" t="n">
        <v>17.14</v>
      </c>
      <c r="H20" s="14" t="n">
        <v>8.25</v>
      </c>
      <c r="I20" s="14" t="n">
        <v>104.75</v>
      </c>
      <c r="J20" s="14" t="s">
        <v>97</v>
      </c>
      <c r="K20" s="11" t="n">
        <v>0.98</v>
      </c>
      <c r="L20" s="11" t="n">
        <v>2.6</v>
      </c>
      <c r="M20" s="11" t="n">
        <v>0</v>
      </c>
      <c r="N20" s="11" t="n">
        <v>0</v>
      </c>
      <c r="O20" s="11" t="n">
        <v>4.56</v>
      </c>
      <c r="P20" s="11" t="n">
        <v>4.06</v>
      </c>
      <c r="Q20" s="11" t="n">
        <v>1.77</v>
      </c>
      <c r="R20" s="11" t="n">
        <v>0</v>
      </c>
      <c r="S20" s="11" t="n">
        <v>0</v>
      </c>
      <c r="T20" s="11" t="n">
        <v>0.23</v>
      </c>
      <c r="U20" s="11" t="n">
        <v>1.86</v>
      </c>
      <c r="V20" s="11" t="n">
        <v>439.88</v>
      </c>
      <c r="W20" s="11" t="n">
        <v>647.37</v>
      </c>
      <c r="X20" s="11" t="n">
        <v>89.92</v>
      </c>
      <c r="Y20" s="11" t="n">
        <v>54.71</v>
      </c>
      <c r="Z20" s="11" t="n">
        <v>81.83</v>
      </c>
      <c r="AA20" s="11" t="n">
        <v>1.48</v>
      </c>
      <c r="AB20" s="11" t="n">
        <v>3</v>
      </c>
      <c r="AC20" s="11" t="n">
        <v>999.04</v>
      </c>
      <c r="AD20" s="11" t="n">
        <v>213.59</v>
      </c>
      <c r="AE20" s="11" t="n">
        <v>2.44</v>
      </c>
      <c r="AF20" s="11" t="n">
        <v>0.07</v>
      </c>
      <c r="AG20" s="11" t="n">
        <v>0.08</v>
      </c>
      <c r="AH20" s="11" t="n">
        <v>1.04</v>
      </c>
      <c r="AI20" s="11" t="n">
        <v>1.77</v>
      </c>
      <c r="AJ20" s="11" t="n">
        <v>19.45</v>
      </c>
      <c r="AK20" s="11" t="n">
        <v>0</v>
      </c>
      <c r="AL20" s="11" t="n">
        <v>0</v>
      </c>
      <c r="AM20" s="11" t="n">
        <v>0</v>
      </c>
      <c r="AN20" s="11" t="n">
        <v>83.27</v>
      </c>
      <c r="AO20" s="11" t="n">
        <v>79.32</v>
      </c>
      <c r="AP20" s="11" t="n">
        <v>32.26</v>
      </c>
      <c r="AQ20" s="11" t="n">
        <v>118.31</v>
      </c>
      <c r="AR20" s="11" t="n">
        <v>16.83</v>
      </c>
      <c r="AS20" s="11" t="n">
        <v>66.13</v>
      </c>
      <c r="AT20" s="11" t="n">
        <v>90.18</v>
      </c>
      <c r="AU20" s="11" t="n">
        <v>204.1</v>
      </c>
      <c r="AV20" s="11" t="n">
        <v>266.42</v>
      </c>
      <c r="AW20" s="11" t="n">
        <v>35.44</v>
      </c>
      <c r="AX20" s="11" t="n">
        <v>47.71</v>
      </c>
      <c r="AY20" s="11" t="n">
        <v>402.48</v>
      </c>
      <c r="AZ20" s="11" t="n">
        <v>18.89</v>
      </c>
      <c r="BA20" s="11" t="n">
        <v>206.79</v>
      </c>
      <c r="BB20" s="11" t="n">
        <v>156.34</v>
      </c>
      <c r="BC20" s="11" t="n">
        <v>54.68</v>
      </c>
      <c r="BD20" s="11" t="n">
        <v>39.48</v>
      </c>
      <c r="BE20" s="11" t="n">
        <v>0.12</v>
      </c>
      <c r="BF20" s="11" t="n">
        <v>0.06</v>
      </c>
      <c r="BG20" s="11" t="n">
        <v>0.03</v>
      </c>
      <c r="BH20" s="11" t="n">
        <v>0.08</v>
      </c>
      <c r="BI20" s="11" t="n">
        <v>0.09</v>
      </c>
      <c r="BJ20" s="11" t="n">
        <v>0.5</v>
      </c>
      <c r="BK20" s="11" t="n">
        <v>0.01</v>
      </c>
      <c r="BL20" s="11" t="n">
        <v>7.04</v>
      </c>
      <c r="BM20" s="11" t="n">
        <v>0.01</v>
      </c>
      <c r="BN20" s="11" t="n">
        <v>7.9</v>
      </c>
      <c r="BO20" s="11" t="n">
        <v>0.62</v>
      </c>
      <c r="BP20" s="11" t="n">
        <v>0.1</v>
      </c>
      <c r="BQ20" s="11" t="n">
        <v>0</v>
      </c>
      <c r="BR20" s="11" t="n">
        <v>0.06</v>
      </c>
      <c r="BS20" s="11" t="n">
        <v>0.36</v>
      </c>
      <c r="BT20" s="11" t="n">
        <v>10.84</v>
      </c>
      <c r="BU20" s="11" t="n">
        <v>0.04</v>
      </c>
      <c r="BV20" s="11" t="n">
        <v>0.04</v>
      </c>
      <c r="BW20" s="11" t="n">
        <v>4.74</v>
      </c>
      <c r="BX20" s="11" t="n">
        <v>0.09</v>
      </c>
      <c r="BY20" s="11" t="n">
        <v>0.02</v>
      </c>
      <c r="BZ20" s="11" t="n">
        <v>0</v>
      </c>
      <c r="CA20" s="11" t="n">
        <v>0</v>
      </c>
      <c r="CB20" s="11" t="n">
        <v>0</v>
      </c>
      <c r="CC20" s="11" t="n">
        <v>241.63</v>
      </c>
    </row>
    <row r="21" s="11" customFormat="true" ht="15" hidden="false" customHeight="false" outlineLevel="0" collapsed="false">
      <c r="A21" s="12" t="n">
        <v>302</v>
      </c>
      <c r="B21" s="12" t="s">
        <v>177</v>
      </c>
      <c r="C21" s="12" t="s">
        <v>96</v>
      </c>
      <c r="D21" s="15" t="s">
        <v>178</v>
      </c>
      <c r="E21" s="14" t="n">
        <v>14.82</v>
      </c>
      <c r="F21" s="14" t="n">
        <v>16.36</v>
      </c>
      <c r="G21" s="14" t="n">
        <v>14.4</v>
      </c>
      <c r="H21" s="14" t="n">
        <v>4.27</v>
      </c>
      <c r="I21" s="14" t="n">
        <v>265.5</v>
      </c>
      <c r="J21" s="14" t="s">
        <v>97</v>
      </c>
      <c r="K21" s="11" t="n">
        <v>5.78</v>
      </c>
      <c r="L21" s="11" t="n">
        <v>0.08</v>
      </c>
      <c r="M21" s="11" t="n">
        <v>0</v>
      </c>
      <c r="N21" s="11" t="n">
        <v>0</v>
      </c>
      <c r="O21" s="11" t="n">
        <v>0.16</v>
      </c>
      <c r="P21" s="11" t="n">
        <v>4.67</v>
      </c>
      <c r="Q21" s="11" t="n">
        <v>0.02</v>
      </c>
      <c r="R21" s="11" t="n">
        <v>0</v>
      </c>
      <c r="S21" s="11" t="n">
        <v>0</v>
      </c>
      <c r="T21" s="11" t="n">
        <v>0.03</v>
      </c>
      <c r="U21" s="11" t="n">
        <v>1.51</v>
      </c>
      <c r="V21" s="11" t="n">
        <v>373.35</v>
      </c>
      <c r="W21" s="11" t="n">
        <v>213.6</v>
      </c>
      <c r="X21" s="11" t="n">
        <v>15.45</v>
      </c>
      <c r="Y21" s="11" t="n">
        <v>17.96</v>
      </c>
      <c r="Z21" s="11" t="n">
        <v>106.39</v>
      </c>
      <c r="AA21" s="11" t="n">
        <v>1.62</v>
      </c>
      <c r="AB21" s="11" t="n">
        <v>9</v>
      </c>
      <c r="AC21" s="11" t="n">
        <v>22.5</v>
      </c>
      <c r="AD21" s="11" t="n">
        <v>19.74</v>
      </c>
      <c r="AE21" s="11" t="n">
        <v>0.46</v>
      </c>
      <c r="AF21" s="11" t="n">
        <v>0.04</v>
      </c>
      <c r="AG21" s="11" t="n">
        <v>0.08</v>
      </c>
      <c r="AH21" s="11" t="n">
        <v>2.32</v>
      </c>
      <c r="AI21" s="11" t="n">
        <v>5.05</v>
      </c>
      <c r="AJ21" s="11" t="n">
        <v>1.01</v>
      </c>
      <c r="AK21" s="11" t="n">
        <v>0</v>
      </c>
      <c r="AL21" s="11" t="n">
        <v>0</v>
      </c>
      <c r="AM21" s="11" t="n">
        <v>0</v>
      </c>
      <c r="AN21" s="11" t="n">
        <v>848.04</v>
      </c>
      <c r="AO21" s="11" t="n">
        <v>864.45</v>
      </c>
      <c r="AP21" s="11" t="n">
        <v>249.65</v>
      </c>
      <c r="AQ21" s="11" t="n">
        <v>458.55</v>
      </c>
      <c r="AR21" s="11" t="n">
        <v>122.08</v>
      </c>
      <c r="AS21" s="11" t="n">
        <v>467.78</v>
      </c>
      <c r="AT21" s="11" t="n">
        <v>606.83</v>
      </c>
      <c r="AU21" s="11" t="n">
        <v>603.22</v>
      </c>
      <c r="AV21" s="11" t="n">
        <v>981.66</v>
      </c>
      <c r="AW21" s="11" t="n">
        <v>394.76</v>
      </c>
      <c r="AX21" s="11" t="n">
        <v>526.34</v>
      </c>
      <c r="AY21" s="11" t="n">
        <v>1888.43</v>
      </c>
      <c r="AZ21" s="11" t="n">
        <v>183.09</v>
      </c>
      <c r="BA21" s="11" t="n">
        <v>459.34</v>
      </c>
      <c r="BB21" s="11" t="n">
        <v>460.1</v>
      </c>
      <c r="BC21" s="11" t="n">
        <v>373.97</v>
      </c>
      <c r="BD21" s="11" t="n">
        <v>157.9</v>
      </c>
      <c r="BE21" s="11" t="n">
        <v>0.1</v>
      </c>
      <c r="BF21" s="11" t="n">
        <v>0.04</v>
      </c>
      <c r="BG21" s="11" t="n">
        <v>0.02</v>
      </c>
      <c r="BH21" s="11" t="n">
        <v>0.05</v>
      </c>
      <c r="BI21" s="11" t="n">
        <v>0.06</v>
      </c>
      <c r="BJ21" s="11" t="n">
        <v>0.29</v>
      </c>
      <c r="BK21" s="11" t="n">
        <v>0.02</v>
      </c>
      <c r="BL21" s="11" t="n">
        <v>0.8</v>
      </c>
      <c r="BM21" s="11" t="n">
        <v>0.01</v>
      </c>
      <c r="BN21" s="11" t="n">
        <v>0.25</v>
      </c>
      <c r="BO21" s="11" t="n">
        <v>0</v>
      </c>
      <c r="BP21" s="11" t="n">
        <v>0.02</v>
      </c>
      <c r="BQ21" s="11" t="n">
        <v>0</v>
      </c>
      <c r="BR21" s="11" t="n">
        <v>0.05</v>
      </c>
      <c r="BS21" s="11" t="n">
        <v>0.09</v>
      </c>
      <c r="BT21" s="11" t="n">
        <v>0.66</v>
      </c>
      <c r="BU21" s="11" t="n">
        <v>0</v>
      </c>
      <c r="BV21" s="11" t="n">
        <v>0</v>
      </c>
      <c r="BW21" s="11" t="n">
        <v>0.09</v>
      </c>
      <c r="BX21" s="11" t="n">
        <v>0.04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58.49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12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  <c r="K22" s="11" t="n">
        <v>0.55</v>
      </c>
      <c r="L22" s="11" t="n">
        <v>2.6</v>
      </c>
      <c r="M22" s="11" t="n">
        <v>0</v>
      </c>
      <c r="N22" s="11" t="n">
        <v>0</v>
      </c>
      <c r="O22" s="11" t="n">
        <v>5.42</v>
      </c>
      <c r="P22" s="11" t="n">
        <v>8.07</v>
      </c>
      <c r="Q22" s="11" t="n">
        <v>2.53</v>
      </c>
      <c r="R22" s="11" t="n">
        <v>0</v>
      </c>
      <c r="S22" s="11" t="n">
        <v>0</v>
      </c>
      <c r="T22" s="11" t="n">
        <v>0.35</v>
      </c>
      <c r="U22" s="11" t="n">
        <v>2.34</v>
      </c>
      <c r="V22" s="11" t="n">
        <v>412.49</v>
      </c>
      <c r="W22" s="11" t="n">
        <v>515.5</v>
      </c>
      <c r="X22" s="11" t="n">
        <v>47.1</v>
      </c>
      <c r="Y22" s="11" t="n">
        <v>39.35</v>
      </c>
      <c r="Z22" s="11" t="n">
        <v>72.4</v>
      </c>
      <c r="AA22" s="11" t="n">
        <v>1.11</v>
      </c>
      <c r="AB22" s="11" t="n">
        <v>0</v>
      </c>
      <c r="AC22" s="11" t="n">
        <v>4169.6</v>
      </c>
      <c r="AD22" s="11" t="n">
        <v>910.05</v>
      </c>
      <c r="AE22" s="11" t="n">
        <v>2.21</v>
      </c>
      <c r="AF22" s="11" t="n">
        <v>0.08</v>
      </c>
      <c r="AG22" s="11" t="n">
        <v>0.07</v>
      </c>
      <c r="AH22" s="11" t="n">
        <v>1.18</v>
      </c>
      <c r="AI22" s="11" t="n">
        <v>2.01</v>
      </c>
      <c r="AJ22" s="11" t="n">
        <v>11.69</v>
      </c>
      <c r="AK22" s="11" t="n">
        <v>0</v>
      </c>
      <c r="AL22" s="11" t="n">
        <v>0</v>
      </c>
      <c r="AM22" s="11" t="n">
        <v>0</v>
      </c>
      <c r="AN22" s="11" t="n">
        <v>81.88</v>
      </c>
      <c r="AO22" s="11" t="n">
        <v>72.65</v>
      </c>
      <c r="AP22" s="11" t="n">
        <v>21.99</v>
      </c>
      <c r="AQ22" s="11" t="n">
        <v>72.04</v>
      </c>
      <c r="AR22" s="11" t="n">
        <v>19.73</v>
      </c>
      <c r="AS22" s="11" t="n">
        <v>63.23</v>
      </c>
      <c r="AT22" s="11" t="n">
        <v>84.55</v>
      </c>
      <c r="AU22" s="11" t="n">
        <v>156.22</v>
      </c>
      <c r="AV22" s="11" t="n">
        <v>175.05</v>
      </c>
      <c r="AW22" s="11" t="n">
        <v>29.19</v>
      </c>
      <c r="AX22" s="11" t="n">
        <v>53.8</v>
      </c>
      <c r="AY22" s="11" t="n">
        <v>374.83</v>
      </c>
      <c r="AZ22" s="11" t="n">
        <v>1.6</v>
      </c>
      <c r="BA22" s="11" t="n">
        <v>102.04</v>
      </c>
      <c r="BB22" s="11" t="n">
        <v>81.89</v>
      </c>
      <c r="BC22" s="11" t="n">
        <v>45.71</v>
      </c>
      <c r="BD22" s="11" t="n">
        <v>26.67</v>
      </c>
      <c r="BE22" s="11" t="n">
        <v>0.12</v>
      </c>
      <c r="BF22" s="11" t="n">
        <v>0.06</v>
      </c>
      <c r="BG22" s="11" t="n">
        <v>0.03</v>
      </c>
      <c r="BH22" s="11" t="n">
        <v>0.06</v>
      </c>
      <c r="BI22" s="11" t="n">
        <v>0.12</v>
      </c>
      <c r="BJ22" s="11" t="n">
        <v>0.48</v>
      </c>
      <c r="BK22" s="11" t="n">
        <v>0.01</v>
      </c>
      <c r="BL22" s="11" t="n">
        <v>6.57</v>
      </c>
      <c r="BM22" s="11" t="n">
        <v>0.01</v>
      </c>
      <c r="BN22" s="11" t="n">
        <v>7.41</v>
      </c>
      <c r="BO22" s="11" t="n">
        <v>0.94</v>
      </c>
      <c r="BP22" s="11" t="n">
        <v>0.3</v>
      </c>
      <c r="BQ22" s="11" t="n">
        <v>0</v>
      </c>
      <c r="BR22" s="11" t="n">
        <v>0.06</v>
      </c>
      <c r="BS22" s="11" t="n">
        <v>0.34</v>
      </c>
      <c r="BT22" s="11" t="n">
        <v>10.96</v>
      </c>
      <c r="BU22" s="11" t="n">
        <v>0.02</v>
      </c>
      <c r="BV22" s="11" t="n">
        <v>0</v>
      </c>
      <c r="BW22" s="11" t="n">
        <v>4.49</v>
      </c>
      <c r="BX22" s="11" t="n">
        <v>0.05</v>
      </c>
      <c r="BY22" s="11" t="n">
        <v>0.04</v>
      </c>
      <c r="BZ22" s="11" t="n">
        <v>0</v>
      </c>
      <c r="CA22" s="11" t="n">
        <v>0</v>
      </c>
      <c r="CB22" s="11" t="n">
        <v>0</v>
      </c>
      <c r="CC22" s="11" t="n">
        <v>161.63</v>
      </c>
    </row>
    <row r="23" s="11" customFormat="true" ht="15" hidden="false" customHeight="false" outlineLevel="0" collapsed="false">
      <c r="A23" s="12" t="s">
        <v>99</v>
      </c>
      <c r="B23" s="12" t="s">
        <v>100</v>
      </c>
      <c r="C23" s="12" t="s">
        <v>96</v>
      </c>
      <c r="D23" s="15" t="n">
        <v>30</v>
      </c>
      <c r="E23" s="14" t="n">
        <v>2.28</v>
      </c>
      <c r="F23" s="14" t="n">
        <v>0.24</v>
      </c>
      <c r="G23" s="14" t="n">
        <v>14.76</v>
      </c>
      <c r="H23" s="14" t="n">
        <v>0</v>
      </c>
      <c r="I23" s="14" t="n">
        <v>70.32</v>
      </c>
      <c r="J23" s="14" t="s">
        <v>97</v>
      </c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2" t="s">
        <v>99</v>
      </c>
      <c r="B24" s="12" t="s">
        <v>113</v>
      </c>
      <c r="C24" s="12" t="s">
        <v>96</v>
      </c>
      <c r="D24" s="15" t="n">
        <v>30</v>
      </c>
      <c r="E24" s="14" t="n">
        <v>1.98</v>
      </c>
      <c r="F24" s="14" t="n">
        <v>0.36</v>
      </c>
      <c r="G24" s="14" t="n">
        <v>10.02</v>
      </c>
      <c r="H24" s="14" t="n">
        <v>0</v>
      </c>
      <c r="I24" s="14" t="n">
        <v>51.24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3</v>
      </c>
      <c r="P24" s="11" t="n">
        <v>13.68</v>
      </c>
      <c r="Q24" s="11" t="n">
        <v>0.06</v>
      </c>
      <c r="R24" s="11" t="n">
        <v>0</v>
      </c>
      <c r="S24" s="11" t="n">
        <v>0</v>
      </c>
      <c r="T24" s="11" t="n">
        <v>0.09</v>
      </c>
      <c r="U24" s="11" t="n">
        <v>0.54</v>
      </c>
      <c r="V24" s="11" t="n">
        <v>73.71</v>
      </c>
      <c r="W24" s="11" t="n">
        <v>24.74</v>
      </c>
      <c r="X24" s="11" t="n">
        <v>4.49</v>
      </c>
      <c r="Y24" s="11" t="n">
        <v>6.63</v>
      </c>
      <c r="Z24" s="11" t="n">
        <v>17.49</v>
      </c>
      <c r="AA24" s="11" t="n">
        <v>0.46</v>
      </c>
      <c r="AB24" s="11" t="n">
        <v>0</v>
      </c>
      <c r="AC24" s="11" t="n">
        <v>0</v>
      </c>
      <c r="AD24" s="11" t="n">
        <v>0</v>
      </c>
      <c r="AE24" s="11" t="n">
        <v>0.39</v>
      </c>
      <c r="AF24" s="11" t="n">
        <v>0.04</v>
      </c>
      <c r="AG24" s="11" t="n">
        <v>0.01</v>
      </c>
      <c r="AH24" s="11" t="n">
        <v>0.41</v>
      </c>
      <c r="AI24" s="11" t="n">
        <v>0.93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52.69</v>
      </c>
      <c r="AO24" s="11" t="n">
        <v>50.63</v>
      </c>
      <c r="AP24" s="11" t="n">
        <v>30.02</v>
      </c>
      <c r="AQ24" s="11" t="n">
        <v>60.03</v>
      </c>
      <c r="AR24" s="11" t="n">
        <v>22.71</v>
      </c>
      <c r="AS24" s="11" t="n">
        <v>108.58</v>
      </c>
      <c r="AT24" s="11" t="n">
        <v>67.34</v>
      </c>
      <c r="AU24" s="11" t="n">
        <v>93.96</v>
      </c>
      <c r="AV24" s="11" t="n">
        <v>77.52</v>
      </c>
      <c r="AW24" s="11" t="n">
        <v>40.72</v>
      </c>
      <c r="AX24" s="11" t="n">
        <v>72.04</v>
      </c>
      <c r="AY24" s="11" t="n">
        <v>602.39</v>
      </c>
      <c r="AZ24" s="11" t="n">
        <v>70.47</v>
      </c>
      <c r="BA24" s="11" t="n">
        <v>196.27</v>
      </c>
      <c r="BB24" s="11" t="n">
        <v>85.35</v>
      </c>
      <c r="BC24" s="11" t="n">
        <v>56.64</v>
      </c>
      <c r="BD24" s="11" t="n">
        <v>44.8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4</v>
      </c>
      <c r="BL24" s="11" t="n">
        <v>0.02</v>
      </c>
      <c r="BM24" s="11" t="n">
        <v>0.02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2</v>
      </c>
      <c r="BU24" s="11" t="n">
        <v>0</v>
      </c>
      <c r="BV24" s="11" t="n">
        <v>0</v>
      </c>
      <c r="BW24" s="11" t="n">
        <v>0.08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1.73</v>
      </c>
    </row>
    <row r="25" s="11" customFormat="true" ht="15" hidden="false" customHeight="false" outlineLevel="0" collapsed="false">
      <c r="A25" s="12"/>
      <c r="B25" s="13" t="s">
        <v>106</v>
      </c>
      <c r="C25" s="13"/>
      <c r="D25" s="19" t="n">
        <v>680</v>
      </c>
      <c r="E25" s="18" t="n">
        <v>22.19</v>
      </c>
      <c r="F25" s="18" t="n">
        <v>19.82</v>
      </c>
      <c r="G25" s="18" t="n">
        <v>72.76</v>
      </c>
      <c r="H25" s="18" t="n">
        <v>57.66</v>
      </c>
      <c r="I25" s="18" t="n">
        <v>556.61</v>
      </c>
      <c r="J25" s="14"/>
      <c r="K25" s="11" t="n">
        <v>7.44</v>
      </c>
      <c r="L25" s="11" t="n">
        <v>5.28</v>
      </c>
      <c r="M25" s="11" t="n">
        <v>0</v>
      </c>
      <c r="N25" s="11" t="n">
        <v>0</v>
      </c>
      <c r="O25" s="11" t="n">
        <v>27.02</v>
      </c>
      <c r="P25" s="11" t="n">
        <v>40.38</v>
      </c>
      <c r="Q25" s="11" t="n">
        <v>8.34</v>
      </c>
      <c r="R25" s="11" t="n">
        <v>0</v>
      </c>
      <c r="S25" s="11" t="n">
        <v>0</v>
      </c>
      <c r="T25" s="11" t="n">
        <v>1.14</v>
      </c>
      <c r="U25" s="11" t="n">
        <v>7.37</v>
      </c>
      <c r="V25" s="11" t="n">
        <v>1521.9</v>
      </c>
      <c r="W25" s="11" t="n">
        <v>2036.83</v>
      </c>
      <c r="X25" s="11" t="n">
        <v>242.02</v>
      </c>
      <c r="Y25" s="11" t="n">
        <v>183.72</v>
      </c>
      <c r="Z25" s="11" t="n">
        <v>386.27</v>
      </c>
      <c r="AA25" s="11" t="n">
        <v>6.94</v>
      </c>
      <c r="AB25" s="11" t="n">
        <v>12</v>
      </c>
      <c r="AC25" s="11" t="n">
        <v>5595.84</v>
      </c>
      <c r="AD25" s="11" t="n">
        <v>1228.28</v>
      </c>
      <c r="AE25" s="11" t="n">
        <v>6.98</v>
      </c>
      <c r="AF25" s="11" t="n">
        <v>0.33</v>
      </c>
      <c r="AG25" s="11" t="n">
        <v>0.33</v>
      </c>
      <c r="AH25" s="11" t="n">
        <v>5.98</v>
      </c>
      <c r="AI25" s="11" t="n">
        <v>11.66</v>
      </c>
      <c r="AJ25" s="11" t="n">
        <v>43.64</v>
      </c>
      <c r="AK25" s="11" t="n">
        <v>0</v>
      </c>
      <c r="AL25" s="11" t="n">
        <v>0</v>
      </c>
      <c r="AM25" s="11" t="n">
        <v>0</v>
      </c>
      <c r="AN25" s="11" t="n">
        <v>1324.31</v>
      </c>
      <c r="AO25" s="11" t="n">
        <v>1169.75</v>
      </c>
      <c r="AP25" s="11" t="n">
        <v>384.28</v>
      </c>
      <c r="AQ25" s="11" t="n">
        <v>866.05</v>
      </c>
      <c r="AR25" s="11" t="n">
        <v>210.69</v>
      </c>
      <c r="AS25" s="11" t="n">
        <v>846.59</v>
      </c>
      <c r="AT25" s="11" t="n">
        <v>986.73</v>
      </c>
      <c r="AU25" s="11" t="n">
        <v>1296.57</v>
      </c>
      <c r="AV25" s="11" t="n">
        <v>1776.93</v>
      </c>
      <c r="AW25" s="11" t="n">
        <v>557.74</v>
      </c>
      <c r="AX25" s="11" t="n">
        <v>805.2</v>
      </c>
      <c r="AY25" s="11" t="n">
        <v>3917.18</v>
      </c>
      <c r="AZ25" s="11" t="n">
        <v>362.66</v>
      </c>
      <c r="BA25" s="11" t="n">
        <v>1303.21</v>
      </c>
      <c r="BB25" s="11" t="n">
        <v>998.64</v>
      </c>
      <c r="BC25" s="11" t="n">
        <v>607.46</v>
      </c>
      <c r="BD25" s="11" t="n">
        <v>336.49</v>
      </c>
      <c r="BE25" s="11" t="n">
        <v>0.34</v>
      </c>
      <c r="BF25" s="11" t="n">
        <v>0.17</v>
      </c>
      <c r="BG25" s="11" t="n">
        <v>0.09</v>
      </c>
      <c r="BH25" s="11" t="n">
        <v>0.2</v>
      </c>
      <c r="BI25" s="11" t="n">
        <v>0.28</v>
      </c>
      <c r="BJ25" s="11" t="n">
        <v>1.28</v>
      </c>
      <c r="BK25" s="11" t="n">
        <v>0.14</v>
      </c>
      <c r="BL25" s="11" t="n">
        <v>14.56</v>
      </c>
      <c r="BM25" s="11" t="n">
        <v>0.08</v>
      </c>
      <c r="BN25" s="11" t="n">
        <v>15.58</v>
      </c>
      <c r="BO25" s="11" t="n">
        <v>1.57</v>
      </c>
      <c r="BP25" s="11" t="n">
        <v>0.42</v>
      </c>
      <c r="BQ25" s="11" t="n">
        <v>0</v>
      </c>
      <c r="BR25" s="11" t="n">
        <v>0.17</v>
      </c>
      <c r="BS25" s="11" t="n">
        <v>0.82</v>
      </c>
      <c r="BT25" s="11" t="n">
        <v>22.58</v>
      </c>
      <c r="BU25" s="11" t="n">
        <v>0.06</v>
      </c>
      <c r="BV25" s="11" t="n">
        <v>0.04</v>
      </c>
      <c r="BW25" s="11" t="n">
        <v>9.69</v>
      </c>
      <c r="BX25" s="11" t="n">
        <v>0.3</v>
      </c>
      <c r="BY25" s="11" t="n">
        <v>0.07</v>
      </c>
      <c r="BZ25" s="11" t="n">
        <v>0</v>
      </c>
      <c r="CA25" s="11" t="n">
        <v>0</v>
      </c>
      <c r="CB25" s="11" t="n">
        <v>0</v>
      </c>
      <c r="CC25" s="11" t="n">
        <v>678.39</v>
      </c>
    </row>
    <row r="26" s="11" customFormat="true" ht="15" hidden="false" customHeight="false" outlineLevel="0" collapsed="false">
      <c r="A26" s="12"/>
      <c r="B26" s="13" t="s">
        <v>114</v>
      </c>
      <c r="C26" s="13"/>
      <c r="D26" s="14"/>
      <c r="E26" s="14"/>
      <c r="F26" s="14"/>
      <c r="G26" s="14"/>
      <c r="H26" s="14"/>
      <c r="I26" s="14"/>
      <c r="J26" s="14"/>
    </row>
    <row r="27" s="11" customFormat="true" ht="15" hidden="false" customHeight="false" outlineLevel="0" collapsed="false">
      <c r="A27" s="12" t="n">
        <v>237</v>
      </c>
      <c r="B27" s="12" t="s">
        <v>179</v>
      </c>
      <c r="C27" s="12" t="s">
        <v>96</v>
      </c>
      <c r="D27" s="15" t="n">
        <v>70</v>
      </c>
      <c r="E27" s="14" t="n">
        <v>12.4</v>
      </c>
      <c r="F27" s="14" t="n">
        <v>8.5</v>
      </c>
      <c r="G27" s="14" t="n">
        <v>12.85</v>
      </c>
      <c r="H27" s="14" t="n">
        <v>0.17</v>
      </c>
      <c r="I27" s="14" t="n">
        <v>177.1</v>
      </c>
      <c r="J27" s="14" t="s">
        <v>97</v>
      </c>
      <c r="K27" s="11" t="n">
        <v>0.76</v>
      </c>
      <c r="L27" s="11" t="n">
        <v>1.68</v>
      </c>
      <c r="M27" s="11" t="n">
        <v>0</v>
      </c>
      <c r="N27" s="11" t="n">
        <v>0</v>
      </c>
      <c r="O27" s="11" t="n">
        <v>4.31</v>
      </c>
      <c r="P27" s="11" t="n">
        <v>22.71</v>
      </c>
      <c r="Q27" s="11" t="n">
        <v>1.17</v>
      </c>
      <c r="R27" s="11" t="n">
        <v>0</v>
      </c>
      <c r="S27" s="11" t="n">
        <v>0</v>
      </c>
      <c r="T27" s="11" t="n">
        <v>0.02</v>
      </c>
      <c r="U27" s="11" t="n">
        <v>0.89</v>
      </c>
      <c r="V27" s="11" t="n">
        <v>232.1</v>
      </c>
      <c r="W27" s="11" t="n">
        <v>64.14</v>
      </c>
      <c r="X27" s="11" t="n">
        <v>24.93</v>
      </c>
      <c r="Y27" s="11" t="n">
        <v>7.51</v>
      </c>
      <c r="Z27" s="11" t="n">
        <v>44.28</v>
      </c>
      <c r="AA27" s="11" t="n">
        <v>0.47</v>
      </c>
      <c r="AB27" s="11" t="n">
        <v>3.86</v>
      </c>
      <c r="AC27" s="11" t="n">
        <v>1.88</v>
      </c>
      <c r="AD27" s="11" t="n">
        <v>6.95</v>
      </c>
      <c r="AE27" s="11" t="n">
        <v>1.71</v>
      </c>
      <c r="AF27" s="11" t="n">
        <v>0.05</v>
      </c>
      <c r="AG27" s="11" t="n">
        <v>0.04</v>
      </c>
      <c r="AH27" s="11" t="n">
        <v>0.42</v>
      </c>
      <c r="AI27" s="11" t="n">
        <v>1.38</v>
      </c>
      <c r="AJ27" s="11" t="n">
        <v>0.08</v>
      </c>
      <c r="AK27" s="11" t="n">
        <v>0</v>
      </c>
      <c r="AL27" s="11" t="n">
        <v>0</v>
      </c>
      <c r="AM27" s="11" t="n">
        <v>0</v>
      </c>
      <c r="AN27" s="11" t="n">
        <v>487.54</v>
      </c>
      <c r="AO27" s="11" t="n">
        <v>176.11</v>
      </c>
      <c r="AP27" s="11" t="n">
        <v>130.37</v>
      </c>
      <c r="AQ27" s="11" t="n">
        <v>191.8</v>
      </c>
      <c r="AR27" s="11" t="n">
        <v>58.81</v>
      </c>
      <c r="AS27" s="11" t="n">
        <v>331.79</v>
      </c>
      <c r="AT27" s="11" t="n">
        <v>234.88</v>
      </c>
      <c r="AU27" s="11" t="n">
        <v>474.27</v>
      </c>
      <c r="AV27" s="11" t="n">
        <v>427.4</v>
      </c>
      <c r="AW27" s="11" t="n">
        <v>146.86</v>
      </c>
      <c r="AX27" s="11" t="n">
        <v>286.97</v>
      </c>
      <c r="AY27" s="11" t="n">
        <v>1711.94</v>
      </c>
      <c r="AZ27" s="11" t="n">
        <v>5</v>
      </c>
      <c r="BA27" s="11" t="n">
        <v>479.1</v>
      </c>
      <c r="BB27" s="11" t="n">
        <v>300.44</v>
      </c>
      <c r="BC27" s="11" t="n">
        <v>178.62</v>
      </c>
      <c r="BD27" s="11" t="n">
        <v>105.83</v>
      </c>
      <c r="BE27" s="11" t="n">
        <v>0.3</v>
      </c>
      <c r="BF27" s="11" t="n">
        <v>0.32</v>
      </c>
      <c r="BG27" s="11" t="n">
        <v>0.22</v>
      </c>
      <c r="BH27" s="11" t="n">
        <v>0.51</v>
      </c>
      <c r="BI27" s="11" t="n">
        <v>0.1</v>
      </c>
      <c r="BJ27" s="11" t="n">
        <v>0.49</v>
      </c>
      <c r="BK27" s="11" t="n">
        <v>0.04</v>
      </c>
      <c r="BL27" s="11" t="n">
        <v>0.71</v>
      </c>
      <c r="BM27" s="11" t="n">
        <v>0.04</v>
      </c>
      <c r="BN27" s="11" t="n">
        <v>0.26</v>
      </c>
      <c r="BO27" s="11" t="n">
        <v>0.18</v>
      </c>
      <c r="BP27" s="11" t="n">
        <v>0.34</v>
      </c>
      <c r="BQ27" s="11" t="n">
        <v>0</v>
      </c>
      <c r="BR27" s="11" t="n">
        <v>0.28</v>
      </c>
      <c r="BS27" s="11" t="n">
        <v>0.09</v>
      </c>
      <c r="BT27" s="11" t="n">
        <v>5.58</v>
      </c>
      <c r="BU27" s="11" t="n">
        <v>0.01</v>
      </c>
      <c r="BV27" s="11" t="n">
        <v>0</v>
      </c>
      <c r="BW27" s="11" t="n">
        <v>3.67</v>
      </c>
      <c r="BX27" s="11" t="n">
        <v>0.05</v>
      </c>
      <c r="BY27" s="11" t="n">
        <v>0.03</v>
      </c>
      <c r="BZ27" s="11" t="n">
        <v>0</v>
      </c>
      <c r="CA27" s="11" t="n">
        <v>0</v>
      </c>
      <c r="CB27" s="11" t="n">
        <v>0</v>
      </c>
      <c r="CC27" s="11" t="n">
        <v>20.67</v>
      </c>
    </row>
    <row r="28" s="11" customFormat="true" ht="15" hidden="false" customHeight="false" outlineLevel="0" collapsed="false">
      <c r="A28" s="12" t="n">
        <v>395</v>
      </c>
      <c r="B28" s="12" t="s">
        <v>116</v>
      </c>
      <c r="C28" s="12" t="s">
        <v>96</v>
      </c>
      <c r="D28" s="15" t="n">
        <v>180</v>
      </c>
      <c r="E28" s="14" t="n">
        <v>2.85</v>
      </c>
      <c r="F28" s="14" t="n">
        <v>2.41</v>
      </c>
      <c r="G28" s="14" t="n">
        <v>14.36</v>
      </c>
      <c r="H28" s="14" t="n">
        <v>1.17</v>
      </c>
      <c r="I28" s="14" t="n">
        <v>91</v>
      </c>
      <c r="J28" s="14" t="s">
        <v>97</v>
      </c>
      <c r="K28" s="11" t="n">
        <v>3.8</v>
      </c>
      <c r="L28" s="11" t="n">
        <v>0</v>
      </c>
      <c r="M28" s="11" t="n">
        <v>0</v>
      </c>
      <c r="N28" s="11" t="n">
        <v>0</v>
      </c>
      <c r="O28" s="11" t="n">
        <v>8.12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.19</v>
      </c>
      <c r="U28" s="11" t="n">
        <v>1.33</v>
      </c>
      <c r="V28" s="11" t="n">
        <v>94.95</v>
      </c>
      <c r="W28" s="11" t="n">
        <v>243.98</v>
      </c>
      <c r="X28" s="11" t="n">
        <v>200.53</v>
      </c>
      <c r="Y28" s="11" t="n">
        <v>23.13</v>
      </c>
      <c r="Z28" s="11" t="n">
        <v>148.69</v>
      </c>
      <c r="AA28" s="11" t="n">
        <v>0.17</v>
      </c>
      <c r="AB28" s="11" t="n">
        <v>22.79</v>
      </c>
      <c r="AC28" s="11" t="n">
        <v>15.19</v>
      </c>
      <c r="AD28" s="11" t="n">
        <v>41.78</v>
      </c>
      <c r="AE28" s="11" t="n">
        <v>0</v>
      </c>
      <c r="AF28" s="11" t="n">
        <v>0.05</v>
      </c>
      <c r="AG28" s="11" t="n">
        <v>0.23</v>
      </c>
      <c r="AH28" s="11" t="n">
        <v>0.15</v>
      </c>
      <c r="AI28" s="11" t="n">
        <v>1.52</v>
      </c>
      <c r="AJ28" s="11" t="n">
        <v>0.99</v>
      </c>
      <c r="AK28" s="11" t="n">
        <v>0</v>
      </c>
      <c r="AL28" s="11" t="n">
        <v>0</v>
      </c>
      <c r="AM28" s="11" t="n">
        <v>0</v>
      </c>
      <c r="AN28" s="11" t="n">
        <v>2281.31</v>
      </c>
      <c r="AO28" s="11" t="n">
        <v>844.33</v>
      </c>
      <c r="AP28" s="11" t="n">
        <v>847.9</v>
      </c>
      <c r="AQ28" s="11" t="n">
        <v>853.26</v>
      </c>
      <c r="AR28" s="11" t="n">
        <v>235.63</v>
      </c>
      <c r="AS28" s="11" t="n">
        <v>1774.35</v>
      </c>
      <c r="AT28" s="11" t="n">
        <v>1320.94</v>
      </c>
      <c r="AU28" s="11" t="n">
        <v>3918.21</v>
      </c>
      <c r="AV28" s="11" t="n">
        <v>3509.43</v>
      </c>
      <c r="AW28" s="11" t="n">
        <v>860.4</v>
      </c>
      <c r="AX28" s="11" t="n">
        <v>1918.94</v>
      </c>
      <c r="AY28" s="11" t="n">
        <v>7411.57</v>
      </c>
      <c r="AZ28" s="11" t="n">
        <v>0</v>
      </c>
      <c r="BA28" s="11" t="n">
        <v>1644.04</v>
      </c>
      <c r="BB28" s="11" t="n">
        <v>1354.86</v>
      </c>
      <c r="BC28" s="11" t="n">
        <v>983.57</v>
      </c>
      <c r="BD28" s="11" t="n">
        <v>387.36</v>
      </c>
      <c r="BE28" s="11" t="n">
        <v>1.69</v>
      </c>
      <c r="BF28" s="11" t="n">
        <v>2.62</v>
      </c>
      <c r="BG28" s="11" t="n">
        <v>2.01</v>
      </c>
      <c r="BH28" s="11" t="n">
        <v>4.93</v>
      </c>
      <c r="BI28" s="11" t="n">
        <v>0</v>
      </c>
      <c r="BJ28" s="11" t="n">
        <v>0.5</v>
      </c>
      <c r="BK28" s="11" t="n">
        <v>0</v>
      </c>
      <c r="BL28" s="11" t="n">
        <v>6.02</v>
      </c>
      <c r="BM28" s="11" t="n">
        <v>0</v>
      </c>
      <c r="BN28" s="11" t="n">
        <v>1.84</v>
      </c>
      <c r="BO28" s="11" t="n">
        <v>1.54</v>
      </c>
      <c r="BP28" s="11" t="n">
        <v>1.17</v>
      </c>
      <c r="BQ28" s="11" t="n">
        <v>0</v>
      </c>
      <c r="BR28" s="11" t="n">
        <v>2.46</v>
      </c>
      <c r="BS28" s="11" t="n">
        <v>0.5</v>
      </c>
      <c r="BT28" s="11" t="n">
        <v>60.83</v>
      </c>
      <c r="BU28" s="11" t="n">
        <v>0</v>
      </c>
      <c r="BV28" s="11" t="n">
        <v>0</v>
      </c>
      <c r="BW28" s="11" t="n">
        <v>23.74</v>
      </c>
      <c r="BX28" s="11" t="n">
        <v>0.5</v>
      </c>
      <c r="BY28" s="11" t="n">
        <v>0.15</v>
      </c>
      <c r="BZ28" s="11" t="n">
        <v>0</v>
      </c>
      <c r="CA28" s="11" t="n">
        <v>0</v>
      </c>
      <c r="CB28" s="11" t="n">
        <v>0</v>
      </c>
      <c r="CC28" s="11" t="n">
        <v>167.87</v>
      </c>
    </row>
    <row r="29" s="11" customFormat="true" ht="15" hidden="false" customHeight="false" outlineLevel="0" collapsed="false">
      <c r="A29" s="12"/>
      <c r="B29" s="13" t="s">
        <v>106</v>
      </c>
      <c r="C29" s="13"/>
      <c r="D29" s="19" t="n">
        <v>250</v>
      </c>
      <c r="E29" s="18" t="n">
        <v>16.35</v>
      </c>
      <c r="F29" s="18" t="n">
        <v>10.11</v>
      </c>
      <c r="G29" s="18" t="n">
        <v>24.96</v>
      </c>
      <c r="H29" s="18" t="n">
        <v>1.35</v>
      </c>
      <c r="I29" s="18" t="n">
        <v>258.2</v>
      </c>
      <c r="J29" s="18"/>
      <c r="K29" s="11" t="n">
        <v>4.56</v>
      </c>
      <c r="L29" s="11" t="n">
        <v>1.68</v>
      </c>
      <c r="M29" s="11" t="n">
        <v>0</v>
      </c>
      <c r="N29" s="11" t="n">
        <v>0</v>
      </c>
      <c r="O29" s="11" t="n">
        <v>12.44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21</v>
      </c>
      <c r="U29" s="11" t="n">
        <v>2.22</v>
      </c>
      <c r="V29" s="11" t="n">
        <v>327.05</v>
      </c>
      <c r="W29" s="11" t="n">
        <v>308.13</v>
      </c>
      <c r="X29" s="11" t="n">
        <v>225.47</v>
      </c>
      <c r="Y29" s="11" t="n">
        <v>30.64</v>
      </c>
      <c r="Z29" s="11" t="n">
        <v>192.97</v>
      </c>
      <c r="AA29" s="11" t="n">
        <v>0.63</v>
      </c>
      <c r="AB29" s="11" t="n">
        <v>26.65</v>
      </c>
      <c r="AC29" s="11" t="n">
        <v>17.07</v>
      </c>
      <c r="AD29" s="11" t="n">
        <v>48.73</v>
      </c>
      <c r="AE29" s="11" t="n">
        <v>1.71</v>
      </c>
      <c r="AF29" s="11" t="n">
        <v>0.11</v>
      </c>
      <c r="AG29" s="11" t="n">
        <v>0.27</v>
      </c>
      <c r="AH29" s="11" t="n">
        <v>0.57</v>
      </c>
      <c r="AI29" s="11" t="n">
        <v>2.9</v>
      </c>
      <c r="AJ29" s="11" t="n">
        <v>1.07</v>
      </c>
      <c r="AK29" s="11" t="n">
        <v>0</v>
      </c>
      <c r="AL29" s="11" t="n">
        <v>0</v>
      </c>
      <c r="AM29" s="11" t="n">
        <v>0</v>
      </c>
      <c r="AN29" s="11" t="n">
        <v>2768.85</v>
      </c>
      <c r="AO29" s="11" t="n">
        <v>1020.45</v>
      </c>
      <c r="AP29" s="11" t="n">
        <v>978.28</v>
      </c>
      <c r="AQ29" s="11" t="n">
        <v>1045.06</v>
      </c>
      <c r="AR29" s="11" t="n">
        <v>294.44</v>
      </c>
      <c r="AS29" s="11" t="n">
        <v>2106.14</v>
      </c>
      <c r="AT29" s="11" t="n">
        <v>1555.83</v>
      </c>
      <c r="AU29" s="11" t="n">
        <v>4392.48</v>
      </c>
      <c r="AV29" s="11" t="n">
        <v>3936.83</v>
      </c>
      <c r="AW29" s="11" t="n">
        <v>1007.25</v>
      </c>
      <c r="AX29" s="11" t="n">
        <v>2205.9</v>
      </c>
      <c r="AY29" s="11" t="n">
        <v>9123.51</v>
      </c>
      <c r="AZ29" s="11" t="n">
        <v>5</v>
      </c>
      <c r="BA29" s="11" t="n">
        <v>2123.14</v>
      </c>
      <c r="BB29" s="11" t="n">
        <v>1655.3</v>
      </c>
      <c r="BC29" s="11" t="n">
        <v>1162.18</v>
      </c>
      <c r="BD29" s="11" t="n">
        <v>493.19</v>
      </c>
      <c r="BE29" s="11" t="n">
        <v>1.99</v>
      </c>
      <c r="BF29" s="11" t="n">
        <v>2.94</v>
      </c>
      <c r="BG29" s="11" t="n">
        <v>2.22</v>
      </c>
      <c r="BH29" s="11" t="n">
        <v>5.44</v>
      </c>
      <c r="BI29" s="11" t="n">
        <v>0.1</v>
      </c>
      <c r="BJ29" s="11" t="n">
        <v>0.99</v>
      </c>
      <c r="BK29" s="11" t="n">
        <v>0.04</v>
      </c>
      <c r="BL29" s="11" t="n">
        <v>6.73</v>
      </c>
      <c r="BM29" s="11" t="n">
        <v>0.04</v>
      </c>
      <c r="BN29" s="11" t="n">
        <v>2.1</v>
      </c>
      <c r="BO29" s="11" t="n">
        <v>1.72</v>
      </c>
      <c r="BP29" s="11" t="n">
        <v>1.51</v>
      </c>
      <c r="BQ29" s="11" t="n">
        <v>0</v>
      </c>
      <c r="BR29" s="11" t="n">
        <v>2.73</v>
      </c>
      <c r="BS29" s="11" t="n">
        <v>0.59</v>
      </c>
      <c r="BT29" s="11" t="n">
        <v>66.41</v>
      </c>
      <c r="BU29" s="11" t="n">
        <v>0.01</v>
      </c>
      <c r="BV29" s="11" t="n">
        <v>0</v>
      </c>
      <c r="BW29" s="11" t="n">
        <v>27.41</v>
      </c>
      <c r="BX29" s="11" t="n">
        <v>0.55</v>
      </c>
      <c r="BY29" s="11" t="n">
        <v>0.18</v>
      </c>
      <c r="BZ29" s="11" t="n">
        <v>0</v>
      </c>
      <c r="CA29" s="11" t="n">
        <v>0</v>
      </c>
      <c r="CB29" s="11" t="n">
        <v>0</v>
      </c>
      <c r="CC29" s="11" t="n">
        <v>188.55</v>
      </c>
    </row>
    <row r="30" s="11" customFormat="true" ht="15" hidden="false" customHeight="false" outlineLevel="0" collapsed="false">
      <c r="A30" s="12"/>
      <c r="B30" s="13" t="s">
        <v>117</v>
      </c>
      <c r="C30" s="13"/>
      <c r="D30" s="19" t="n">
        <v>1430</v>
      </c>
      <c r="E30" s="18" t="n">
        <v>53.2</v>
      </c>
      <c r="F30" s="18" t="n">
        <v>44.86</v>
      </c>
      <c r="G30" s="18" t="n">
        <v>129.88</v>
      </c>
      <c r="H30" s="18" t="n">
        <v>77.81</v>
      </c>
      <c r="I30" s="18" t="n">
        <v>1219.01</v>
      </c>
      <c r="J30" s="18"/>
      <c r="K30" s="11" t="n">
        <v>18.54</v>
      </c>
      <c r="L30" s="11" t="n">
        <v>8.4</v>
      </c>
      <c r="M30" s="11" t="n">
        <v>0</v>
      </c>
      <c r="N30" s="11" t="n">
        <v>0</v>
      </c>
      <c r="O30" s="11" t="n">
        <v>68.62</v>
      </c>
      <c r="P30" s="11" t="n">
        <v>64.65</v>
      </c>
      <c r="Q30" s="11" t="n">
        <v>12.26</v>
      </c>
      <c r="R30" s="11" t="n">
        <v>0</v>
      </c>
      <c r="S30" s="11" t="n">
        <v>0</v>
      </c>
      <c r="T30" s="11" t="n">
        <v>2.3</v>
      </c>
      <c r="U30" s="11" t="n">
        <v>13.28</v>
      </c>
      <c r="V30" s="11" t="n">
        <v>2508.29</v>
      </c>
      <c r="W30" s="11" t="n">
        <v>3319.69</v>
      </c>
      <c r="X30" s="11" t="n">
        <v>687.02</v>
      </c>
      <c r="Y30" s="11" t="n">
        <v>289.59</v>
      </c>
      <c r="Z30" s="11" t="n">
        <v>830.53</v>
      </c>
      <c r="AA30" s="11" t="n">
        <v>11.9</v>
      </c>
      <c r="AB30" s="11" t="n">
        <v>157.82</v>
      </c>
      <c r="AC30" s="11" t="n">
        <v>6769.08</v>
      </c>
      <c r="AD30" s="11" t="n">
        <v>1716.88</v>
      </c>
      <c r="AE30" s="11" t="n">
        <v>10.79</v>
      </c>
      <c r="AF30" s="11" t="n">
        <v>0.57</v>
      </c>
      <c r="AG30" s="11" t="n">
        <v>1</v>
      </c>
      <c r="AH30" s="11" t="n">
        <v>8.07</v>
      </c>
      <c r="AI30" s="11" t="n">
        <v>19.66</v>
      </c>
      <c r="AJ30" s="11" t="n">
        <v>77.43</v>
      </c>
      <c r="AK30" s="11" t="n">
        <v>0.2</v>
      </c>
      <c r="AL30" s="11" t="n">
        <v>0</v>
      </c>
      <c r="AM30" s="11" t="n">
        <v>0</v>
      </c>
      <c r="AN30" s="11" t="n">
        <v>5726.24</v>
      </c>
      <c r="AO30" s="11" t="n">
        <v>3204.19</v>
      </c>
      <c r="AP30" s="11" t="n">
        <v>1980.87</v>
      </c>
      <c r="AQ30" s="11" t="n">
        <v>2762.26</v>
      </c>
      <c r="AR30" s="11" t="n">
        <v>788.16</v>
      </c>
      <c r="AS30" s="11" t="n">
        <v>4115.16</v>
      </c>
      <c r="AT30" s="11" t="n">
        <v>3587.53</v>
      </c>
      <c r="AU30" s="11" t="n">
        <v>7876.69</v>
      </c>
      <c r="AV30" s="11" t="n">
        <v>8095.45</v>
      </c>
      <c r="AW30" s="11" t="n">
        <v>2193.73</v>
      </c>
      <c r="AX30" s="11" t="n">
        <v>4035.67</v>
      </c>
      <c r="AY30" s="11" t="n">
        <v>17350.33</v>
      </c>
      <c r="AZ30" s="11" t="n">
        <v>434.63</v>
      </c>
      <c r="BA30" s="11" t="n">
        <v>4506.01</v>
      </c>
      <c r="BB30" s="11" t="n">
        <v>3897.36</v>
      </c>
      <c r="BC30" s="11" t="n">
        <v>2526.51</v>
      </c>
      <c r="BD30" s="11" t="n">
        <v>1207.36</v>
      </c>
      <c r="BE30" s="11" t="n">
        <v>3.16</v>
      </c>
      <c r="BF30" s="11" t="n">
        <v>4.16</v>
      </c>
      <c r="BG30" s="11" t="n">
        <v>3.09</v>
      </c>
      <c r="BH30" s="11" t="n">
        <v>7.56</v>
      </c>
      <c r="BI30" s="11" t="n">
        <v>0.55</v>
      </c>
      <c r="BJ30" s="11" t="n">
        <v>3.72</v>
      </c>
      <c r="BK30" s="11" t="n">
        <v>0.3</v>
      </c>
      <c r="BL30" s="11" t="n">
        <v>48.64</v>
      </c>
      <c r="BM30" s="11" t="n">
        <v>0.18</v>
      </c>
      <c r="BN30" s="11" t="n">
        <v>46.17</v>
      </c>
      <c r="BO30" s="11" t="n">
        <v>5.16</v>
      </c>
      <c r="BP30" s="11" t="n">
        <v>2.46</v>
      </c>
      <c r="BQ30" s="11" t="n">
        <v>0</v>
      </c>
      <c r="BR30" s="11" t="n">
        <v>3.91</v>
      </c>
      <c r="BS30" s="11" t="n">
        <v>2.81</v>
      </c>
      <c r="BT30" s="11" t="n">
        <v>146.95</v>
      </c>
      <c r="BU30" s="11" t="n">
        <v>0.08</v>
      </c>
      <c r="BV30" s="11" t="n">
        <v>0.04</v>
      </c>
      <c r="BW30" s="11" t="n">
        <v>55.02</v>
      </c>
      <c r="BX30" s="11" t="n">
        <v>1.14</v>
      </c>
      <c r="BY30" s="11" t="n">
        <v>0.33</v>
      </c>
      <c r="BZ30" s="11" t="n">
        <v>0</v>
      </c>
      <c r="CA30" s="11" t="n">
        <v>0</v>
      </c>
      <c r="CB30" s="11" t="n">
        <v>0</v>
      </c>
      <c r="CC30" s="11" t="n">
        <v>1339.94</v>
      </c>
    </row>
    <row r="31" s="11" customFormat="true" ht="15" hidden="false" customHeight="false" outlineLevel="0" collapsed="false"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customFormat="false" ht="15.75" hidden="false" customHeight="false" outlineLevel="0" collapsed="false"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2" activeCellId="0" sqref="I3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40.7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3.7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180</v>
      </c>
      <c r="C3" s="4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18</v>
      </c>
    </row>
    <row r="5" customFormat="false" ht="15.75" hidden="false" customHeight="false" outlineLevel="0" collapsed="false">
      <c r="B5" s="7" t="s">
        <v>181</v>
      </c>
      <c r="C5" s="8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20</v>
      </c>
      <c r="E8" s="10" t="s">
        <v>16</v>
      </c>
      <c r="F8" s="10" t="s">
        <v>137</v>
      </c>
      <c r="G8" s="10" t="s">
        <v>18</v>
      </c>
      <c r="H8" s="10" t="s">
        <v>123</v>
      </c>
      <c r="I8" s="10" t="s">
        <v>124</v>
      </c>
      <c r="J8" s="10" t="s">
        <v>182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 t="s">
        <v>126</v>
      </c>
      <c r="E9" s="10" t="s">
        <v>139</v>
      </c>
      <c r="F9" s="10" t="s">
        <v>139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4"/>
      <c r="D10" s="14"/>
      <c r="E10" s="14"/>
      <c r="F10" s="14"/>
      <c r="G10" s="14"/>
      <c r="H10" s="14"/>
      <c r="I10" s="14"/>
      <c r="J10" s="14"/>
    </row>
    <row r="11" s="11" customFormat="true" ht="30" hidden="false" customHeight="false" outlineLevel="0" collapsed="false">
      <c r="A11" s="12" t="n">
        <v>185</v>
      </c>
      <c r="B11" s="23" t="s">
        <v>183</v>
      </c>
      <c r="C11" s="14" t="s">
        <v>96</v>
      </c>
      <c r="D11" s="24" t="n">
        <v>200</v>
      </c>
      <c r="E11" s="14" t="n">
        <v>2.17</v>
      </c>
      <c r="F11" s="14" t="n">
        <v>3.89</v>
      </c>
      <c r="G11" s="14" t="n">
        <v>27.45</v>
      </c>
      <c r="H11" s="14" t="n">
        <v>0.52</v>
      </c>
      <c r="I11" s="14" t="n">
        <v>154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101</v>
      </c>
      <c r="C12" s="14" t="s">
        <v>96</v>
      </c>
      <c r="D12" s="24" t="n">
        <v>180</v>
      </c>
      <c r="E12" s="14" t="n">
        <v>0.06</v>
      </c>
      <c r="F12" s="14" t="n">
        <v>0.02</v>
      </c>
      <c r="G12" s="14" t="n">
        <v>0</v>
      </c>
      <c r="H12" s="14" t="n">
        <v>0.03</v>
      </c>
      <c r="I12" s="14" t="n">
        <v>40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 t="s">
        <v>99</v>
      </c>
      <c r="B13" s="12" t="s">
        <v>100</v>
      </c>
      <c r="C13" s="14" t="s">
        <v>96</v>
      </c>
      <c r="D13" s="24" t="n">
        <v>30</v>
      </c>
      <c r="E13" s="14" t="n">
        <v>2.28</v>
      </c>
      <c r="F13" s="14" t="n">
        <v>0.24</v>
      </c>
      <c r="G13" s="14" t="n">
        <v>14.76</v>
      </c>
      <c r="H13" s="14" t="n">
        <v>0</v>
      </c>
      <c r="I13" s="14" t="n">
        <v>70.32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14"/>
      <c r="D14" s="25" t="n">
        <v>410</v>
      </c>
      <c r="E14" s="18" t="n">
        <v>4.51</v>
      </c>
      <c r="F14" s="18" t="n">
        <v>4.15</v>
      </c>
      <c r="G14" s="18" t="n">
        <v>42.21</v>
      </c>
      <c r="H14" s="18" t="n">
        <v>0.55</v>
      </c>
      <c r="I14" s="18" t="n">
        <v>264.32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14"/>
      <c r="D15" s="24"/>
      <c r="E15" s="14"/>
      <c r="F15" s="14"/>
      <c r="G15" s="14"/>
      <c r="H15" s="14"/>
      <c r="I15" s="14"/>
      <c r="J15" s="14"/>
    </row>
    <row r="16" s="11" customFormat="true" ht="15" hidden="false" customHeight="false" outlineLevel="0" collapsed="false">
      <c r="A16" s="12" t="n">
        <v>368</v>
      </c>
      <c r="B16" s="12" t="s">
        <v>184</v>
      </c>
      <c r="C16" s="14" t="s">
        <v>96</v>
      </c>
      <c r="D16" s="24" t="n">
        <v>100</v>
      </c>
      <c r="E16" s="26" t="n">
        <v>0.4</v>
      </c>
      <c r="F16" s="14" t="n">
        <v>0.04</v>
      </c>
      <c r="G16" s="14" t="n">
        <v>9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6</v>
      </c>
      <c r="C17" s="14"/>
      <c r="D17" s="25" t="n">
        <v>100</v>
      </c>
      <c r="E17" s="37" t="n">
        <v>0.4</v>
      </c>
      <c r="F17" s="18" t="n">
        <v>0.04</v>
      </c>
      <c r="G17" s="18" t="n">
        <v>9.8</v>
      </c>
      <c r="H17" s="18" t="n">
        <v>10</v>
      </c>
      <c r="I17" s="18" t="n">
        <v>44</v>
      </c>
      <c r="J17" s="18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14"/>
      <c r="D18" s="2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81</v>
      </c>
      <c r="B19" s="12" t="s">
        <v>185</v>
      </c>
      <c r="C19" s="14" t="s">
        <v>96</v>
      </c>
      <c r="D19" s="15" t="n">
        <v>200</v>
      </c>
      <c r="E19" s="14" t="n">
        <v>4.3</v>
      </c>
      <c r="F19" s="14" t="n">
        <v>4</v>
      </c>
      <c r="G19" s="14" t="n">
        <v>15.85</v>
      </c>
      <c r="H19" s="14" t="n">
        <v>4.52</v>
      </c>
      <c r="I19" s="14" t="n">
        <v>118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15" hidden="false" customHeight="false" outlineLevel="0" collapsed="false">
      <c r="A20" s="12" t="s">
        <v>186</v>
      </c>
      <c r="B20" s="12" t="s">
        <v>187</v>
      </c>
      <c r="C20" s="14" t="s">
        <v>96</v>
      </c>
      <c r="D20" s="15" t="s">
        <v>188</v>
      </c>
      <c r="E20" s="14" t="n">
        <v>13</v>
      </c>
      <c r="F20" s="14" t="n">
        <v>9.8</v>
      </c>
      <c r="G20" s="14" t="n">
        <v>8.4</v>
      </c>
      <c r="H20" s="14" t="n">
        <v>0.009</v>
      </c>
      <c r="I20" s="14" t="n">
        <v>175</v>
      </c>
      <c r="J20" s="14" t="s">
        <v>97</v>
      </c>
    </row>
    <row r="21" s="11" customFormat="true" ht="15" hidden="false" customHeight="false" outlineLevel="0" collapsed="false">
      <c r="A21" s="12" t="n">
        <v>321</v>
      </c>
      <c r="B21" s="12" t="s">
        <v>189</v>
      </c>
      <c r="C21" s="14" t="s">
        <v>96</v>
      </c>
      <c r="D21" s="15" t="n">
        <v>150</v>
      </c>
      <c r="E21" s="14" t="n">
        <v>1.35</v>
      </c>
      <c r="F21" s="14" t="n">
        <v>2.76</v>
      </c>
      <c r="G21" s="14" t="n">
        <v>6.53</v>
      </c>
      <c r="H21" s="14" t="n">
        <v>3.07</v>
      </c>
      <c r="I21" s="14" t="n">
        <v>56.22</v>
      </c>
      <c r="J21" s="14" t="s">
        <v>97</v>
      </c>
      <c r="K21" s="11" t="n">
        <v>0.55</v>
      </c>
      <c r="L21" s="11" t="n">
        <v>2.6</v>
      </c>
      <c r="M21" s="11" t="n">
        <v>0</v>
      </c>
      <c r="N21" s="11" t="n">
        <v>0</v>
      </c>
      <c r="O21" s="11" t="n">
        <v>5.42</v>
      </c>
      <c r="P21" s="11" t="n">
        <v>8.07</v>
      </c>
      <c r="Q21" s="11" t="n">
        <v>2.53</v>
      </c>
      <c r="R21" s="11" t="n">
        <v>0</v>
      </c>
      <c r="S21" s="11" t="n">
        <v>0</v>
      </c>
      <c r="T21" s="11" t="n">
        <v>0.35</v>
      </c>
      <c r="U21" s="11" t="n">
        <v>2.34</v>
      </c>
      <c r="V21" s="11" t="n">
        <v>412.49</v>
      </c>
      <c r="W21" s="11" t="n">
        <v>515.5</v>
      </c>
      <c r="X21" s="11" t="n">
        <v>47.1</v>
      </c>
      <c r="Y21" s="11" t="n">
        <v>39.35</v>
      </c>
      <c r="Z21" s="11" t="n">
        <v>72.4</v>
      </c>
      <c r="AA21" s="11" t="n">
        <v>1.11</v>
      </c>
      <c r="AB21" s="11" t="n">
        <v>0</v>
      </c>
      <c r="AC21" s="11" t="n">
        <v>4169.6</v>
      </c>
      <c r="AD21" s="11" t="n">
        <v>910.05</v>
      </c>
      <c r="AE21" s="11" t="n">
        <v>2.21</v>
      </c>
      <c r="AF21" s="11" t="n">
        <v>0.08</v>
      </c>
      <c r="AG21" s="11" t="n">
        <v>0.07</v>
      </c>
      <c r="AH21" s="11" t="n">
        <v>1.18</v>
      </c>
      <c r="AI21" s="11" t="n">
        <v>2.01</v>
      </c>
      <c r="AJ21" s="11" t="n">
        <v>11.69</v>
      </c>
      <c r="AK21" s="11" t="n">
        <v>0</v>
      </c>
      <c r="AL21" s="11" t="n">
        <v>0</v>
      </c>
      <c r="AM21" s="11" t="n">
        <v>0</v>
      </c>
      <c r="AN21" s="11" t="n">
        <v>81.88</v>
      </c>
      <c r="AO21" s="11" t="n">
        <v>72.65</v>
      </c>
      <c r="AP21" s="11" t="n">
        <v>21.99</v>
      </c>
      <c r="AQ21" s="11" t="n">
        <v>72.04</v>
      </c>
      <c r="AR21" s="11" t="n">
        <v>19.73</v>
      </c>
      <c r="AS21" s="11" t="n">
        <v>63.23</v>
      </c>
      <c r="AT21" s="11" t="n">
        <v>84.55</v>
      </c>
      <c r="AU21" s="11" t="n">
        <v>156.22</v>
      </c>
      <c r="AV21" s="11" t="n">
        <v>175.05</v>
      </c>
      <c r="AW21" s="11" t="n">
        <v>29.19</v>
      </c>
      <c r="AX21" s="11" t="n">
        <v>53.8</v>
      </c>
      <c r="AY21" s="11" t="n">
        <v>374.83</v>
      </c>
      <c r="AZ21" s="11" t="n">
        <v>1.6</v>
      </c>
      <c r="BA21" s="11" t="n">
        <v>102.04</v>
      </c>
      <c r="BB21" s="11" t="n">
        <v>81.89</v>
      </c>
      <c r="BC21" s="11" t="n">
        <v>45.71</v>
      </c>
      <c r="BD21" s="11" t="n">
        <v>26.67</v>
      </c>
      <c r="BE21" s="11" t="n">
        <v>0.12</v>
      </c>
      <c r="BF21" s="11" t="n">
        <v>0.06</v>
      </c>
      <c r="BG21" s="11" t="n">
        <v>0.03</v>
      </c>
      <c r="BH21" s="11" t="n">
        <v>0.06</v>
      </c>
      <c r="BI21" s="11" t="n">
        <v>0.12</v>
      </c>
      <c r="BJ21" s="11" t="n">
        <v>0.48</v>
      </c>
      <c r="BK21" s="11" t="n">
        <v>0.01</v>
      </c>
      <c r="BL21" s="11" t="n">
        <v>6.57</v>
      </c>
      <c r="BM21" s="11" t="n">
        <v>0.01</v>
      </c>
      <c r="BN21" s="11" t="n">
        <v>7.41</v>
      </c>
      <c r="BO21" s="11" t="n">
        <v>0.94</v>
      </c>
      <c r="BP21" s="11" t="n">
        <v>0.3</v>
      </c>
      <c r="BQ21" s="11" t="n">
        <v>0</v>
      </c>
      <c r="BR21" s="11" t="n">
        <v>0.06</v>
      </c>
      <c r="BS21" s="11" t="n">
        <v>0.34</v>
      </c>
      <c r="BT21" s="11" t="n">
        <v>10.96</v>
      </c>
      <c r="BU21" s="11" t="n">
        <v>0.02</v>
      </c>
      <c r="BV21" s="11" t="n">
        <v>0</v>
      </c>
      <c r="BW21" s="11" t="n">
        <v>4.49</v>
      </c>
      <c r="BX21" s="11" t="n">
        <v>0.05</v>
      </c>
      <c r="BY21" s="11" t="n">
        <v>0.04</v>
      </c>
      <c r="BZ21" s="11" t="n">
        <v>0</v>
      </c>
      <c r="CA21" s="11" t="n">
        <v>0</v>
      </c>
      <c r="CB21" s="11" t="n">
        <v>0</v>
      </c>
      <c r="CC21" s="11" t="n">
        <v>161.63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14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  <c r="K22" s="11" t="n">
        <v>0.01</v>
      </c>
      <c r="L22" s="11" t="n">
        <v>0</v>
      </c>
      <c r="M22" s="11" t="n">
        <v>0</v>
      </c>
      <c r="N22" s="11" t="n">
        <v>0</v>
      </c>
      <c r="O22" s="11" t="n">
        <v>16.19</v>
      </c>
      <c r="P22" s="11" t="n">
        <v>0.25</v>
      </c>
      <c r="Q22" s="11" t="n">
        <v>1.47</v>
      </c>
      <c r="R22" s="11" t="n">
        <v>0</v>
      </c>
      <c r="S22" s="11" t="n">
        <v>0</v>
      </c>
      <c r="T22" s="11" t="n">
        <v>0.14</v>
      </c>
      <c r="U22" s="11" t="n">
        <v>0.37</v>
      </c>
      <c r="V22" s="11" t="n">
        <v>39.47</v>
      </c>
      <c r="W22" s="11" t="n">
        <v>562.12</v>
      </c>
      <c r="X22" s="11" t="n">
        <v>74.57</v>
      </c>
      <c r="Y22" s="11" t="n">
        <v>50.97</v>
      </c>
      <c r="Z22" s="11" t="n">
        <v>60.76</v>
      </c>
      <c r="AA22" s="11" t="n">
        <v>1.11</v>
      </c>
      <c r="AB22" s="11" t="n">
        <v>0</v>
      </c>
      <c r="AC22" s="11" t="n">
        <v>403.2</v>
      </c>
      <c r="AD22" s="11" t="n">
        <v>84.6</v>
      </c>
      <c r="AE22" s="11" t="n">
        <v>1.06</v>
      </c>
      <c r="AF22" s="11" t="n">
        <v>0.05</v>
      </c>
      <c r="AG22" s="11" t="n">
        <v>0.06</v>
      </c>
      <c r="AH22" s="11" t="n">
        <v>0.82</v>
      </c>
      <c r="AI22" s="11" t="n">
        <v>1.3</v>
      </c>
      <c r="AJ22" s="11" t="n">
        <v>11.48</v>
      </c>
      <c r="AK22" s="11" t="n">
        <v>0</v>
      </c>
      <c r="AL22" s="11" t="n">
        <v>0</v>
      </c>
      <c r="AM22" s="11" t="n">
        <v>0</v>
      </c>
      <c r="AN22" s="11" t="n">
        <v>30.34</v>
      </c>
      <c r="AO22" s="11" t="n">
        <v>35.79</v>
      </c>
      <c r="AP22" s="11" t="n">
        <v>22.46</v>
      </c>
      <c r="AQ22" s="11" t="n">
        <v>97.72</v>
      </c>
      <c r="AR22" s="11" t="n">
        <v>5.33</v>
      </c>
      <c r="AS22" s="11" t="n">
        <v>29.57</v>
      </c>
      <c r="AT22" s="11" t="n">
        <v>48.74</v>
      </c>
      <c r="AU22" s="11" t="n">
        <v>151.78</v>
      </c>
      <c r="AV22" s="11" t="n">
        <v>137.08</v>
      </c>
      <c r="AW22" s="11" t="n">
        <v>20.43</v>
      </c>
      <c r="AX22" s="11" t="n">
        <v>12.31</v>
      </c>
      <c r="AY22" s="11" t="n">
        <v>190.36</v>
      </c>
      <c r="AZ22" s="11" t="n">
        <v>7.61</v>
      </c>
      <c r="BA22" s="11" t="n">
        <v>180.97</v>
      </c>
      <c r="BB22" s="11" t="n">
        <v>127.67</v>
      </c>
      <c r="BC22" s="11" t="n">
        <v>22.46</v>
      </c>
      <c r="BD22" s="11" t="n">
        <v>28.55</v>
      </c>
      <c r="BE22" s="11" t="n">
        <v>0.01</v>
      </c>
      <c r="BF22" s="11" t="n">
        <v>0.01</v>
      </c>
      <c r="BG22" s="11" t="n">
        <v>0</v>
      </c>
      <c r="BH22" s="11" t="n">
        <v>0.01</v>
      </c>
      <c r="BI22" s="11" t="n">
        <v>0.01</v>
      </c>
      <c r="BJ22" s="11" t="n">
        <v>0</v>
      </c>
      <c r="BK22" s="11" t="n">
        <v>0</v>
      </c>
      <c r="BL22" s="11" t="n">
        <v>0.08</v>
      </c>
      <c r="BM22" s="11" t="n">
        <v>0</v>
      </c>
      <c r="BN22" s="11" t="n">
        <v>0.01</v>
      </c>
      <c r="BO22" s="11" t="n">
        <v>0.01</v>
      </c>
      <c r="BP22" s="11" t="n">
        <v>0</v>
      </c>
      <c r="BQ22" s="11" t="n">
        <v>0</v>
      </c>
      <c r="BR22" s="11" t="n">
        <v>0</v>
      </c>
      <c r="BS22" s="11" t="n">
        <v>0.02</v>
      </c>
      <c r="BT22" s="11" t="n">
        <v>0.07</v>
      </c>
      <c r="BU22" s="11" t="n">
        <v>0</v>
      </c>
      <c r="BV22" s="11" t="n">
        <v>0</v>
      </c>
      <c r="BW22" s="11" t="n">
        <v>0.14</v>
      </c>
      <c r="BX22" s="11" t="n">
        <v>0.09</v>
      </c>
      <c r="BY22" s="11" t="n">
        <v>0.01</v>
      </c>
      <c r="BZ22" s="11" t="n">
        <v>0</v>
      </c>
      <c r="CA22" s="11" t="n">
        <v>0</v>
      </c>
      <c r="CB22" s="11" t="n">
        <v>0</v>
      </c>
      <c r="CC22" s="11" t="n">
        <v>190.81</v>
      </c>
    </row>
    <row r="23" s="11" customFormat="true" ht="15" hidden="false" customHeight="false" outlineLevel="0" collapsed="false">
      <c r="A23" s="12" t="str">
        <f aca="false">"-"</f>
        <v>-</v>
      </c>
      <c r="B23" s="12" t="s">
        <v>100</v>
      </c>
      <c r="C23" s="14" t="s">
        <v>96</v>
      </c>
      <c r="D23" s="15" t="n">
        <v>30</v>
      </c>
      <c r="E23" s="14" t="n">
        <v>2.28</v>
      </c>
      <c r="F23" s="14" t="n">
        <v>0.24</v>
      </c>
      <c r="G23" s="14" t="n">
        <v>14.76</v>
      </c>
      <c r="H23" s="14" t="n">
        <v>0</v>
      </c>
      <c r="I23" s="14" t="n">
        <v>70.32</v>
      </c>
      <c r="J23" s="14" t="s">
        <v>97</v>
      </c>
      <c r="K23" s="11" t="n">
        <v>0.06</v>
      </c>
      <c r="L23" s="11" t="n">
        <v>0</v>
      </c>
      <c r="M23" s="11" t="n">
        <v>0</v>
      </c>
      <c r="N23" s="11" t="n">
        <v>0</v>
      </c>
      <c r="O23" s="11" t="n">
        <v>0.33</v>
      </c>
      <c r="P23" s="11" t="n">
        <v>13.68</v>
      </c>
      <c r="Q23" s="11" t="n">
        <v>0.06</v>
      </c>
      <c r="R23" s="11" t="n">
        <v>0</v>
      </c>
      <c r="S23" s="11" t="n">
        <v>0</v>
      </c>
      <c r="T23" s="11" t="n">
        <v>0.09</v>
      </c>
      <c r="U23" s="11" t="n">
        <v>0.54</v>
      </c>
      <c r="V23" s="11" t="n">
        <v>73.71</v>
      </c>
      <c r="W23" s="11" t="n">
        <v>24.74</v>
      </c>
      <c r="X23" s="11" t="n">
        <v>4.49</v>
      </c>
      <c r="Y23" s="11" t="n">
        <v>6.63</v>
      </c>
      <c r="Z23" s="11" t="n">
        <v>17.49</v>
      </c>
      <c r="AA23" s="11" t="n">
        <v>0.46</v>
      </c>
      <c r="AB23" s="11" t="n">
        <v>0</v>
      </c>
      <c r="AC23" s="11" t="n">
        <v>0</v>
      </c>
      <c r="AD23" s="11" t="n">
        <v>0</v>
      </c>
      <c r="AE23" s="11" t="n">
        <v>0.39</v>
      </c>
      <c r="AF23" s="11" t="n">
        <v>0.04</v>
      </c>
      <c r="AG23" s="11" t="n">
        <v>0.01</v>
      </c>
      <c r="AH23" s="11" t="n">
        <v>0.41</v>
      </c>
      <c r="AI23" s="11" t="n">
        <v>0.93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52.69</v>
      </c>
      <c r="AO23" s="11" t="n">
        <v>50.63</v>
      </c>
      <c r="AP23" s="11" t="n">
        <v>30.02</v>
      </c>
      <c r="AQ23" s="11" t="n">
        <v>60.03</v>
      </c>
      <c r="AR23" s="11" t="n">
        <v>22.71</v>
      </c>
      <c r="AS23" s="11" t="n">
        <v>108.58</v>
      </c>
      <c r="AT23" s="11" t="n">
        <v>67.34</v>
      </c>
      <c r="AU23" s="11" t="n">
        <v>93.96</v>
      </c>
      <c r="AV23" s="11" t="n">
        <v>77.52</v>
      </c>
      <c r="AW23" s="11" t="n">
        <v>40.72</v>
      </c>
      <c r="AX23" s="11" t="n">
        <v>72.04</v>
      </c>
      <c r="AY23" s="11" t="n">
        <v>602.39</v>
      </c>
      <c r="AZ23" s="11" t="n">
        <v>70.47</v>
      </c>
      <c r="BA23" s="11" t="n">
        <v>196.27</v>
      </c>
      <c r="BB23" s="11" t="n">
        <v>85.35</v>
      </c>
      <c r="BC23" s="11" t="n">
        <v>56.64</v>
      </c>
      <c r="BD23" s="11" t="n">
        <v>44.89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.04</v>
      </c>
      <c r="BL23" s="11" t="n">
        <v>0.02</v>
      </c>
      <c r="BM23" s="11" t="n">
        <v>0.02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.02</v>
      </c>
      <c r="BU23" s="11" t="n">
        <v>0</v>
      </c>
      <c r="BV23" s="11" t="n">
        <v>0</v>
      </c>
      <c r="BW23" s="11" t="n">
        <v>0.08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11.73</v>
      </c>
    </row>
    <row r="24" s="11" customFormat="true" ht="15" hidden="false" customHeight="false" outlineLevel="0" collapsed="false">
      <c r="A24" s="12" t="str">
        <f aca="false">"-"</f>
        <v>-</v>
      </c>
      <c r="B24" s="12" t="s">
        <v>113</v>
      </c>
      <c r="C24" s="14" t="s">
        <v>96</v>
      </c>
      <c r="D24" s="15" t="n">
        <v>30</v>
      </c>
      <c r="E24" s="14" t="n">
        <v>1.98</v>
      </c>
      <c r="F24" s="14" t="n">
        <v>0.36</v>
      </c>
      <c r="G24" s="14" t="n">
        <v>10.02</v>
      </c>
      <c r="H24" s="14" t="n">
        <v>0</v>
      </c>
      <c r="I24" s="14" t="n">
        <v>51.24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6</v>
      </c>
      <c r="P24" s="11" t="n">
        <v>9.66</v>
      </c>
      <c r="Q24" s="11" t="n">
        <v>2.49</v>
      </c>
      <c r="R24" s="11" t="n">
        <v>0</v>
      </c>
      <c r="S24" s="11" t="n">
        <v>0</v>
      </c>
      <c r="T24" s="11" t="n">
        <v>0.3</v>
      </c>
      <c r="U24" s="11" t="n">
        <v>0.75</v>
      </c>
      <c r="V24" s="11" t="n">
        <v>183</v>
      </c>
      <c r="W24" s="11" t="n">
        <v>73.5</v>
      </c>
      <c r="X24" s="11" t="n">
        <v>10.5</v>
      </c>
      <c r="Y24" s="11" t="n">
        <v>14.1</v>
      </c>
      <c r="Z24" s="11" t="n">
        <v>47.4</v>
      </c>
      <c r="AA24" s="11" t="n">
        <v>1.17</v>
      </c>
      <c r="AB24" s="11" t="n">
        <v>0</v>
      </c>
      <c r="AC24" s="11" t="n">
        <v>1.5</v>
      </c>
      <c r="AD24" s="11" t="n">
        <v>0.3</v>
      </c>
      <c r="AE24" s="11" t="n">
        <v>0.42</v>
      </c>
      <c r="AF24" s="11" t="n">
        <v>0.05</v>
      </c>
      <c r="AG24" s="11" t="n">
        <v>0.02</v>
      </c>
      <c r="AH24" s="11" t="n">
        <v>0.21</v>
      </c>
      <c r="AI24" s="11" t="n">
        <v>0.6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28.1</v>
      </c>
      <c r="AO24" s="11" t="n">
        <v>66.9</v>
      </c>
      <c r="AP24" s="11" t="n">
        <v>27.9</v>
      </c>
      <c r="AQ24" s="11" t="n">
        <v>59.4</v>
      </c>
      <c r="AR24" s="11" t="n">
        <v>24</v>
      </c>
      <c r="AS24" s="11" t="n">
        <v>111.3</v>
      </c>
      <c r="AT24" s="11" t="n">
        <v>89.1</v>
      </c>
      <c r="AU24" s="11" t="n">
        <v>87.3</v>
      </c>
      <c r="AV24" s="11" t="n">
        <v>139.2</v>
      </c>
      <c r="AW24" s="11" t="n">
        <v>37.2</v>
      </c>
      <c r="AX24" s="11" t="n">
        <v>93</v>
      </c>
      <c r="AY24" s="11" t="n">
        <v>458.7</v>
      </c>
      <c r="AZ24" s="11" t="n">
        <v>81</v>
      </c>
      <c r="BA24" s="11" t="n">
        <v>157.8</v>
      </c>
      <c r="BB24" s="11" t="n">
        <v>87.3</v>
      </c>
      <c r="BC24" s="11" t="n">
        <v>54</v>
      </c>
      <c r="BD24" s="11" t="n">
        <v>3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6</v>
      </c>
      <c r="BL24" s="11" t="n">
        <v>0.04</v>
      </c>
      <c r="BM24" s="11" t="n">
        <v>0.03</v>
      </c>
      <c r="BN24" s="11" t="n">
        <v>0</v>
      </c>
      <c r="BO24" s="11" t="n">
        <v>0.01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3</v>
      </c>
      <c r="BU24" s="11" t="n">
        <v>0</v>
      </c>
      <c r="BV24" s="11" t="n">
        <v>0</v>
      </c>
      <c r="BW24" s="11" t="n">
        <v>0.14</v>
      </c>
      <c r="BX24" s="11" t="n">
        <v>0.02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4.1</v>
      </c>
    </row>
    <row r="25" s="11" customFormat="true" ht="15" hidden="false" customHeight="false" outlineLevel="0" collapsed="false">
      <c r="A25" s="12"/>
      <c r="B25" s="13" t="s">
        <v>106</v>
      </c>
      <c r="C25" s="14"/>
      <c r="D25" s="19" t="n">
        <v>720</v>
      </c>
      <c r="E25" s="18" t="n">
        <v>23.53</v>
      </c>
      <c r="F25" s="18" t="n">
        <v>18.36</v>
      </c>
      <c r="G25" s="18" t="n">
        <v>75.3</v>
      </c>
      <c r="H25" s="18" t="n">
        <v>53.92</v>
      </c>
      <c r="I25" s="18" t="n">
        <v>559.58</v>
      </c>
      <c r="J25" s="14"/>
      <c r="K25" s="11" t="n">
        <v>7.44</v>
      </c>
      <c r="L25" s="11" t="n">
        <v>5.28</v>
      </c>
      <c r="M25" s="11" t="n">
        <v>0</v>
      </c>
      <c r="N25" s="11" t="n">
        <v>0</v>
      </c>
      <c r="O25" s="11" t="n">
        <v>27.02</v>
      </c>
      <c r="P25" s="11" t="n">
        <v>40.38</v>
      </c>
      <c r="Q25" s="11" t="n">
        <v>8.34</v>
      </c>
      <c r="R25" s="11" t="n">
        <v>0</v>
      </c>
      <c r="S25" s="11" t="n">
        <v>0</v>
      </c>
      <c r="T25" s="11" t="n">
        <v>1.14</v>
      </c>
      <c r="U25" s="11" t="n">
        <v>7.37</v>
      </c>
      <c r="V25" s="11" t="n">
        <v>1521.9</v>
      </c>
      <c r="W25" s="11" t="n">
        <v>2036.83</v>
      </c>
      <c r="X25" s="11" t="n">
        <v>242.02</v>
      </c>
      <c r="Y25" s="11" t="n">
        <v>183.72</v>
      </c>
      <c r="Z25" s="11" t="n">
        <v>386.27</v>
      </c>
      <c r="AA25" s="11" t="n">
        <v>6.94</v>
      </c>
      <c r="AB25" s="11" t="n">
        <v>12</v>
      </c>
      <c r="AC25" s="11" t="n">
        <v>5595.84</v>
      </c>
      <c r="AD25" s="11" t="n">
        <v>1228.28</v>
      </c>
      <c r="AE25" s="11" t="n">
        <v>6.98</v>
      </c>
      <c r="AF25" s="11" t="n">
        <v>0.33</v>
      </c>
      <c r="AG25" s="11" t="n">
        <v>0.33</v>
      </c>
      <c r="AH25" s="11" t="n">
        <v>5.98</v>
      </c>
      <c r="AI25" s="11" t="n">
        <v>11.66</v>
      </c>
      <c r="AJ25" s="11" t="n">
        <v>43.64</v>
      </c>
      <c r="AK25" s="11" t="n">
        <v>0</v>
      </c>
      <c r="AL25" s="11" t="n">
        <v>0</v>
      </c>
      <c r="AM25" s="11" t="n">
        <v>0</v>
      </c>
      <c r="AN25" s="11" t="n">
        <v>1324.31</v>
      </c>
      <c r="AO25" s="11" t="n">
        <v>1169.75</v>
      </c>
      <c r="AP25" s="11" t="n">
        <v>384.28</v>
      </c>
      <c r="AQ25" s="11" t="n">
        <v>866.05</v>
      </c>
      <c r="AR25" s="11" t="n">
        <v>210.69</v>
      </c>
      <c r="AS25" s="11" t="n">
        <v>846.59</v>
      </c>
      <c r="AT25" s="11" t="n">
        <v>986.73</v>
      </c>
      <c r="AU25" s="11" t="n">
        <v>1296.57</v>
      </c>
      <c r="AV25" s="11" t="n">
        <v>1776.93</v>
      </c>
      <c r="AW25" s="11" t="n">
        <v>557.74</v>
      </c>
      <c r="AX25" s="11" t="n">
        <v>805.2</v>
      </c>
      <c r="AY25" s="11" t="n">
        <v>3917.18</v>
      </c>
      <c r="AZ25" s="11" t="n">
        <v>362.66</v>
      </c>
      <c r="BA25" s="11" t="n">
        <v>1303.21</v>
      </c>
      <c r="BB25" s="11" t="n">
        <v>998.64</v>
      </c>
      <c r="BC25" s="11" t="n">
        <v>607.46</v>
      </c>
      <c r="BD25" s="11" t="n">
        <v>336.49</v>
      </c>
      <c r="BE25" s="11" t="n">
        <v>0.34</v>
      </c>
      <c r="BF25" s="11" t="n">
        <v>0.17</v>
      </c>
      <c r="BG25" s="11" t="n">
        <v>0.09</v>
      </c>
      <c r="BH25" s="11" t="n">
        <v>0.2</v>
      </c>
      <c r="BI25" s="11" t="n">
        <v>0.28</v>
      </c>
      <c r="BJ25" s="11" t="n">
        <v>1.28</v>
      </c>
      <c r="BK25" s="11" t="n">
        <v>0.14</v>
      </c>
      <c r="BL25" s="11" t="n">
        <v>14.56</v>
      </c>
      <c r="BM25" s="11" t="n">
        <v>0.08</v>
      </c>
      <c r="BN25" s="11" t="n">
        <v>15.58</v>
      </c>
      <c r="BO25" s="11" t="n">
        <v>1.57</v>
      </c>
      <c r="BP25" s="11" t="n">
        <v>0.42</v>
      </c>
      <c r="BQ25" s="11" t="n">
        <v>0</v>
      </c>
      <c r="BR25" s="11" t="n">
        <v>0.17</v>
      </c>
      <c r="BS25" s="11" t="n">
        <v>0.82</v>
      </c>
      <c r="BT25" s="11" t="n">
        <v>22.58</v>
      </c>
      <c r="BU25" s="11" t="n">
        <v>0.06</v>
      </c>
      <c r="BV25" s="11" t="n">
        <v>0.04</v>
      </c>
      <c r="BW25" s="11" t="n">
        <v>9.69</v>
      </c>
      <c r="BX25" s="11" t="n">
        <v>0.3</v>
      </c>
      <c r="BY25" s="11" t="n">
        <v>0.07</v>
      </c>
      <c r="BZ25" s="11" t="n">
        <v>0</v>
      </c>
      <c r="CA25" s="11" t="n">
        <v>0</v>
      </c>
      <c r="CB25" s="11" t="n">
        <v>0</v>
      </c>
      <c r="CC25" s="11" t="n">
        <v>678.39</v>
      </c>
    </row>
    <row r="26" s="11" customFormat="true" ht="15" hidden="false" customHeight="false" outlineLevel="0" collapsed="false">
      <c r="A26" s="12"/>
      <c r="B26" s="13" t="s">
        <v>114</v>
      </c>
      <c r="C26" s="14"/>
      <c r="D26" s="24"/>
      <c r="E26" s="14"/>
      <c r="F26" s="14"/>
      <c r="G26" s="14"/>
      <c r="H26" s="14"/>
      <c r="I26" s="14"/>
      <c r="J26" s="14"/>
    </row>
    <row r="27" s="11" customFormat="true" ht="15" hidden="false" customHeight="false" outlineLevel="0" collapsed="false">
      <c r="A27" s="12" t="n">
        <v>460</v>
      </c>
      <c r="B27" s="12" t="s">
        <v>190</v>
      </c>
      <c r="C27" s="14" t="s">
        <v>96</v>
      </c>
      <c r="D27" s="15" t="n">
        <v>500</v>
      </c>
      <c r="E27" s="14" t="n">
        <v>3.5</v>
      </c>
      <c r="F27" s="14" t="n">
        <v>5.6</v>
      </c>
      <c r="G27" s="14" t="n">
        <v>29.4</v>
      </c>
      <c r="H27" s="14" t="n">
        <v>0</v>
      </c>
      <c r="I27" s="14" t="n">
        <v>182</v>
      </c>
      <c r="J27" s="14" t="s">
        <v>97</v>
      </c>
      <c r="K27" s="11" t="n">
        <v>0.76</v>
      </c>
      <c r="L27" s="11" t="n">
        <v>1.68</v>
      </c>
      <c r="M27" s="11" t="n">
        <v>0</v>
      </c>
      <c r="N27" s="11" t="n">
        <v>0</v>
      </c>
      <c r="O27" s="11" t="n">
        <v>4.31</v>
      </c>
      <c r="P27" s="11" t="n">
        <v>22.71</v>
      </c>
      <c r="Q27" s="11" t="n">
        <v>1.17</v>
      </c>
      <c r="R27" s="11" t="n">
        <v>0</v>
      </c>
      <c r="S27" s="11" t="n">
        <v>0</v>
      </c>
      <c r="T27" s="11" t="n">
        <v>0.02</v>
      </c>
      <c r="U27" s="11" t="n">
        <v>0.89</v>
      </c>
      <c r="V27" s="11" t="n">
        <v>232.1</v>
      </c>
      <c r="W27" s="11" t="n">
        <v>64.14</v>
      </c>
      <c r="X27" s="11" t="n">
        <v>24.93</v>
      </c>
      <c r="Y27" s="11" t="n">
        <v>7.51</v>
      </c>
      <c r="Z27" s="11" t="n">
        <v>44.28</v>
      </c>
      <c r="AA27" s="11" t="n">
        <v>0.47</v>
      </c>
      <c r="AB27" s="11" t="n">
        <v>3.86</v>
      </c>
      <c r="AC27" s="11" t="n">
        <v>1.88</v>
      </c>
      <c r="AD27" s="11" t="n">
        <v>6.95</v>
      </c>
      <c r="AE27" s="11" t="n">
        <v>1.71</v>
      </c>
      <c r="AF27" s="11" t="n">
        <v>0.05</v>
      </c>
      <c r="AG27" s="11" t="n">
        <v>0.04</v>
      </c>
      <c r="AH27" s="11" t="n">
        <v>0.42</v>
      </c>
      <c r="AI27" s="11" t="n">
        <v>1.38</v>
      </c>
      <c r="AJ27" s="11" t="n">
        <v>0.08</v>
      </c>
      <c r="AK27" s="11" t="n">
        <v>0</v>
      </c>
      <c r="AL27" s="11" t="n">
        <v>0</v>
      </c>
      <c r="AM27" s="11" t="n">
        <v>0</v>
      </c>
      <c r="AN27" s="11" t="n">
        <v>487.54</v>
      </c>
      <c r="AO27" s="11" t="n">
        <v>176.11</v>
      </c>
      <c r="AP27" s="11" t="n">
        <v>130.37</v>
      </c>
      <c r="AQ27" s="11" t="n">
        <v>191.8</v>
      </c>
      <c r="AR27" s="11" t="n">
        <v>58.81</v>
      </c>
      <c r="AS27" s="11" t="n">
        <v>331.79</v>
      </c>
      <c r="AT27" s="11" t="n">
        <v>234.88</v>
      </c>
      <c r="AU27" s="11" t="n">
        <v>474.27</v>
      </c>
      <c r="AV27" s="11" t="n">
        <v>427.4</v>
      </c>
      <c r="AW27" s="11" t="n">
        <v>146.86</v>
      </c>
      <c r="AX27" s="11" t="n">
        <v>286.97</v>
      </c>
      <c r="AY27" s="11" t="n">
        <v>1711.94</v>
      </c>
      <c r="AZ27" s="11" t="n">
        <v>5</v>
      </c>
      <c r="BA27" s="11" t="n">
        <v>479.1</v>
      </c>
      <c r="BB27" s="11" t="n">
        <v>300.44</v>
      </c>
      <c r="BC27" s="11" t="n">
        <v>178.62</v>
      </c>
      <c r="BD27" s="11" t="n">
        <v>105.83</v>
      </c>
      <c r="BE27" s="11" t="n">
        <v>0.3</v>
      </c>
      <c r="BF27" s="11" t="n">
        <v>0.32</v>
      </c>
      <c r="BG27" s="11" t="n">
        <v>0.22</v>
      </c>
      <c r="BH27" s="11" t="n">
        <v>0.51</v>
      </c>
      <c r="BI27" s="11" t="n">
        <v>0.1</v>
      </c>
      <c r="BJ27" s="11" t="n">
        <v>0.49</v>
      </c>
      <c r="BK27" s="11" t="n">
        <v>0.04</v>
      </c>
      <c r="BL27" s="11" t="n">
        <v>0.71</v>
      </c>
      <c r="BM27" s="11" t="n">
        <v>0.04</v>
      </c>
      <c r="BN27" s="11" t="n">
        <v>0.26</v>
      </c>
      <c r="BO27" s="11" t="n">
        <v>0.18</v>
      </c>
      <c r="BP27" s="11" t="n">
        <v>0.34</v>
      </c>
      <c r="BQ27" s="11" t="n">
        <v>0</v>
      </c>
      <c r="BR27" s="11" t="n">
        <v>0.28</v>
      </c>
      <c r="BS27" s="11" t="n">
        <v>0.09</v>
      </c>
      <c r="BT27" s="11" t="n">
        <v>5.58</v>
      </c>
      <c r="BU27" s="11" t="n">
        <v>0.01</v>
      </c>
      <c r="BV27" s="11" t="n">
        <v>0</v>
      </c>
      <c r="BW27" s="11" t="n">
        <v>3.67</v>
      </c>
      <c r="BX27" s="11" t="n">
        <v>0.05</v>
      </c>
      <c r="BY27" s="11" t="n">
        <v>0.03</v>
      </c>
      <c r="BZ27" s="11" t="n">
        <v>0</v>
      </c>
      <c r="CA27" s="11" t="n">
        <v>0</v>
      </c>
      <c r="CB27" s="11" t="n">
        <v>0</v>
      </c>
      <c r="CC27" s="11" t="n">
        <v>20.67</v>
      </c>
    </row>
    <row r="28" s="11" customFormat="true" ht="15" hidden="false" customHeight="false" outlineLevel="0" collapsed="false">
      <c r="A28" s="12" t="n">
        <v>395</v>
      </c>
      <c r="B28" s="12" t="s">
        <v>116</v>
      </c>
      <c r="C28" s="14" t="s">
        <v>96</v>
      </c>
      <c r="D28" s="15" t="n">
        <v>200</v>
      </c>
      <c r="E28" s="14" t="n">
        <v>2.85</v>
      </c>
      <c r="F28" s="14" t="n">
        <v>2.41</v>
      </c>
      <c r="G28" s="14" t="n">
        <v>14.36</v>
      </c>
      <c r="H28" s="14" t="n">
        <v>1.17</v>
      </c>
      <c r="I28" s="14" t="n">
        <v>91</v>
      </c>
      <c r="J28" s="14" t="s">
        <v>97</v>
      </c>
      <c r="K28" s="11" t="n">
        <v>3.8</v>
      </c>
      <c r="L28" s="11" t="n">
        <v>0</v>
      </c>
      <c r="M28" s="11" t="n">
        <v>0</v>
      </c>
      <c r="N28" s="11" t="n">
        <v>0</v>
      </c>
      <c r="O28" s="11" t="n">
        <v>8.12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.19</v>
      </c>
      <c r="U28" s="11" t="n">
        <v>1.33</v>
      </c>
      <c r="V28" s="11" t="n">
        <v>94.95</v>
      </c>
      <c r="W28" s="11" t="n">
        <v>243.98</v>
      </c>
      <c r="X28" s="11" t="n">
        <v>200.53</v>
      </c>
      <c r="Y28" s="11" t="n">
        <v>23.13</v>
      </c>
      <c r="Z28" s="11" t="n">
        <v>148.69</v>
      </c>
      <c r="AA28" s="11" t="n">
        <v>0.17</v>
      </c>
      <c r="AB28" s="11" t="n">
        <v>22.79</v>
      </c>
      <c r="AC28" s="11" t="n">
        <v>15.19</v>
      </c>
      <c r="AD28" s="11" t="n">
        <v>41.78</v>
      </c>
      <c r="AE28" s="11" t="n">
        <v>0</v>
      </c>
      <c r="AF28" s="11" t="n">
        <v>0.05</v>
      </c>
      <c r="AG28" s="11" t="n">
        <v>0.23</v>
      </c>
      <c r="AH28" s="11" t="n">
        <v>0.15</v>
      </c>
      <c r="AI28" s="11" t="n">
        <v>1.52</v>
      </c>
      <c r="AJ28" s="11" t="n">
        <v>0.99</v>
      </c>
      <c r="AK28" s="11" t="n">
        <v>0</v>
      </c>
      <c r="AL28" s="11" t="n">
        <v>0</v>
      </c>
      <c r="AM28" s="11" t="n">
        <v>0</v>
      </c>
      <c r="AN28" s="11" t="n">
        <v>2281.31</v>
      </c>
      <c r="AO28" s="11" t="n">
        <v>844.33</v>
      </c>
      <c r="AP28" s="11" t="n">
        <v>847.9</v>
      </c>
      <c r="AQ28" s="11" t="n">
        <v>853.26</v>
      </c>
      <c r="AR28" s="11" t="n">
        <v>235.63</v>
      </c>
      <c r="AS28" s="11" t="n">
        <v>1774.35</v>
      </c>
      <c r="AT28" s="11" t="n">
        <v>1320.94</v>
      </c>
      <c r="AU28" s="11" t="n">
        <v>3918.21</v>
      </c>
      <c r="AV28" s="11" t="n">
        <v>3509.43</v>
      </c>
      <c r="AW28" s="11" t="n">
        <v>860.4</v>
      </c>
      <c r="AX28" s="11" t="n">
        <v>1918.94</v>
      </c>
      <c r="AY28" s="11" t="n">
        <v>7411.57</v>
      </c>
      <c r="AZ28" s="11" t="n">
        <v>0</v>
      </c>
      <c r="BA28" s="11" t="n">
        <v>1644.04</v>
      </c>
      <c r="BB28" s="11" t="n">
        <v>1354.86</v>
      </c>
      <c r="BC28" s="11" t="n">
        <v>983.57</v>
      </c>
      <c r="BD28" s="11" t="n">
        <v>387.36</v>
      </c>
      <c r="BE28" s="11" t="n">
        <v>1.69</v>
      </c>
      <c r="BF28" s="11" t="n">
        <v>2.62</v>
      </c>
      <c r="BG28" s="11" t="n">
        <v>2.01</v>
      </c>
      <c r="BH28" s="11" t="n">
        <v>4.93</v>
      </c>
      <c r="BI28" s="11" t="n">
        <v>0</v>
      </c>
      <c r="BJ28" s="11" t="n">
        <v>0.5</v>
      </c>
      <c r="BK28" s="11" t="n">
        <v>0</v>
      </c>
      <c r="BL28" s="11" t="n">
        <v>6.02</v>
      </c>
      <c r="BM28" s="11" t="n">
        <v>0</v>
      </c>
      <c r="BN28" s="11" t="n">
        <v>1.84</v>
      </c>
      <c r="BO28" s="11" t="n">
        <v>1.54</v>
      </c>
      <c r="BP28" s="11" t="n">
        <v>1.17</v>
      </c>
      <c r="BQ28" s="11" t="n">
        <v>0</v>
      </c>
      <c r="BR28" s="11" t="n">
        <v>2.46</v>
      </c>
      <c r="BS28" s="11" t="n">
        <v>0.5</v>
      </c>
      <c r="BT28" s="11" t="n">
        <v>60.83</v>
      </c>
      <c r="BU28" s="11" t="n">
        <v>0</v>
      </c>
      <c r="BV28" s="11" t="n">
        <v>0</v>
      </c>
      <c r="BW28" s="11" t="n">
        <v>23.74</v>
      </c>
      <c r="BX28" s="11" t="n">
        <v>0.5</v>
      </c>
      <c r="BY28" s="11" t="n">
        <v>0.15</v>
      </c>
      <c r="BZ28" s="11" t="n">
        <v>0</v>
      </c>
      <c r="CA28" s="11" t="n">
        <v>0</v>
      </c>
      <c r="CB28" s="11" t="n">
        <v>0</v>
      </c>
      <c r="CC28" s="11" t="n">
        <v>167.87</v>
      </c>
    </row>
    <row r="29" s="11" customFormat="true" ht="15" hidden="false" customHeight="false" outlineLevel="0" collapsed="false">
      <c r="A29" s="12"/>
      <c r="B29" s="13" t="s">
        <v>106</v>
      </c>
      <c r="C29" s="14"/>
      <c r="D29" s="19" t="n">
        <v>250</v>
      </c>
      <c r="E29" s="18" t="n">
        <v>6.35</v>
      </c>
      <c r="F29" s="18" t="n">
        <v>8.01</v>
      </c>
      <c r="G29" s="18" t="n">
        <v>43.76</v>
      </c>
      <c r="H29" s="18" t="n">
        <v>1.17</v>
      </c>
      <c r="I29" s="18" t="n">
        <v>273</v>
      </c>
      <c r="J29" s="14"/>
      <c r="K29" s="11" t="n">
        <v>4.56</v>
      </c>
      <c r="L29" s="11" t="n">
        <v>1.68</v>
      </c>
      <c r="M29" s="11" t="n">
        <v>0</v>
      </c>
      <c r="N29" s="11" t="n">
        <v>0</v>
      </c>
      <c r="O29" s="11" t="n">
        <v>12.44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21</v>
      </c>
      <c r="U29" s="11" t="n">
        <v>2.22</v>
      </c>
      <c r="V29" s="11" t="n">
        <v>327.05</v>
      </c>
      <c r="W29" s="11" t="n">
        <v>308.13</v>
      </c>
      <c r="X29" s="11" t="n">
        <v>225.47</v>
      </c>
      <c r="Y29" s="11" t="n">
        <v>30.64</v>
      </c>
      <c r="Z29" s="11" t="n">
        <v>192.97</v>
      </c>
      <c r="AA29" s="11" t="n">
        <v>0.63</v>
      </c>
      <c r="AB29" s="11" t="n">
        <v>26.65</v>
      </c>
      <c r="AC29" s="11" t="n">
        <v>17.07</v>
      </c>
      <c r="AD29" s="11" t="n">
        <v>48.73</v>
      </c>
      <c r="AE29" s="11" t="n">
        <v>1.71</v>
      </c>
      <c r="AF29" s="11" t="n">
        <v>0.11</v>
      </c>
      <c r="AG29" s="11" t="n">
        <v>0.27</v>
      </c>
      <c r="AH29" s="11" t="n">
        <v>0.57</v>
      </c>
      <c r="AI29" s="11" t="n">
        <v>2.9</v>
      </c>
      <c r="AJ29" s="11" t="n">
        <v>1.07</v>
      </c>
      <c r="AK29" s="11" t="n">
        <v>0</v>
      </c>
      <c r="AL29" s="11" t="n">
        <v>0</v>
      </c>
      <c r="AM29" s="11" t="n">
        <v>0</v>
      </c>
      <c r="AN29" s="11" t="n">
        <v>2768.85</v>
      </c>
      <c r="AO29" s="11" t="n">
        <v>1020.45</v>
      </c>
      <c r="AP29" s="11" t="n">
        <v>978.28</v>
      </c>
      <c r="AQ29" s="11" t="n">
        <v>1045.06</v>
      </c>
      <c r="AR29" s="11" t="n">
        <v>294.44</v>
      </c>
      <c r="AS29" s="11" t="n">
        <v>2106.14</v>
      </c>
      <c r="AT29" s="11" t="n">
        <v>1555.83</v>
      </c>
      <c r="AU29" s="11" t="n">
        <v>4392.48</v>
      </c>
      <c r="AV29" s="11" t="n">
        <v>3936.83</v>
      </c>
      <c r="AW29" s="11" t="n">
        <v>1007.25</v>
      </c>
      <c r="AX29" s="11" t="n">
        <v>2205.9</v>
      </c>
      <c r="AY29" s="11" t="n">
        <v>9123.51</v>
      </c>
      <c r="AZ29" s="11" t="n">
        <v>5</v>
      </c>
      <c r="BA29" s="11" t="n">
        <v>2123.14</v>
      </c>
      <c r="BB29" s="11" t="n">
        <v>1655.3</v>
      </c>
      <c r="BC29" s="11" t="n">
        <v>1162.18</v>
      </c>
      <c r="BD29" s="11" t="n">
        <v>493.19</v>
      </c>
      <c r="BE29" s="11" t="n">
        <v>1.99</v>
      </c>
      <c r="BF29" s="11" t="n">
        <v>2.94</v>
      </c>
      <c r="BG29" s="11" t="n">
        <v>2.22</v>
      </c>
      <c r="BH29" s="11" t="n">
        <v>5.44</v>
      </c>
      <c r="BI29" s="11" t="n">
        <v>0.1</v>
      </c>
      <c r="BJ29" s="11" t="n">
        <v>0.99</v>
      </c>
      <c r="BK29" s="11" t="n">
        <v>0.04</v>
      </c>
      <c r="BL29" s="11" t="n">
        <v>6.73</v>
      </c>
      <c r="BM29" s="11" t="n">
        <v>0.04</v>
      </c>
      <c r="BN29" s="11" t="n">
        <v>2.1</v>
      </c>
      <c r="BO29" s="11" t="n">
        <v>1.72</v>
      </c>
      <c r="BP29" s="11" t="n">
        <v>1.51</v>
      </c>
      <c r="BQ29" s="11" t="n">
        <v>0</v>
      </c>
      <c r="BR29" s="11" t="n">
        <v>2.73</v>
      </c>
      <c r="BS29" s="11" t="n">
        <v>0.59</v>
      </c>
      <c r="BT29" s="11" t="n">
        <v>66.41</v>
      </c>
      <c r="BU29" s="11" t="n">
        <v>0.01</v>
      </c>
      <c r="BV29" s="11" t="n">
        <v>0</v>
      </c>
      <c r="BW29" s="11" t="n">
        <v>27.41</v>
      </c>
      <c r="BX29" s="11" t="n">
        <v>0.55</v>
      </c>
      <c r="BY29" s="11" t="n">
        <v>0.18</v>
      </c>
      <c r="BZ29" s="11" t="n">
        <v>0</v>
      </c>
      <c r="CA29" s="11" t="n">
        <v>0</v>
      </c>
      <c r="CB29" s="11" t="n">
        <v>0</v>
      </c>
      <c r="CC29" s="11" t="n">
        <v>188.55</v>
      </c>
    </row>
    <row r="30" s="11" customFormat="true" ht="15" hidden="false" customHeight="false" outlineLevel="0" collapsed="false">
      <c r="A30" s="12"/>
      <c r="B30" s="13" t="s">
        <v>117</v>
      </c>
      <c r="C30" s="14"/>
      <c r="D30" s="19" t="n">
        <v>1480</v>
      </c>
      <c r="E30" s="18" t="n">
        <v>34.79</v>
      </c>
      <c r="F30" s="18" t="n">
        <v>30.56</v>
      </c>
      <c r="G30" s="18" t="n">
        <v>171.07</v>
      </c>
      <c r="H30" s="18" t="n">
        <v>65.64</v>
      </c>
      <c r="I30" s="18" t="n">
        <v>1140.9</v>
      </c>
      <c r="J30" s="14"/>
      <c r="K30" s="11" t="n">
        <v>18.54</v>
      </c>
      <c r="L30" s="11" t="n">
        <v>8.4</v>
      </c>
      <c r="M30" s="11" t="n">
        <v>0</v>
      </c>
      <c r="N30" s="11" t="n">
        <v>0</v>
      </c>
      <c r="O30" s="11" t="n">
        <v>68.62</v>
      </c>
      <c r="P30" s="11" t="n">
        <v>64.65</v>
      </c>
      <c r="Q30" s="11" t="n">
        <v>12.26</v>
      </c>
      <c r="R30" s="11" t="n">
        <v>0</v>
      </c>
      <c r="S30" s="11" t="n">
        <v>0</v>
      </c>
      <c r="T30" s="11" t="n">
        <v>2.3</v>
      </c>
      <c r="U30" s="11" t="n">
        <v>13.28</v>
      </c>
      <c r="V30" s="11" t="n">
        <v>2508.29</v>
      </c>
      <c r="W30" s="11" t="n">
        <v>3319.69</v>
      </c>
      <c r="X30" s="11" t="n">
        <v>687.02</v>
      </c>
      <c r="Y30" s="11" t="n">
        <v>289.59</v>
      </c>
      <c r="Z30" s="11" t="n">
        <v>830.53</v>
      </c>
      <c r="AA30" s="11" t="n">
        <v>11.9</v>
      </c>
      <c r="AB30" s="11" t="n">
        <v>157.82</v>
      </c>
      <c r="AC30" s="11" t="n">
        <v>6769.08</v>
      </c>
      <c r="AD30" s="11" t="n">
        <v>1716.88</v>
      </c>
      <c r="AE30" s="11" t="n">
        <v>10.79</v>
      </c>
      <c r="AF30" s="11" t="n">
        <v>0.57</v>
      </c>
      <c r="AG30" s="11" t="n">
        <v>1</v>
      </c>
      <c r="AH30" s="11" t="n">
        <v>8.07</v>
      </c>
      <c r="AI30" s="11" t="n">
        <v>19.66</v>
      </c>
      <c r="AJ30" s="11" t="n">
        <v>77.43</v>
      </c>
      <c r="AK30" s="11" t="n">
        <v>0.2</v>
      </c>
      <c r="AL30" s="11" t="n">
        <v>0</v>
      </c>
      <c r="AM30" s="11" t="n">
        <v>0</v>
      </c>
      <c r="AN30" s="11" t="n">
        <v>5726.24</v>
      </c>
      <c r="AO30" s="11" t="n">
        <v>3204.19</v>
      </c>
      <c r="AP30" s="11" t="n">
        <v>1980.87</v>
      </c>
      <c r="AQ30" s="11" t="n">
        <v>2762.26</v>
      </c>
      <c r="AR30" s="11" t="n">
        <v>788.16</v>
      </c>
      <c r="AS30" s="11" t="n">
        <v>4115.16</v>
      </c>
      <c r="AT30" s="11" t="n">
        <v>3587.53</v>
      </c>
      <c r="AU30" s="11" t="n">
        <v>7876.69</v>
      </c>
      <c r="AV30" s="11" t="n">
        <v>8095.45</v>
      </c>
      <c r="AW30" s="11" t="n">
        <v>2193.73</v>
      </c>
      <c r="AX30" s="11" t="n">
        <v>4035.67</v>
      </c>
      <c r="AY30" s="11" t="n">
        <v>17350.33</v>
      </c>
      <c r="AZ30" s="11" t="n">
        <v>434.63</v>
      </c>
      <c r="BA30" s="11" t="n">
        <v>4506.01</v>
      </c>
      <c r="BB30" s="11" t="n">
        <v>3897.36</v>
      </c>
      <c r="BC30" s="11" t="n">
        <v>2526.51</v>
      </c>
      <c r="BD30" s="11" t="n">
        <v>1207.36</v>
      </c>
      <c r="BE30" s="11" t="n">
        <v>3.16</v>
      </c>
      <c r="BF30" s="11" t="n">
        <v>4.16</v>
      </c>
      <c r="BG30" s="11" t="n">
        <v>3.09</v>
      </c>
      <c r="BH30" s="11" t="n">
        <v>7.56</v>
      </c>
      <c r="BI30" s="11" t="n">
        <v>0.55</v>
      </c>
      <c r="BJ30" s="11" t="n">
        <v>3.72</v>
      </c>
      <c r="BK30" s="11" t="n">
        <v>0.3</v>
      </c>
      <c r="BL30" s="11" t="n">
        <v>48.64</v>
      </c>
      <c r="BM30" s="11" t="n">
        <v>0.18</v>
      </c>
      <c r="BN30" s="11" t="n">
        <v>46.17</v>
      </c>
      <c r="BO30" s="11" t="n">
        <v>5.16</v>
      </c>
      <c r="BP30" s="11" t="n">
        <v>2.46</v>
      </c>
      <c r="BQ30" s="11" t="n">
        <v>0</v>
      </c>
      <c r="BR30" s="11" t="n">
        <v>3.91</v>
      </c>
      <c r="BS30" s="11" t="n">
        <v>2.81</v>
      </c>
      <c r="BT30" s="11" t="n">
        <v>146.95</v>
      </c>
      <c r="BU30" s="11" t="n">
        <v>0.08</v>
      </c>
      <c r="BV30" s="11" t="n">
        <v>0.04</v>
      </c>
      <c r="BW30" s="11" t="n">
        <v>55.02</v>
      </c>
      <c r="BX30" s="11" t="n">
        <v>1.14</v>
      </c>
      <c r="BY30" s="11" t="n">
        <v>0.33</v>
      </c>
      <c r="BZ30" s="11" t="n">
        <v>0</v>
      </c>
      <c r="CA30" s="11" t="n">
        <v>0</v>
      </c>
      <c r="CB30" s="11" t="n">
        <v>0</v>
      </c>
      <c r="CC30" s="11" t="n">
        <v>1339.94</v>
      </c>
    </row>
    <row r="31" s="11" customFormat="tru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</row>
    <row r="336" customFormat="false" ht="15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C1000" s="22"/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C1004" s="22"/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C1007" s="22"/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C1009" s="22"/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C1010" s="22"/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C1011" s="22"/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C1012" s="22"/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C1014" s="22"/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C1015" s="22"/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C1016" s="22"/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C1017" s="22"/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C1018" s="22"/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C1019" s="22"/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C1020" s="22"/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C1021" s="22"/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C1022" s="22"/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C1023" s="22"/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C1024" s="22"/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C1025" s="22"/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C1028" s="22"/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C1029" s="22"/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C1030" s="22"/>
      <c r="D1030" s="22"/>
      <c r="E1030" s="22"/>
      <c r="F1030" s="22"/>
      <c r="G1030" s="22"/>
      <c r="H1030" s="22"/>
      <c r="I1030" s="22"/>
      <c r="J1030" s="22"/>
    </row>
  </sheetData>
  <mergeCells count="6">
    <mergeCell ref="A2:J2"/>
    <mergeCell ref="A8:A9"/>
    <mergeCell ref="B8:B9"/>
    <mergeCell ref="C8:C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40.7"/>
    <col collapsed="false" customWidth="true" hidden="false" outlineLevel="0" max="3" min="3" style="2" width="7.42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4.28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IM2" s="3" t="s">
        <v>7</v>
      </c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5.75" hidden="false" customHeight="false" outlineLevel="0" collapsed="false">
      <c r="A3" s="4"/>
      <c r="B3" s="5" t="s">
        <v>169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36</v>
      </c>
      <c r="C4" s="7"/>
    </row>
    <row r="5" customFormat="false" ht="15.75" hidden="false" customHeight="false" outlineLevel="0" collapsed="false">
      <c r="B5" s="7" t="s">
        <v>170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71</v>
      </c>
      <c r="F8" s="10" t="s">
        <v>17</v>
      </c>
      <c r="G8" s="10" t="s">
        <v>18</v>
      </c>
      <c r="H8" s="10" t="s">
        <v>123</v>
      </c>
      <c r="I8" s="10" t="s">
        <v>124</v>
      </c>
      <c r="J8" s="10" t="s">
        <v>172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15" hidden="false" customHeight="false" outlineLevel="0" collapsed="false">
      <c r="A11" s="12" t="n">
        <v>215</v>
      </c>
      <c r="B11" s="12" t="s">
        <v>191</v>
      </c>
      <c r="C11" s="12" t="s">
        <v>96</v>
      </c>
      <c r="D11" s="15" t="n">
        <v>80</v>
      </c>
      <c r="E11" s="14" t="n">
        <v>7.81</v>
      </c>
      <c r="F11" s="14" t="n">
        <v>10.52</v>
      </c>
      <c r="G11" s="14" t="n">
        <v>1.39</v>
      </c>
      <c r="H11" s="14" t="n">
        <v>0.11</v>
      </c>
      <c r="I11" s="14" t="n">
        <v>131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101</v>
      </c>
      <c r="C12" s="12" t="s">
        <v>96</v>
      </c>
      <c r="D12" s="15" t="n">
        <v>200</v>
      </c>
      <c r="E12" s="14" t="n">
        <v>0.06</v>
      </c>
      <c r="F12" s="14" t="n">
        <v>0.02</v>
      </c>
      <c r="G12" s="14" t="n">
        <v>0</v>
      </c>
      <c r="H12" s="14" t="n">
        <v>0.03</v>
      </c>
      <c r="I12" s="14" t="n">
        <v>40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6" t="s">
        <v>99</v>
      </c>
      <c r="B13" s="12" t="s">
        <v>100</v>
      </c>
      <c r="C13" s="12" t="s">
        <v>96</v>
      </c>
      <c r="D13" s="15" t="n">
        <v>30</v>
      </c>
      <c r="E13" s="14" t="n">
        <v>2.28</v>
      </c>
      <c r="F13" s="14" t="n">
        <v>0.24</v>
      </c>
      <c r="G13" s="14" t="n">
        <v>14.76</v>
      </c>
      <c r="H13" s="14" t="n">
        <v>0</v>
      </c>
      <c r="I13" s="14" t="n">
        <v>70.32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 t="n">
        <v>54</v>
      </c>
      <c r="B14" s="12" t="s">
        <v>192</v>
      </c>
      <c r="C14" s="12" t="s">
        <v>96</v>
      </c>
      <c r="D14" s="38" t="s">
        <v>193</v>
      </c>
      <c r="E14" s="14" t="n">
        <v>1.35</v>
      </c>
      <c r="F14" s="14" t="n">
        <v>2.76</v>
      </c>
      <c r="G14" s="14" t="n">
        <v>6.53</v>
      </c>
      <c r="H14" s="14" t="n">
        <v>3.07</v>
      </c>
      <c r="I14" s="14" t="n">
        <v>56.22</v>
      </c>
      <c r="J14" s="14" t="s">
        <v>97</v>
      </c>
    </row>
    <row r="15" s="11" customFormat="true" ht="15" hidden="false" customHeight="false" outlineLevel="0" collapsed="false">
      <c r="A15" s="12"/>
      <c r="B15" s="13" t="s">
        <v>106</v>
      </c>
      <c r="C15" s="13"/>
      <c r="D15" s="19" t="n">
        <v>370</v>
      </c>
      <c r="E15" s="18" t="n">
        <v>11.5</v>
      </c>
      <c r="F15" s="18" t="n">
        <v>13.54</v>
      </c>
      <c r="G15" s="18" t="n">
        <v>22.68</v>
      </c>
      <c r="H15" s="18" t="n">
        <v>3.21</v>
      </c>
      <c r="I15" s="18" t="n">
        <v>297.54</v>
      </c>
      <c r="J15" s="14"/>
      <c r="K15" s="11" t="n">
        <v>6.54</v>
      </c>
      <c r="L15" s="11" t="n">
        <v>1.44</v>
      </c>
      <c r="M15" s="11" t="n">
        <v>0</v>
      </c>
      <c r="N15" s="11" t="n">
        <v>0</v>
      </c>
      <c r="O15" s="11" t="n">
        <v>19.27</v>
      </c>
      <c r="P15" s="11" t="n">
        <v>1.36</v>
      </c>
      <c r="Q15" s="11" t="n">
        <v>2.54</v>
      </c>
      <c r="R15" s="11" t="n">
        <v>0</v>
      </c>
      <c r="S15" s="11" t="n">
        <v>0</v>
      </c>
      <c r="T15" s="11" t="n">
        <v>0.45</v>
      </c>
      <c r="U15" s="11" t="n">
        <v>3.39</v>
      </c>
      <c r="V15" s="11" t="n">
        <v>633.34</v>
      </c>
      <c r="W15" s="11" t="n">
        <v>854.74</v>
      </c>
      <c r="X15" s="11" t="n">
        <v>212.53</v>
      </c>
      <c r="Y15" s="11" t="n">
        <v>71.23</v>
      </c>
      <c r="Z15" s="11" t="n">
        <v>244.29</v>
      </c>
      <c r="AA15" s="11" t="n">
        <v>2.93</v>
      </c>
      <c r="AB15" s="11" t="n">
        <v>119.17</v>
      </c>
      <c r="AC15" s="11" t="n">
        <v>1156.17</v>
      </c>
      <c r="AD15" s="11" t="n">
        <v>439.87</v>
      </c>
      <c r="AE15" s="11" t="n">
        <v>2</v>
      </c>
      <c r="AF15" s="11" t="n">
        <v>0.12</v>
      </c>
      <c r="AG15" s="11" t="n">
        <v>0.39</v>
      </c>
      <c r="AH15" s="11" t="n">
        <v>1.42</v>
      </c>
      <c r="AI15" s="11" t="n">
        <v>4.89</v>
      </c>
      <c r="AJ15" s="11" t="n">
        <v>30.72</v>
      </c>
      <c r="AK15" s="11" t="n">
        <v>0</v>
      </c>
      <c r="AL15" s="11" t="n">
        <v>0</v>
      </c>
      <c r="AM15" s="11" t="n">
        <v>0</v>
      </c>
      <c r="AN15" s="11" t="n">
        <v>1619.08</v>
      </c>
      <c r="AO15" s="11" t="n">
        <v>999.99</v>
      </c>
      <c r="AP15" s="11" t="n">
        <v>616.31</v>
      </c>
      <c r="AQ15" s="11" t="n">
        <v>843.15</v>
      </c>
      <c r="AR15" s="11" t="n">
        <v>281.04</v>
      </c>
      <c r="AS15" s="11" t="n">
        <v>1155.43</v>
      </c>
      <c r="AT15" s="11" t="n">
        <v>1031.97</v>
      </c>
      <c r="AU15" s="11" t="n">
        <v>2179.64</v>
      </c>
      <c r="AV15" s="11" t="n">
        <v>2323.69</v>
      </c>
      <c r="AW15" s="11" t="n">
        <v>623.73</v>
      </c>
      <c r="AX15" s="11" t="n">
        <v>1013.57</v>
      </c>
      <c r="AY15" s="11" t="n">
        <v>4277.64</v>
      </c>
      <c r="AZ15" s="11" t="n">
        <v>66.96</v>
      </c>
      <c r="BA15" s="11" t="n">
        <v>1069.66</v>
      </c>
      <c r="BB15" s="11" t="n">
        <v>1231.42</v>
      </c>
      <c r="BC15" s="11" t="n">
        <v>751.87</v>
      </c>
      <c r="BD15" s="11" t="n">
        <v>373.68</v>
      </c>
      <c r="BE15" s="11" t="n">
        <v>0.83</v>
      </c>
      <c r="BF15" s="11" t="n">
        <v>1.05</v>
      </c>
      <c r="BG15" s="11" t="n">
        <v>0.78</v>
      </c>
      <c r="BH15" s="11" t="n">
        <v>1.92</v>
      </c>
      <c r="BI15" s="11" t="n">
        <v>0.17</v>
      </c>
      <c r="BJ15" s="11" t="n">
        <v>1.45</v>
      </c>
      <c r="BK15" s="11" t="n">
        <v>0.11</v>
      </c>
      <c r="BL15" s="11" t="n">
        <v>27.35</v>
      </c>
      <c r="BM15" s="11" t="n">
        <v>0.06</v>
      </c>
      <c r="BN15" s="11" t="n">
        <v>28.49</v>
      </c>
      <c r="BO15" s="11" t="n">
        <v>1.87</v>
      </c>
      <c r="BP15" s="11" t="n">
        <v>0.53</v>
      </c>
      <c r="BQ15" s="11" t="n">
        <v>0</v>
      </c>
      <c r="BR15" s="11" t="n">
        <v>1</v>
      </c>
      <c r="BS15" s="11" t="n">
        <v>1.41</v>
      </c>
      <c r="BT15" s="11" t="n">
        <v>57.96</v>
      </c>
      <c r="BU15" s="11" t="n">
        <v>0.01</v>
      </c>
      <c r="BV15" s="11" t="n">
        <v>0</v>
      </c>
      <c r="BW15" s="11" t="n">
        <v>17.93</v>
      </c>
      <c r="BX15" s="11" t="n">
        <v>0.28</v>
      </c>
      <c r="BY15" s="11" t="n">
        <v>0.07</v>
      </c>
      <c r="BZ15" s="11" t="n">
        <v>0</v>
      </c>
      <c r="CA15" s="11" t="n">
        <v>0</v>
      </c>
      <c r="CB15" s="11" t="n">
        <v>0</v>
      </c>
      <c r="CC15" s="11" t="n">
        <v>384.91</v>
      </c>
    </row>
    <row r="16" s="11" customFormat="true" ht="15" hidden="false" customHeight="false" outlineLevel="0" collapsed="false">
      <c r="A16" s="12"/>
      <c r="B16" s="13" t="s">
        <v>104</v>
      </c>
      <c r="C16" s="13"/>
      <c r="D16" s="14"/>
      <c r="E16" s="14"/>
      <c r="F16" s="14"/>
      <c r="G16" s="14"/>
      <c r="H16" s="14"/>
      <c r="I16" s="14"/>
      <c r="J16" s="14"/>
    </row>
    <row r="17" s="11" customFormat="true" ht="15" hidden="false" customHeight="false" outlineLevel="0" collapsed="false">
      <c r="A17" s="12" t="n">
        <v>368</v>
      </c>
      <c r="B17" s="12" t="s">
        <v>105</v>
      </c>
      <c r="C17" s="12" t="s">
        <v>96</v>
      </c>
      <c r="D17" s="15" t="n">
        <v>100</v>
      </c>
      <c r="E17" s="14" t="n">
        <v>0.4</v>
      </c>
      <c r="F17" s="14" t="n">
        <v>0.4</v>
      </c>
      <c r="G17" s="14" t="n">
        <v>0.8</v>
      </c>
      <c r="H17" s="14" t="n">
        <v>10</v>
      </c>
      <c r="I17" s="14" t="n">
        <v>44</v>
      </c>
      <c r="J17" s="14" t="s">
        <v>97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6</v>
      </c>
      <c r="C18" s="13"/>
      <c r="D18" s="19" t="n">
        <v>100</v>
      </c>
      <c r="E18" s="18" t="n">
        <v>0.4</v>
      </c>
      <c r="F18" s="18" t="n">
        <v>0.4</v>
      </c>
      <c r="G18" s="18" t="n">
        <v>0.8</v>
      </c>
      <c r="H18" s="18" t="n">
        <v>10</v>
      </c>
      <c r="I18" s="18" t="n">
        <v>44</v>
      </c>
      <c r="J18" s="14"/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9.9</v>
      </c>
      <c r="P18" s="11" t="n">
        <v>0.2</v>
      </c>
      <c r="Q18" s="11" t="n">
        <v>0.2</v>
      </c>
      <c r="R18" s="11" t="n">
        <v>0</v>
      </c>
      <c r="S18" s="11" t="n">
        <v>0</v>
      </c>
      <c r="T18" s="11" t="n">
        <v>0.5</v>
      </c>
      <c r="U18" s="11" t="n">
        <v>0.3</v>
      </c>
      <c r="V18" s="11" t="n">
        <v>26</v>
      </c>
      <c r="W18" s="11" t="n">
        <v>120</v>
      </c>
      <c r="X18" s="11" t="n">
        <v>7</v>
      </c>
      <c r="Y18" s="11" t="n">
        <v>4</v>
      </c>
      <c r="Z18" s="11" t="n">
        <v>7</v>
      </c>
      <c r="AA18" s="11" t="n">
        <v>1.4</v>
      </c>
      <c r="AB18" s="11" t="n">
        <v>0</v>
      </c>
      <c r="AC18" s="11" t="n">
        <v>0</v>
      </c>
      <c r="AD18" s="11" t="n">
        <v>0</v>
      </c>
      <c r="AE18" s="11" t="n">
        <v>0.1</v>
      </c>
      <c r="AF18" s="11" t="n">
        <v>0.01</v>
      </c>
      <c r="AG18" s="11" t="n">
        <v>0.01</v>
      </c>
      <c r="AH18" s="11" t="n">
        <v>0.1</v>
      </c>
      <c r="AI18" s="11" t="n">
        <v>0.2</v>
      </c>
      <c r="AJ18" s="11" t="n">
        <v>2</v>
      </c>
      <c r="AK18" s="11" t="n">
        <v>0.2</v>
      </c>
      <c r="AL18" s="11" t="n">
        <v>0</v>
      </c>
      <c r="AM18" s="11" t="n">
        <v>0</v>
      </c>
      <c r="AN18" s="11" t="n">
        <v>14</v>
      </c>
      <c r="AO18" s="11" t="n">
        <v>14</v>
      </c>
      <c r="AP18" s="11" t="n">
        <v>2</v>
      </c>
      <c r="AQ18" s="11" t="n">
        <v>8</v>
      </c>
      <c r="AR18" s="11" t="n">
        <v>2</v>
      </c>
      <c r="AS18" s="11" t="n">
        <v>7</v>
      </c>
      <c r="AT18" s="11" t="n">
        <v>13</v>
      </c>
      <c r="AU18" s="11" t="n">
        <v>8</v>
      </c>
      <c r="AV18" s="11" t="n">
        <v>58</v>
      </c>
      <c r="AW18" s="11" t="n">
        <v>5</v>
      </c>
      <c r="AX18" s="11" t="n">
        <v>11</v>
      </c>
      <c r="AY18" s="11" t="n">
        <v>32</v>
      </c>
      <c r="AZ18" s="11" t="n">
        <v>0</v>
      </c>
      <c r="BA18" s="11" t="n">
        <v>10</v>
      </c>
      <c r="BB18" s="11" t="n">
        <v>12</v>
      </c>
      <c r="BC18" s="11" t="n">
        <v>5</v>
      </c>
      <c r="BD18" s="11" t="n">
        <v>4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88.1</v>
      </c>
    </row>
    <row r="19" s="11" customFormat="true" ht="15" hidden="false" customHeight="false" outlineLevel="0" collapsed="false">
      <c r="A19" s="12"/>
      <c r="B19" s="13" t="s">
        <v>107</v>
      </c>
      <c r="C19" s="13"/>
      <c r="D19" s="18"/>
      <c r="E19" s="18"/>
      <c r="F19" s="18"/>
      <c r="G19" s="18"/>
      <c r="H19" s="18"/>
      <c r="I19" s="18"/>
      <c r="J19" s="14"/>
    </row>
    <row r="20" s="11" customFormat="true" ht="15" hidden="false" customHeight="false" outlineLevel="0" collapsed="false">
      <c r="A20" s="12" t="n">
        <v>57</v>
      </c>
      <c r="B20" s="12" t="s">
        <v>130</v>
      </c>
      <c r="C20" s="12" t="s">
        <v>96</v>
      </c>
      <c r="D20" s="15" t="n">
        <v>200</v>
      </c>
      <c r="E20" s="14" t="n">
        <v>1.73</v>
      </c>
      <c r="F20" s="14" t="n">
        <v>4.33</v>
      </c>
      <c r="G20" s="14" t="n">
        <v>10.28</v>
      </c>
      <c r="H20" s="14" t="n">
        <v>8.65</v>
      </c>
      <c r="I20" s="14" t="n">
        <v>81</v>
      </c>
      <c r="J20" s="14" t="s">
        <v>97</v>
      </c>
      <c r="K20" s="11" t="n">
        <v>0.98</v>
      </c>
      <c r="L20" s="11" t="n">
        <v>2.6</v>
      </c>
      <c r="M20" s="11" t="n">
        <v>0</v>
      </c>
      <c r="N20" s="11" t="n">
        <v>0</v>
      </c>
      <c r="O20" s="11" t="n">
        <v>4.56</v>
      </c>
      <c r="P20" s="11" t="n">
        <v>4.06</v>
      </c>
      <c r="Q20" s="11" t="n">
        <v>1.77</v>
      </c>
      <c r="R20" s="11" t="n">
        <v>0</v>
      </c>
      <c r="S20" s="11" t="n">
        <v>0</v>
      </c>
      <c r="T20" s="11" t="n">
        <v>0.23</v>
      </c>
      <c r="U20" s="11" t="n">
        <v>1.86</v>
      </c>
      <c r="V20" s="11" t="n">
        <v>439.88</v>
      </c>
      <c r="W20" s="11" t="n">
        <v>647.37</v>
      </c>
      <c r="X20" s="11" t="n">
        <v>89.92</v>
      </c>
      <c r="Y20" s="11" t="n">
        <v>54.71</v>
      </c>
      <c r="Z20" s="11" t="n">
        <v>81.83</v>
      </c>
      <c r="AA20" s="11" t="n">
        <v>1.48</v>
      </c>
      <c r="AB20" s="11" t="n">
        <v>3</v>
      </c>
      <c r="AC20" s="11" t="n">
        <v>999.04</v>
      </c>
      <c r="AD20" s="11" t="n">
        <v>213.59</v>
      </c>
      <c r="AE20" s="11" t="n">
        <v>2.44</v>
      </c>
      <c r="AF20" s="11" t="n">
        <v>0.07</v>
      </c>
      <c r="AG20" s="11" t="n">
        <v>0.08</v>
      </c>
      <c r="AH20" s="11" t="n">
        <v>1.04</v>
      </c>
      <c r="AI20" s="11" t="n">
        <v>1.77</v>
      </c>
      <c r="AJ20" s="11" t="n">
        <v>19.45</v>
      </c>
      <c r="AK20" s="11" t="n">
        <v>0</v>
      </c>
      <c r="AL20" s="11" t="n">
        <v>0</v>
      </c>
      <c r="AM20" s="11" t="n">
        <v>0</v>
      </c>
      <c r="AN20" s="11" t="n">
        <v>83.27</v>
      </c>
      <c r="AO20" s="11" t="n">
        <v>79.32</v>
      </c>
      <c r="AP20" s="11" t="n">
        <v>32.26</v>
      </c>
      <c r="AQ20" s="11" t="n">
        <v>118.31</v>
      </c>
      <c r="AR20" s="11" t="n">
        <v>16.83</v>
      </c>
      <c r="AS20" s="11" t="n">
        <v>66.13</v>
      </c>
      <c r="AT20" s="11" t="n">
        <v>90.18</v>
      </c>
      <c r="AU20" s="11" t="n">
        <v>204.1</v>
      </c>
      <c r="AV20" s="11" t="n">
        <v>266.42</v>
      </c>
      <c r="AW20" s="11" t="n">
        <v>35.44</v>
      </c>
      <c r="AX20" s="11" t="n">
        <v>47.71</v>
      </c>
      <c r="AY20" s="11" t="n">
        <v>402.48</v>
      </c>
      <c r="AZ20" s="11" t="n">
        <v>18.89</v>
      </c>
      <c r="BA20" s="11" t="n">
        <v>206.79</v>
      </c>
      <c r="BB20" s="11" t="n">
        <v>156.34</v>
      </c>
      <c r="BC20" s="11" t="n">
        <v>54.68</v>
      </c>
      <c r="BD20" s="11" t="n">
        <v>39.48</v>
      </c>
      <c r="BE20" s="11" t="n">
        <v>0.12</v>
      </c>
      <c r="BF20" s="11" t="n">
        <v>0.06</v>
      </c>
      <c r="BG20" s="11" t="n">
        <v>0.03</v>
      </c>
      <c r="BH20" s="11" t="n">
        <v>0.08</v>
      </c>
      <c r="BI20" s="11" t="n">
        <v>0.09</v>
      </c>
      <c r="BJ20" s="11" t="n">
        <v>0.5</v>
      </c>
      <c r="BK20" s="11" t="n">
        <v>0.01</v>
      </c>
      <c r="BL20" s="11" t="n">
        <v>7.04</v>
      </c>
      <c r="BM20" s="11" t="n">
        <v>0.01</v>
      </c>
      <c r="BN20" s="11" t="n">
        <v>7.9</v>
      </c>
      <c r="BO20" s="11" t="n">
        <v>0.62</v>
      </c>
      <c r="BP20" s="11" t="n">
        <v>0.1</v>
      </c>
      <c r="BQ20" s="11" t="n">
        <v>0</v>
      </c>
      <c r="BR20" s="11" t="n">
        <v>0.06</v>
      </c>
      <c r="BS20" s="11" t="n">
        <v>0.36</v>
      </c>
      <c r="BT20" s="11" t="n">
        <v>10.84</v>
      </c>
      <c r="BU20" s="11" t="n">
        <v>0.04</v>
      </c>
      <c r="BV20" s="11" t="n">
        <v>0.04</v>
      </c>
      <c r="BW20" s="11" t="n">
        <v>4.74</v>
      </c>
      <c r="BX20" s="11" t="n">
        <v>0.09</v>
      </c>
      <c r="BY20" s="11" t="n">
        <v>0.02</v>
      </c>
      <c r="BZ20" s="11" t="n">
        <v>0</v>
      </c>
      <c r="CA20" s="11" t="n">
        <v>0</v>
      </c>
      <c r="CB20" s="11" t="n">
        <v>0</v>
      </c>
      <c r="CC20" s="11" t="n">
        <v>241.63</v>
      </c>
    </row>
    <row r="21" s="11" customFormat="true" ht="15" hidden="false" customHeight="false" outlineLevel="0" collapsed="false">
      <c r="A21" s="12" t="s">
        <v>131</v>
      </c>
      <c r="B21" s="20" t="s">
        <v>194</v>
      </c>
      <c r="C21" s="20" t="s">
        <v>96</v>
      </c>
      <c r="D21" s="15" t="s">
        <v>195</v>
      </c>
      <c r="E21" s="14" t="n">
        <v>9.357</v>
      </c>
      <c r="F21" s="14" t="n">
        <v>3.29</v>
      </c>
      <c r="G21" s="14" t="n">
        <v>6.988</v>
      </c>
      <c r="H21" s="14" t="n">
        <v>0.303</v>
      </c>
      <c r="I21" s="14" t="n">
        <v>94.5</v>
      </c>
      <c r="J21" s="14" t="s">
        <v>97</v>
      </c>
      <c r="K21" s="11" t="n">
        <v>5.78</v>
      </c>
      <c r="L21" s="11" t="n">
        <v>0.08</v>
      </c>
      <c r="M21" s="11" t="n">
        <v>0</v>
      </c>
      <c r="N21" s="11" t="n">
        <v>0</v>
      </c>
      <c r="O21" s="11" t="n">
        <v>0.16</v>
      </c>
      <c r="P21" s="11" t="n">
        <v>4.67</v>
      </c>
      <c r="Q21" s="11" t="n">
        <v>0.02</v>
      </c>
      <c r="R21" s="11" t="n">
        <v>0</v>
      </c>
      <c r="S21" s="11" t="n">
        <v>0</v>
      </c>
      <c r="T21" s="11" t="n">
        <v>0.03</v>
      </c>
      <c r="U21" s="11" t="n">
        <v>1.51</v>
      </c>
      <c r="V21" s="11" t="n">
        <v>373.35</v>
      </c>
      <c r="W21" s="11" t="n">
        <v>213.6</v>
      </c>
      <c r="X21" s="11" t="n">
        <v>15.45</v>
      </c>
      <c r="Y21" s="11" t="n">
        <v>17.96</v>
      </c>
      <c r="Z21" s="11" t="n">
        <v>106.39</v>
      </c>
      <c r="AA21" s="11" t="n">
        <v>1.62</v>
      </c>
      <c r="AB21" s="11" t="n">
        <v>9</v>
      </c>
      <c r="AC21" s="11" t="n">
        <v>22.5</v>
      </c>
      <c r="AD21" s="11" t="n">
        <v>19.74</v>
      </c>
      <c r="AE21" s="11" t="n">
        <v>0.46</v>
      </c>
      <c r="AF21" s="11" t="n">
        <v>0.04</v>
      </c>
      <c r="AG21" s="11" t="n">
        <v>0.08</v>
      </c>
      <c r="AH21" s="11" t="n">
        <v>2.32</v>
      </c>
      <c r="AI21" s="11" t="n">
        <v>5.05</v>
      </c>
      <c r="AJ21" s="11" t="n">
        <v>1.01</v>
      </c>
      <c r="AK21" s="11" t="n">
        <v>0</v>
      </c>
      <c r="AL21" s="11" t="n">
        <v>0</v>
      </c>
      <c r="AM21" s="11" t="n">
        <v>0</v>
      </c>
      <c r="AN21" s="11" t="n">
        <v>848.04</v>
      </c>
      <c r="AO21" s="11" t="n">
        <v>864.45</v>
      </c>
      <c r="AP21" s="11" t="n">
        <v>249.65</v>
      </c>
      <c r="AQ21" s="11" t="n">
        <v>458.55</v>
      </c>
      <c r="AR21" s="11" t="n">
        <v>122.08</v>
      </c>
      <c r="AS21" s="11" t="n">
        <v>467.78</v>
      </c>
      <c r="AT21" s="11" t="n">
        <v>606.83</v>
      </c>
      <c r="AU21" s="11" t="n">
        <v>603.22</v>
      </c>
      <c r="AV21" s="11" t="n">
        <v>981.66</v>
      </c>
      <c r="AW21" s="11" t="n">
        <v>394.76</v>
      </c>
      <c r="AX21" s="11" t="n">
        <v>526.34</v>
      </c>
      <c r="AY21" s="11" t="n">
        <v>1888.43</v>
      </c>
      <c r="AZ21" s="11" t="n">
        <v>183.09</v>
      </c>
      <c r="BA21" s="11" t="n">
        <v>459.34</v>
      </c>
      <c r="BB21" s="11" t="n">
        <v>460.1</v>
      </c>
      <c r="BC21" s="11" t="n">
        <v>373.97</v>
      </c>
      <c r="BD21" s="11" t="n">
        <v>157.9</v>
      </c>
      <c r="BE21" s="11" t="n">
        <v>0.1</v>
      </c>
      <c r="BF21" s="11" t="n">
        <v>0.04</v>
      </c>
      <c r="BG21" s="11" t="n">
        <v>0.02</v>
      </c>
      <c r="BH21" s="11" t="n">
        <v>0.05</v>
      </c>
      <c r="BI21" s="11" t="n">
        <v>0.06</v>
      </c>
      <c r="BJ21" s="11" t="n">
        <v>0.29</v>
      </c>
      <c r="BK21" s="11" t="n">
        <v>0.02</v>
      </c>
      <c r="BL21" s="11" t="n">
        <v>0.8</v>
      </c>
      <c r="BM21" s="11" t="n">
        <v>0.01</v>
      </c>
      <c r="BN21" s="11" t="n">
        <v>0.25</v>
      </c>
      <c r="BO21" s="11" t="n">
        <v>0</v>
      </c>
      <c r="BP21" s="11" t="n">
        <v>0.02</v>
      </c>
      <c r="BQ21" s="11" t="n">
        <v>0</v>
      </c>
      <c r="BR21" s="11" t="n">
        <v>0.05</v>
      </c>
      <c r="BS21" s="11" t="n">
        <v>0.09</v>
      </c>
      <c r="BT21" s="11" t="n">
        <v>0.66</v>
      </c>
      <c r="BU21" s="11" t="n">
        <v>0</v>
      </c>
      <c r="BV21" s="11" t="n">
        <v>0</v>
      </c>
      <c r="BW21" s="11" t="n">
        <v>0.09</v>
      </c>
      <c r="BX21" s="11" t="n">
        <v>0.04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58.49</v>
      </c>
    </row>
    <row r="22" s="11" customFormat="true" ht="15" hidden="false" customHeight="false" outlineLevel="0" collapsed="false">
      <c r="A22" s="12" t="n">
        <v>168</v>
      </c>
      <c r="B22" s="12" t="s">
        <v>196</v>
      </c>
      <c r="C22" s="12" t="s">
        <v>96</v>
      </c>
      <c r="D22" s="15" t="n">
        <v>135</v>
      </c>
      <c r="E22" s="14" t="n">
        <v>3.18</v>
      </c>
      <c r="F22" s="14" t="n">
        <v>2.91</v>
      </c>
      <c r="G22" s="14" t="n">
        <v>32.17</v>
      </c>
      <c r="H22" s="14" t="n">
        <v>0</v>
      </c>
      <c r="I22" s="14" t="n">
        <v>170.7</v>
      </c>
      <c r="J22" s="14" t="s">
        <v>97</v>
      </c>
      <c r="K22" s="11" t="n">
        <v>0.55</v>
      </c>
      <c r="L22" s="11" t="n">
        <v>2.6</v>
      </c>
      <c r="M22" s="11" t="n">
        <v>0</v>
      </c>
      <c r="N22" s="11" t="n">
        <v>0</v>
      </c>
      <c r="O22" s="11" t="n">
        <v>5.42</v>
      </c>
      <c r="P22" s="11" t="n">
        <v>8.07</v>
      </c>
      <c r="Q22" s="11" t="n">
        <v>2.53</v>
      </c>
      <c r="R22" s="11" t="n">
        <v>0</v>
      </c>
      <c r="S22" s="11" t="n">
        <v>0</v>
      </c>
      <c r="T22" s="11" t="n">
        <v>0.35</v>
      </c>
      <c r="U22" s="11" t="n">
        <v>2.34</v>
      </c>
      <c r="V22" s="11" t="n">
        <v>412.49</v>
      </c>
      <c r="W22" s="11" t="n">
        <v>515.5</v>
      </c>
      <c r="X22" s="11" t="n">
        <v>47.1</v>
      </c>
      <c r="Y22" s="11" t="n">
        <v>39.35</v>
      </c>
      <c r="Z22" s="11" t="n">
        <v>72.4</v>
      </c>
      <c r="AA22" s="11" t="n">
        <v>1.11</v>
      </c>
      <c r="AB22" s="11" t="n">
        <v>0</v>
      </c>
      <c r="AC22" s="11" t="n">
        <v>4169.6</v>
      </c>
      <c r="AD22" s="11" t="n">
        <v>910.05</v>
      </c>
      <c r="AE22" s="11" t="n">
        <v>2.21</v>
      </c>
      <c r="AF22" s="11" t="n">
        <v>0.08</v>
      </c>
      <c r="AG22" s="11" t="n">
        <v>0.07</v>
      </c>
      <c r="AH22" s="11" t="n">
        <v>1.18</v>
      </c>
      <c r="AI22" s="11" t="n">
        <v>2.01</v>
      </c>
      <c r="AJ22" s="11" t="n">
        <v>11.69</v>
      </c>
      <c r="AK22" s="11" t="n">
        <v>0</v>
      </c>
      <c r="AL22" s="11" t="n">
        <v>0</v>
      </c>
      <c r="AM22" s="11" t="n">
        <v>0</v>
      </c>
      <c r="AN22" s="11" t="n">
        <v>81.88</v>
      </c>
      <c r="AO22" s="11" t="n">
        <v>72.65</v>
      </c>
      <c r="AP22" s="11" t="n">
        <v>21.99</v>
      </c>
      <c r="AQ22" s="11" t="n">
        <v>72.04</v>
      </c>
      <c r="AR22" s="11" t="n">
        <v>19.73</v>
      </c>
      <c r="AS22" s="11" t="n">
        <v>63.23</v>
      </c>
      <c r="AT22" s="11" t="n">
        <v>84.55</v>
      </c>
      <c r="AU22" s="11" t="n">
        <v>156.22</v>
      </c>
      <c r="AV22" s="11" t="n">
        <v>175.05</v>
      </c>
      <c r="AW22" s="11" t="n">
        <v>29.19</v>
      </c>
      <c r="AX22" s="11" t="n">
        <v>53.8</v>
      </c>
      <c r="AY22" s="11" t="n">
        <v>374.83</v>
      </c>
      <c r="AZ22" s="11" t="n">
        <v>1.6</v>
      </c>
      <c r="BA22" s="11" t="n">
        <v>102.04</v>
      </c>
      <c r="BB22" s="11" t="n">
        <v>81.89</v>
      </c>
      <c r="BC22" s="11" t="n">
        <v>45.71</v>
      </c>
      <c r="BD22" s="11" t="n">
        <v>26.67</v>
      </c>
      <c r="BE22" s="11" t="n">
        <v>0.12</v>
      </c>
      <c r="BF22" s="11" t="n">
        <v>0.06</v>
      </c>
      <c r="BG22" s="11" t="n">
        <v>0.03</v>
      </c>
      <c r="BH22" s="11" t="n">
        <v>0.06</v>
      </c>
      <c r="BI22" s="11" t="n">
        <v>0.12</v>
      </c>
      <c r="BJ22" s="11" t="n">
        <v>0.48</v>
      </c>
      <c r="BK22" s="11" t="n">
        <v>0.01</v>
      </c>
      <c r="BL22" s="11" t="n">
        <v>6.57</v>
      </c>
      <c r="BM22" s="11" t="n">
        <v>0.01</v>
      </c>
      <c r="BN22" s="11" t="n">
        <v>7.41</v>
      </c>
      <c r="BO22" s="11" t="n">
        <v>0.94</v>
      </c>
      <c r="BP22" s="11" t="n">
        <v>0.3</v>
      </c>
      <c r="BQ22" s="11" t="n">
        <v>0</v>
      </c>
      <c r="BR22" s="11" t="n">
        <v>0.06</v>
      </c>
      <c r="BS22" s="11" t="n">
        <v>0.34</v>
      </c>
      <c r="BT22" s="11" t="n">
        <v>10.96</v>
      </c>
      <c r="BU22" s="11" t="n">
        <v>0.02</v>
      </c>
      <c r="BV22" s="11" t="n">
        <v>0</v>
      </c>
      <c r="BW22" s="11" t="n">
        <v>4.49</v>
      </c>
      <c r="BX22" s="11" t="n">
        <v>0.05</v>
      </c>
      <c r="BY22" s="11" t="n">
        <v>0.04</v>
      </c>
      <c r="BZ22" s="11" t="n">
        <v>0</v>
      </c>
      <c r="CA22" s="11" t="n">
        <v>0</v>
      </c>
      <c r="CB22" s="11" t="n">
        <v>0</v>
      </c>
      <c r="CC22" s="11" t="n">
        <v>161.63</v>
      </c>
    </row>
    <row r="23" s="11" customFormat="true" ht="15" hidden="false" customHeight="false" outlineLevel="0" collapsed="false">
      <c r="A23" s="12" t="n">
        <v>376</v>
      </c>
      <c r="B23" s="12" t="s">
        <v>112</v>
      </c>
      <c r="C23" s="12" t="s">
        <v>96</v>
      </c>
      <c r="D23" s="15" t="n">
        <v>180</v>
      </c>
      <c r="E23" s="14" t="n">
        <v>0.44</v>
      </c>
      <c r="F23" s="14" t="n">
        <v>0.02</v>
      </c>
      <c r="G23" s="14" t="n">
        <v>16.44</v>
      </c>
      <c r="H23" s="14" t="n">
        <v>45.14</v>
      </c>
      <c r="I23" s="14" t="n">
        <v>64.8</v>
      </c>
      <c r="J23" s="14" t="s">
        <v>97</v>
      </c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6" t="s">
        <v>99</v>
      </c>
      <c r="B24" s="12" t="s">
        <v>100</v>
      </c>
      <c r="C24" s="12" t="s">
        <v>96</v>
      </c>
      <c r="D24" s="15" t="n">
        <v>30</v>
      </c>
      <c r="E24" s="14" t="n">
        <v>2.28</v>
      </c>
      <c r="F24" s="14" t="n">
        <v>0.24</v>
      </c>
      <c r="G24" s="14" t="n">
        <v>14.76</v>
      </c>
      <c r="H24" s="14" t="n">
        <v>0</v>
      </c>
      <c r="I24" s="14" t="n">
        <v>70.32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3</v>
      </c>
      <c r="P24" s="11" t="n">
        <v>13.68</v>
      </c>
      <c r="Q24" s="11" t="n">
        <v>0.06</v>
      </c>
      <c r="R24" s="11" t="n">
        <v>0</v>
      </c>
      <c r="S24" s="11" t="n">
        <v>0</v>
      </c>
      <c r="T24" s="11" t="n">
        <v>0.09</v>
      </c>
      <c r="U24" s="11" t="n">
        <v>0.54</v>
      </c>
      <c r="V24" s="11" t="n">
        <v>73.71</v>
      </c>
      <c r="W24" s="11" t="n">
        <v>24.74</v>
      </c>
      <c r="X24" s="11" t="n">
        <v>4.49</v>
      </c>
      <c r="Y24" s="11" t="n">
        <v>6.63</v>
      </c>
      <c r="Z24" s="11" t="n">
        <v>17.49</v>
      </c>
      <c r="AA24" s="11" t="n">
        <v>0.46</v>
      </c>
      <c r="AB24" s="11" t="n">
        <v>0</v>
      </c>
      <c r="AC24" s="11" t="n">
        <v>0</v>
      </c>
      <c r="AD24" s="11" t="n">
        <v>0</v>
      </c>
      <c r="AE24" s="11" t="n">
        <v>0.39</v>
      </c>
      <c r="AF24" s="11" t="n">
        <v>0.04</v>
      </c>
      <c r="AG24" s="11" t="n">
        <v>0.01</v>
      </c>
      <c r="AH24" s="11" t="n">
        <v>0.41</v>
      </c>
      <c r="AI24" s="11" t="n">
        <v>0.93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52.69</v>
      </c>
      <c r="AO24" s="11" t="n">
        <v>50.63</v>
      </c>
      <c r="AP24" s="11" t="n">
        <v>30.02</v>
      </c>
      <c r="AQ24" s="11" t="n">
        <v>60.03</v>
      </c>
      <c r="AR24" s="11" t="n">
        <v>22.71</v>
      </c>
      <c r="AS24" s="11" t="n">
        <v>108.58</v>
      </c>
      <c r="AT24" s="11" t="n">
        <v>67.34</v>
      </c>
      <c r="AU24" s="11" t="n">
        <v>93.96</v>
      </c>
      <c r="AV24" s="11" t="n">
        <v>77.52</v>
      </c>
      <c r="AW24" s="11" t="n">
        <v>40.72</v>
      </c>
      <c r="AX24" s="11" t="n">
        <v>72.04</v>
      </c>
      <c r="AY24" s="11" t="n">
        <v>602.39</v>
      </c>
      <c r="AZ24" s="11" t="n">
        <v>70.47</v>
      </c>
      <c r="BA24" s="11" t="n">
        <v>196.27</v>
      </c>
      <c r="BB24" s="11" t="n">
        <v>85.35</v>
      </c>
      <c r="BC24" s="11" t="n">
        <v>56.64</v>
      </c>
      <c r="BD24" s="11" t="n">
        <v>44.8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4</v>
      </c>
      <c r="BL24" s="11" t="n">
        <v>0.02</v>
      </c>
      <c r="BM24" s="11" t="n">
        <v>0.02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2</v>
      </c>
      <c r="BU24" s="11" t="n">
        <v>0</v>
      </c>
      <c r="BV24" s="11" t="n">
        <v>0</v>
      </c>
      <c r="BW24" s="11" t="n">
        <v>0.08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1.73</v>
      </c>
    </row>
    <row r="25" s="11" customFormat="true" ht="15" hidden="false" customHeight="false" outlineLevel="0" collapsed="false">
      <c r="A25" s="16" t="s">
        <v>99</v>
      </c>
      <c r="B25" s="12" t="s">
        <v>113</v>
      </c>
      <c r="C25" s="12" t="s">
        <v>96</v>
      </c>
      <c r="D25" s="15" t="n">
        <v>30</v>
      </c>
      <c r="E25" s="14" t="n">
        <v>1.98</v>
      </c>
      <c r="F25" s="14" t="n">
        <v>0.36</v>
      </c>
      <c r="G25" s="14" t="n">
        <v>10.02</v>
      </c>
      <c r="H25" s="14" t="n">
        <v>0</v>
      </c>
      <c r="I25" s="14" t="n">
        <v>51.24</v>
      </c>
      <c r="J25" s="14" t="s">
        <v>97</v>
      </c>
      <c r="K25" s="11" t="n">
        <v>0.06</v>
      </c>
      <c r="L25" s="11" t="n">
        <v>0</v>
      </c>
      <c r="M25" s="11" t="n">
        <v>0</v>
      </c>
      <c r="N25" s="11" t="n">
        <v>0</v>
      </c>
      <c r="O25" s="11" t="n">
        <v>0.36</v>
      </c>
      <c r="P25" s="11" t="n">
        <v>9.66</v>
      </c>
      <c r="Q25" s="11" t="n">
        <v>2.49</v>
      </c>
      <c r="R25" s="11" t="n">
        <v>0</v>
      </c>
      <c r="S25" s="11" t="n">
        <v>0</v>
      </c>
      <c r="T25" s="11" t="n">
        <v>0.3</v>
      </c>
      <c r="U25" s="11" t="n">
        <v>0.75</v>
      </c>
      <c r="V25" s="11" t="n">
        <v>183</v>
      </c>
      <c r="W25" s="11" t="n">
        <v>73.5</v>
      </c>
      <c r="X25" s="11" t="n">
        <v>10.5</v>
      </c>
      <c r="Y25" s="11" t="n">
        <v>14.1</v>
      </c>
      <c r="Z25" s="11" t="n">
        <v>47.4</v>
      </c>
      <c r="AA25" s="11" t="n">
        <v>1.17</v>
      </c>
      <c r="AB25" s="11" t="n">
        <v>0</v>
      </c>
      <c r="AC25" s="11" t="n">
        <v>1.5</v>
      </c>
      <c r="AD25" s="11" t="n">
        <v>0.3</v>
      </c>
      <c r="AE25" s="11" t="n">
        <v>0.42</v>
      </c>
      <c r="AF25" s="11" t="n">
        <v>0.05</v>
      </c>
      <c r="AG25" s="11" t="n">
        <v>0.02</v>
      </c>
      <c r="AH25" s="11" t="n">
        <v>0.21</v>
      </c>
      <c r="AI25" s="11" t="n">
        <v>0.6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128.1</v>
      </c>
      <c r="AO25" s="11" t="n">
        <v>66.9</v>
      </c>
      <c r="AP25" s="11" t="n">
        <v>27.9</v>
      </c>
      <c r="AQ25" s="11" t="n">
        <v>59.4</v>
      </c>
      <c r="AR25" s="11" t="n">
        <v>24</v>
      </c>
      <c r="AS25" s="11" t="n">
        <v>111.3</v>
      </c>
      <c r="AT25" s="11" t="n">
        <v>89.1</v>
      </c>
      <c r="AU25" s="11" t="n">
        <v>87.3</v>
      </c>
      <c r="AV25" s="11" t="n">
        <v>139.2</v>
      </c>
      <c r="AW25" s="11" t="n">
        <v>37.2</v>
      </c>
      <c r="AX25" s="11" t="n">
        <v>93</v>
      </c>
      <c r="AY25" s="11" t="n">
        <v>458.7</v>
      </c>
      <c r="AZ25" s="11" t="n">
        <v>81</v>
      </c>
      <c r="BA25" s="11" t="n">
        <v>157.8</v>
      </c>
      <c r="BB25" s="11" t="n">
        <v>87.3</v>
      </c>
      <c r="BC25" s="11" t="n">
        <v>54</v>
      </c>
      <c r="BD25" s="11" t="n">
        <v>39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.06</v>
      </c>
      <c r="BL25" s="11" t="n">
        <v>0.04</v>
      </c>
      <c r="BM25" s="11" t="n">
        <v>0.03</v>
      </c>
      <c r="BN25" s="11" t="n">
        <v>0</v>
      </c>
      <c r="BO25" s="11" t="n">
        <v>0.01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.03</v>
      </c>
      <c r="BU25" s="11" t="n">
        <v>0</v>
      </c>
      <c r="BV25" s="11" t="n">
        <v>0</v>
      </c>
      <c r="BW25" s="11" t="n">
        <v>0.14</v>
      </c>
      <c r="BX25" s="11" t="n">
        <v>0.02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14.1</v>
      </c>
    </row>
    <row r="26" s="11" customFormat="true" ht="15" hidden="false" customHeight="false" outlineLevel="0" collapsed="false">
      <c r="A26" s="12"/>
      <c r="B26" s="13" t="s">
        <v>106</v>
      </c>
      <c r="C26" s="13"/>
      <c r="D26" s="19" t="n">
        <v>665</v>
      </c>
      <c r="E26" s="18" t="n">
        <v>18.97</v>
      </c>
      <c r="F26" s="18" t="n">
        <v>11.15</v>
      </c>
      <c r="G26" s="18" t="n">
        <v>90.66</v>
      </c>
      <c r="H26" s="18" t="n">
        <v>54.09</v>
      </c>
      <c r="I26" s="18" t="n">
        <v>532.56</v>
      </c>
      <c r="J26" s="14"/>
      <c r="K26" s="11" t="n">
        <v>7.44</v>
      </c>
      <c r="L26" s="11" t="n">
        <v>5.28</v>
      </c>
      <c r="M26" s="11" t="n">
        <v>0</v>
      </c>
      <c r="N26" s="11" t="n">
        <v>0</v>
      </c>
      <c r="O26" s="11" t="n">
        <v>27.02</v>
      </c>
      <c r="P26" s="11" t="n">
        <v>40.38</v>
      </c>
      <c r="Q26" s="11" t="n">
        <v>8.34</v>
      </c>
      <c r="R26" s="11" t="n">
        <v>0</v>
      </c>
      <c r="S26" s="11" t="n">
        <v>0</v>
      </c>
      <c r="T26" s="11" t="n">
        <v>1.14</v>
      </c>
      <c r="U26" s="11" t="n">
        <v>7.37</v>
      </c>
      <c r="V26" s="11" t="n">
        <v>1521.9</v>
      </c>
      <c r="W26" s="11" t="n">
        <v>2036.83</v>
      </c>
      <c r="X26" s="11" t="n">
        <v>242.02</v>
      </c>
      <c r="Y26" s="11" t="n">
        <v>183.72</v>
      </c>
      <c r="Z26" s="11" t="n">
        <v>386.27</v>
      </c>
      <c r="AA26" s="11" t="n">
        <v>6.94</v>
      </c>
      <c r="AB26" s="11" t="n">
        <v>12</v>
      </c>
      <c r="AC26" s="11" t="n">
        <v>5595.84</v>
      </c>
      <c r="AD26" s="11" t="n">
        <v>1228.28</v>
      </c>
      <c r="AE26" s="11" t="n">
        <v>6.98</v>
      </c>
      <c r="AF26" s="11" t="n">
        <v>0.33</v>
      </c>
      <c r="AG26" s="11" t="n">
        <v>0.33</v>
      </c>
      <c r="AH26" s="11" t="n">
        <v>5.98</v>
      </c>
      <c r="AI26" s="11" t="n">
        <v>11.66</v>
      </c>
      <c r="AJ26" s="11" t="n">
        <v>43.64</v>
      </c>
      <c r="AK26" s="11" t="n">
        <v>0</v>
      </c>
      <c r="AL26" s="11" t="n">
        <v>0</v>
      </c>
      <c r="AM26" s="11" t="n">
        <v>0</v>
      </c>
      <c r="AN26" s="11" t="n">
        <v>1324.31</v>
      </c>
      <c r="AO26" s="11" t="n">
        <v>1169.75</v>
      </c>
      <c r="AP26" s="11" t="n">
        <v>384.28</v>
      </c>
      <c r="AQ26" s="11" t="n">
        <v>866.05</v>
      </c>
      <c r="AR26" s="11" t="n">
        <v>210.69</v>
      </c>
      <c r="AS26" s="11" t="n">
        <v>846.59</v>
      </c>
      <c r="AT26" s="11" t="n">
        <v>986.73</v>
      </c>
      <c r="AU26" s="11" t="n">
        <v>1296.57</v>
      </c>
      <c r="AV26" s="11" t="n">
        <v>1776.93</v>
      </c>
      <c r="AW26" s="11" t="n">
        <v>557.74</v>
      </c>
      <c r="AX26" s="11" t="n">
        <v>805.2</v>
      </c>
      <c r="AY26" s="11" t="n">
        <v>3917.18</v>
      </c>
      <c r="AZ26" s="11" t="n">
        <v>362.66</v>
      </c>
      <c r="BA26" s="11" t="n">
        <v>1303.21</v>
      </c>
      <c r="BB26" s="11" t="n">
        <v>998.64</v>
      </c>
      <c r="BC26" s="11" t="n">
        <v>607.46</v>
      </c>
      <c r="BD26" s="11" t="n">
        <v>336.49</v>
      </c>
      <c r="BE26" s="11" t="n">
        <v>0.34</v>
      </c>
      <c r="BF26" s="11" t="n">
        <v>0.17</v>
      </c>
      <c r="BG26" s="11" t="n">
        <v>0.09</v>
      </c>
      <c r="BH26" s="11" t="n">
        <v>0.2</v>
      </c>
      <c r="BI26" s="11" t="n">
        <v>0.28</v>
      </c>
      <c r="BJ26" s="11" t="n">
        <v>1.28</v>
      </c>
      <c r="BK26" s="11" t="n">
        <v>0.14</v>
      </c>
      <c r="BL26" s="11" t="n">
        <v>14.56</v>
      </c>
      <c r="BM26" s="11" t="n">
        <v>0.08</v>
      </c>
      <c r="BN26" s="11" t="n">
        <v>15.58</v>
      </c>
      <c r="BO26" s="11" t="n">
        <v>1.57</v>
      </c>
      <c r="BP26" s="11" t="n">
        <v>0.42</v>
      </c>
      <c r="BQ26" s="11" t="n">
        <v>0</v>
      </c>
      <c r="BR26" s="11" t="n">
        <v>0.17</v>
      </c>
      <c r="BS26" s="11" t="n">
        <v>0.82</v>
      </c>
      <c r="BT26" s="11" t="n">
        <v>22.58</v>
      </c>
      <c r="BU26" s="11" t="n">
        <v>0.06</v>
      </c>
      <c r="BV26" s="11" t="n">
        <v>0.04</v>
      </c>
      <c r="BW26" s="11" t="n">
        <v>9.69</v>
      </c>
      <c r="BX26" s="11" t="n">
        <v>0.3</v>
      </c>
      <c r="BY26" s="11" t="n">
        <v>0.07</v>
      </c>
      <c r="BZ26" s="11" t="n">
        <v>0</v>
      </c>
      <c r="CA26" s="11" t="n">
        <v>0</v>
      </c>
      <c r="CB26" s="11" t="n">
        <v>0</v>
      </c>
      <c r="CC26" s="11" t="n">
        <v>678.39</v>
      </c>
    </row>
    <row r="27" s="11" customFormat="true" ht="15" hidden="false" customHeight="false" outlineLevel="0" collapsed="false">
      <c r="A27" s="12"/>
      <c r="B27" s="13" t="s">
        <v>114</v>
      </c>
      <c r="C27" s="13"/>
      <c r="D27" s="14"/>
      <c r="E27" s="14"/>
      <c r="F27" s="14"/>
      <c r="G27" s="14"/>
      <c r="H27" s="14"/>
      <c r="I27" s="14"/>
      <c r="J27" s="14"/>
    </row>
    <row r="28" s="11" customFormat="true" ht="15" hidden="false" customHeight="false" outlineLevel="0" collapsed="false">
      <c r="A28" s="16" t="s">
        <v>99</v>
      </c>
      <c r="B28" s="12" t="s">
        <v>156</v>
      </c>
      <c r="C28" s="12" t="s">
        <v>96</v>
      </c>
      <c r="D28" s="15" t="n">
        <v>50</v>
      </c>
      <c r="E28" s="14" t="n">
        <v>2.4</v>
      </c>
      <c r="F28" s="14" t="n">
        <v>18.6</v>
      </c>
      <c r="G28" s="14" t="n">
        <v>29.7</v>
      </c>
      <c r="H28" s="14" t="n">
        <v>0</v>
      </c>
      <c r="I28" s="14" t="n">
        <v>281</v>
      </c>
      <c r="J28" s="14" t="s">
        <v>97</v>
      </c>
      <c r="K28" s="11" t="n">
        <v>0.76</v>
      </c>
      <c r="L28" s="11" t="n">
        <v>1.68</v>
      </c>
      <c r="M28" s="11" t="n">
        <v>0</v>
      </c>
      <c r="N28" s="11" t="n">
        <v>0</v>
      </c>
      <c r="O28" s="11" t="n">
        <v>4.31</v>
      </c>
      <c r="P28" s="11" t="n">
        <v>22.71</v>
      </c>
      <c r="Q28" s="11" t="n">
        <v>1.17</v>
      </c>
      <c r="R28" s="11" t="n">
        <v>0</v>
      </c>
      <c r="S28" s="11" t="n">
        <v>0</v>
      </c>
      <c r="T28" s="11" t="n">
        <v>0.02</v>
      </c>
      <c r="U28" s="11" t="n">
        <v>0.89</v>
      </c>
      <c r="V28" s="11" t="n">
        <v>232.1</v>
      </c>
      <c r="W28" s="11" t="n">
        <v>64.14</v>
      </c>
      <c r="X28" s="11" t="n">
        <v>24.93</v>
      </c>
      <c r="Y28" s="11" t="n">
        <v>7.51</v>
      </c>
      <c r="Z28" s="11" t="n">
        <v>44.28</v>
      </c>
      <c r="AA28" s="11" t="n">
        <v>0.47</v>
      </c>
      <c r="AB28" s="11" t="n">
        <v>3.86</v>
      </c>
      <c r="AC28" s="11" t="n">
        <v>1.88</v>
      </c>
      <c r="AD28" s="11" t="n">
        <v>6.95</v>
      </c>
      <c r="AE28" s="11" t="n">
        <v>1.71</v>
      </c>
      <c r="AF28" s="11" t="n">
        <v>0.05</v>
      </c>
      <c r="AG28" s="11" t="n">
        <v>0.04</v>
      </c>
      <c r="AH28" s="11" t="n">
        <v>0.42</v>
      </c>
      <c r="AI28" s="11" t="n">
        <v>1.38</v>
      </c>
      <c r="AJ28" s="11" t="n">
        <v>0.08</v>
      </c>
      <c r="AK28" s="11" t="n">
        <v>0</v>
      </c>
      <c r="AL28" s="11" t="n">
        <v>0</v>
      </c>
      <c r="AM28" s="11" t="n">
        <v>0</v>
      </c>
      <c r="AN28" s="11" t="n">
        <v>487.54</v>
      </c>
      <c r="AO28" s="11" t="n">
        <v>176.11</v>
      </c>
      <c r="AP28" s="11" t="n">
        <v>130.37</v>
      </c>
      <c r="AQ28" s="11" t="n">
        <v>191.8</v>
      </c>
      <c r="AR28" s="11" t="n">
        <v>58.81</v>
      </c>
      <c r="AS28" s="11" t="n">
        <v>331.79</v>
      </c>
      <c r="AT28" s="11" t="n">
        <v>234.88</v>
      </c>
      <c r="AU28" s="11" t="n">
        <v>474.27</v>
      </c>
      <c r="AV28" s="11" t="n">
        <v>427.4</v>
      </c>
      <c r="AW28" s="11" t="n">
        <v>146.86</v>
      </c>
      <c r="AX28" s="11" t="n">
        <v>286.97</v>
      </c>
      <c r="AY28" s="11" t="n">
        <v>1711.94</v>
      </c>
      <c r="AZ28" s="11" t="n">
        <v>5</v>
      </c>
      <c r="BA28" s="11" t="n">
        <v>479.1</v>
      </c>
      <c r="BB28" s="11" t="n">
        <v>300.44</v>
      </c>
      <c r="BC28" s="11" t="n">
        <v>178.62</v>
      </c>
      <c r="BD28" s="11" t="n">
        <v>105.83</v>
      </c>
      <c r="BE28" s="11" t="n">
        <v>0.3</v>
      </c>
      <c r="BF28" s="11" t="n">
        <v>0.32</v>
      </c>
      <c r="BG28" s="11" t="n">
        <v>0.22</v>
      </c>
      <c r="BH28" s="11" t="n">
        <v>0.51</v>
      </c>
      <c r="BI28" s="11" t="n">
        <v>0.1</v>
      </c>
      <c r="BJ28" s="11" t="n">
        <v>0.49</v>
      </c>
      <c r="BK28" s="11" t="n">
        <v>0.04</v>
      </c>
      <c r="BL28" s="11" t="n">
        <v>0.71</v>
      </c>
      <c r="BM28" s="11" t="n">
        <v>0.04</v>
      </c>
      <c r="BN28" s="11" t="n">
        <v>0.26</v>
      </c>
      <c r="BO28" s="11" t="n">
        <v>0.18</v>
      </c>
      <c r="BP28" s="11" t="n">
        <v>0.34</v>
      </c>
      <c r="BQ28" s="11" t="n">
        <v>0</v>
      </c>
      <c r="BR28" s="11" t="n">
        <v>0.28</v>
      </c>
      <c r="BS28" s="11" t="n">
        <v>0.09</v>
      </c>
      <c r="BT28" s="11" t="n">
        <v>5.58</v>
      </c>
      <c r="BU28" s="11" t="n">
        <v>0.01</v>
      </c>
      <c r="BV28" s="11" t="n">
        <v>0</v>
      </c>
      <c r="BW28" s="11" t="n">
        <v>3.67</v>
      </c>
      <c r="BX28" s="11" t="n">
        <v>0.05</v>
      </c>
      <c r="BY28" s="11" t="n">
        <v>0.03</v>
      </c>
      <c r="BZ28" s="11" t="n">
        <v>0</v>
      </c>
      <c r="CA28" s="11" t="n">
        <v>0</v>
      </c>
      <c r="CB28" s="11" t="n">
        <v>0</v>
      </c>
      <c r="CC28" s="11" t="n">
        <v>20.67</v>
      </c>
    </row>
    <row r="29" s="11" customFormat="true" ht="15" hidden="false" customHeight="false" outlineLevel="0" collapsed="false">
      <c r="A29" s="12" t="n">
        <v>395</v>
      </c>
      <c r="B29" s="12" t="s">
        <v>116</v>
      </c>
      <c r="C29" s="12" t="s">
        <v>96</v>
      </c>
      <c r="D29" s="15" t="n">
        <v>200</v>
      </c>
      <c r="E29" s="14" t="n">
        <v>5.48</v>
      </c>
      <c r="F29" s="14" t="n">
        <v>5.45</v>
      </c>
      <c r="G29" s="14" t="n">
        <v>0</v>
      </c>
      <c r="H29" s="14" t="n">
        <v>2.46</v>
      </c>
      <c r="I29" s="14" t="n">
        <v>102</v>
      </c>
      <c r="J29" s="14" t="s">
        <v>97</v>
      </c>
      <c r="K29" s="11" t="n">
        <v>3.8</v>
      </c>
      <c r="L29" s="11" t="n">
        <v>0</v>
      </c>
      <c r="M29" s="11" t="n">
        <v>0</v>
      </c>
      <c r="N29" s="11" t="n">
        <v>0</v>
      </c>
      <c r="O29" s="11" t="n">
        <v>8.12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.19</v>
      </c>
      <c r="U29" s="11" t="n">
        <v>1.33</v>
      </c>
      <c r="V29" s="11" t="n">
        <v>94.95</v>
      </c>
      <c r="W29" s="11" t="n">
        <v>243.98</v>
      </c>
      <c r="X29" s="11" t="n">
        <v>200.53</v>
      </c>
      <c r="Y29" s="11" t="n">
        <v>23.13</v>
      </c>
      <c r="Z29" s="11" t="n">
        <v>148.69</v>
      </c>
      <c r="AA29" s="11" t="n">
        <v>0.17</v>
      </c>
      <c r="AB29" s="11" t="n">
        <v>22.79</v>
      </c>
      <c r="AC29" s="11" t="n">
        <v>15.19</v>
      </c>
      <c r="AD29" s="11" t="n">
        <v>41.78</v>
      </c>
      <c r="AE29" s="11" t="n">
        <v>0</v>
      </c>
      <c r="AF29" s="11" t="n">
        <v>0.05</v>
      </c>
      <c r="AG29" s="11" t="n">
        <v>0.23</v>
      </c>
      <c r="AH29" s="11" t="n">
        <v>0.15</v>
      </c>
      <c r="AI29" s="11" t="n">
        <v>1.52</v>
      </c>
      <c r="AJ29" s="11" t="n">
        <v>0.99</v>
      </c>
      <c r="AK29" s="11" t="n">
        <v>0</v>
      </c>
      <c r="AL29" s="11" t="n">
        <v>0</v>
      </c>
      <c r="AM29" s="11" t="n">
        <v>0</v>
      </c>
      <c r="AN29" s="11" t="n">
        <v>2281.31</v>
      </c>
      <c r="AO29" s="11" t="n">
        <v>844.33</v>
      </c>
      <c r="AP29" s="11" t="n">
        <v>847.9</v>
      </c>
      <c r="AQ29" s="11" t="n">
        <v>853.26</v>
      </c>
      <c r="AR29" s="11" t="n">
        <v>235.63</v>
      </c>
      <c r="AS29" s="11" t="n">
        <v>1774.35</v>
      </c>
      <c r="AT29" s="11" t="n">
        <v>1320.94</v>
      </c>
      <c r="AU29" s="11" t="n">
        <v>3918.21</v>
      </c>
      <c r="AV29" s="11" t="n">
        <v>3509.43</v>
      </c>
      <c r="AW29" s="11" t="n">
        <v>860.4</v>
      </c>
      <c r="AX29" s="11" t="n">
        <v>1918.94</v>
      </c>
      <c r="AY29" s="11" t="n">
        <v>7411.57</v>
      </c>
      <c r="AZ29" s="11" t="n">
        <v>0</v>
      </c>
      <c r="BA29" s="11" t="n">
        <v>1644.04</v>
      </c>
      <c r="BB29" s="11" t="n">
        <v>1354.86</v>
      </c>
      <c r="BC29" s="11" t="n">
        <v>983.57</v>
      </c>
      <c r="BD29" s="11" t="n">
        <v>387.36</v>
      </c>
      <c r="BE29" s="11" t="n">
        <v>1.69</v>
      </c>
      <c r="BF29" s="11" t="n">
        <v>2.62</v>
      </c>
      <c r="BG29" s="11" t="n">
        <v>2.01</v>
      </c>
      <c r="BH29" s="11" t="n">
        <v>4.93</v>
      </c>
      <c r="BI29" s="11" t="n">
        <v>0</v>
      </c>
      <c r="BJ29" s="11" t="n">
        <v>0.5</v>
      </c>
      <c r="BK29" s="11" t="n">
        <v>0</v>
      </c>
      <c r="BL29" s="11" t="n">
        <v>6.02</v>
      </c>
      <c r="BM29" s="11" t="n">
        <v>0</v>
      </c>
      <c r="BN29" s="11" t="n">
        <v>1.84</v>
      </c>
      <c r="BO29" s="11" t="n">
        <v>1.54</v>
      </c>
      <c r="BP29" s="11" t="n">
        <v>1.17</v>
      </c>
      <c r="BQ29" s="11" t="n">
        <v>0</v>
      </c>
      <c r="BR29" s="11" t="n">
        <v>2.46</v>
      </c>
      <c r="BS29" s="11" t="n">
        <v>0.5</v>
      </c>
      <c r="BT29" s="11" t="n">
        <v>60.83</v>
      </c>
      <c r="BU29" s="11" t="n">
        <v>0</v>
      </c>
      <c r="BV29" s="11" t="n">
        <v>0</v>
      </c>
      <c r="BW29" s="11" t="n">
        <v>23.74</v>
      </c>
      <c r="BX29" s="11" t="n">
        <v>0.5</v>
      </c>
      <c r="BY29" s="11" t="n">
        <v>0.15</v>
      </c>
      <c r="BZ29" s="11" t="n">
        <v>0</v>
      </c>
      <c r="CA29" s="11" t="n">
        <v>0</v>
      </c>
      <c r="CB29" s="11" t="n">
        <v>0</v>
      </c>
      <c r="CC29" s="11" t="n">
        <v>167.87</v>
      </c>
    </row>
    <row r="30" s="11" customFormat="true" ht="15" hidden="false" customHeight="false" outlineLevel="0" collapsed="false">
      <c r="A30" s="12"/>
      <c r="B30" s="13" t="s">
        <v>106</v>
      </c>
      <c r="C30" s="13"/>
      <c r="D30" s="19" t="n">
        <v>250</v>
      </c>
      <c r="E30" s="18" t="n">
        <v>7.88</v>
      </c>
      <c r="F30" s="18" t="n">
        <v>24.05</v>
      </c>
      <c r="G30" s="18" t="n">
        <v>29.7</v>
      </c>
      <c r="H30" s="18" t="n">
        <v>2.46</v>
      </c>
      <c r="I30" s="18" t="n">
        <v>383</v>
      </c>
      <c r="J30" s="14"/>
      <c r="K30" s="11" t="n">
        <v>4.56</v>
      </c>
      <c r="L30" s="11" t="n">
        <v>1.68</v>
      </c>
      <c r="M30" s="11" t="n">
        <v>0</v>
      </c>
      <c r="N30" s="11" t="n">
        <v>0</v>
      </c>
      <c r="O30" s="11" t="n">
        <v>12.44</v>
      </c>
      <c r="P30" s="11" t="n">
        <v>22.71</v>
      </c>
      <c r="Q30" s="11" t="n">
        <v>1.17</v>
      </c>
      <c r="R30" s="11" t="n">
        <v>0</v>
      </c>
      <c r="S30" s="11" t="n">
        <v>0</v>
      </c>
      <c r="T30" s="11" t="n">
        <v>0.21</v>
      </c>
      <c r="U30" s="11" t="n">
        <v>2.22</v>
      </c>
      <c r="V30" s="11" t="n">
        <v>327.05</v>
      </c>
      <c r="W30" s="11" t="n">
        <v>308.13</v>
      </c>
      <c r="X30" s="11" t="n">
        <v>225.47</v>
      </c>
      <c r="Y30" s="11" t="n">
        <v>30.64</v>
      </c>
      <c r="Z30" s="11" t="n">
        <v>192.97</v>
      </c>
      <c r="AA30" s="11" t="n">
        <v>0.63</v>
      </c>
      <c r="AB30" s="11" t="n">
        <v>26.65</v>
      </c>
      <c r="AC30" s="11" t="n">
        <v>17.07</v>
      </c>
      <c r="AD30" s="11" t="n">
        <v>48.73</v>
      </c>
      <c r="AE30" s="11" t="n">
        <v>1.71</v>
      </c>
      <c r="AF30" s="11" t="n">
        <v>0.11</v>
      </c>
      <c r="AG30" s="11" t="n">
        <v>0.27</v>
      </c>
      <c r="AH30" s="11" t="n">
        <v>0.57</v>
      </c>
      <c r="AI30" s="11" t="n">
        <v>2.9</v>
      </c>
      <c r="AJ30" s="11" t="n">
        <v>1.07</v>
      </c>
      <c r="AK30" s="11" t="n">
        <v>0</v>
      </c>
      <c r="AL30" s="11" t="n">
        <v>0</v>
      </c>
      <c r="AM30" s="11" t="n">
        <v>0</v>
      </c>
      <c r="AN30" s="11" t="n">
        <v>2768.85</v>
      </c>
      <c r="AO30" s="11" t="n">
        <v>1020.45</v>
      </c>
      <c r="AP30" s="11" t="n">
        <v>978.28</v>
      </c>
      <c r="AQ30" s="11" t="n">
        <v>1045.06</v>
      </c>
      <c r="AR30" s="11" t="n">
        <v>294.44</v>
      </c>
      <c r="AS30" s="11" t="n">
        <v>2106.14</v>
      </c>
      <c r="AT30" s="11" t="n">
        <v>1555.83</v>
      </c>
      <c r="AU30" s="11" t="n">
        <v>4392.48</v>
      </c>
      <c r="AV30" s="11" t="n">
        <v>3936.83</v>
      </c>
      <c r="AW30" s="11" t="n">
        <v>1007.25</v>
      </c>
      <c r="AX30" s="11" t="n">
        <v>2205.9</v>
      </c>
      <c r="AY30" s="11" t="n">
        <v>9123.51</v>
      </c>
      <c r="AZ30" s="11" t="n">
        <v>5</v>
      </c>
      <c r="BA30" s="11" t="n">
        <v>2123.14</v>
      </c>
      <c r="BB30" s="11" t="n">
        <v>1655.3</v>
      </c>
      <c r="BC30" s="11" t="n">
        <v>1162.18</v>
      </c>
      <c r="BD30" s="11" t="n">
        <v>493.19</v>
      </c>
      <c r="BE30" s="11" t="n">
        <v>1.99</v>
      </c>
      <c r="BF30" s="11" t="n">
        <v>2.94</v>
      </c>
      <c r="BG30" s="11" t="n">
        <v>2.22</v>
      </c>
      <c r="BH30" s="11" t="n">
        <v>5.44</v>
      </c>
      <c r="BI30" s="11" t="n">
        <v>0.1</v>
      </c>
      <c r="BJ30" s="11" t="n">
        <v>0.99</v>
      </c>
      <c r="BK30" s="11" t="n">
        <v>0.04</v>
      </c>
      <c r="BL30" s="11" t="n">
        <v>6.73</v>
      </c>
      <c r="BM30" s="11" t="n">
        <v>0.04</v>
      </c>
      <c r="BN30" s="11" t="n">
        <v>2.1</v>
      </c>
      <c r="BO30" s="11" t="n">
        <v>1.72</v>
      </c>
      <c r="BP30" s="11" t="n">
        <v>1.51</v>
      </c>
      <c r="BQ30" s="11" t="n">
        <v>0</v>
      </c>
      <c r="BR30" s="11" t="n">
        <v>2.73</v>
      </c>
      <c r="BS30" s="11" t="n">
        <v>0.59</v>
      </c>
      <c r="BT30" s="11" t="n">
        <v>66.41</v>
      </c>
      <c r="BU30" s="11" t="n">
        <v>0.01</v>
      </c>
      <c r="BV30" s="11" t="n">
        <v>0</v>
      </c>
      <c r="BW30" s="11" t="n">
        <v>27.41</v>
      </c>
      <c r="BX30" s="11" t="n">
        <v>0.55</v>
      </c>
      <c r="BY30" s="11" t="n">
        <v>0.18</v>
      </c>
      <c r="BZ30" s="11" t="n">
        <v>0</v>
      </c>
      <c r="CA30" s="11" t="n">
        <v>0</v>
      </c>
      <c r="CB30" s="11" t="n">
        <v>0</v>
      </c>
      <c r="CC30" s="11" t="n">
        <v>188.55</v>
      </c>
    </row>
    <row r="31" s="11" customFormat="true" ht="15" hidden="false" customHeight="false" outlineLevel="0" collapsed="false">
      <c r="A31" s="12"/>
      <c r="B31" s="13" t="s">
        <v>117</v>
      </c>
      <c r="C31" s="13"/>
      <c r="D31" s="18" t="n">
        <v>1385</v>
      </c>
      <c r="E31" s="18" t="n">
        <v>38.75</v>
      </c>
      <c r="F31" s="18" t="n">
        <v>49.14</v>
      </c>
      <c r="G31" s="18" t="n">
        <v>143.84</v>
      </c>
      <c r="H31" s="18" t="n">
        <v>69.76</v>
      </c>
      <c r="I31" s="18" t="n">
        <v>1257.1</v>
      </c>
      <c r="J31" s="14"/>
      <c r="K31" s="11" t="n">
        <v>18.54</v>
      </c>
      <c r="L31" s="11" t="n">
        <v>8.4</v>
      </c>
      <c r="M31" s="11" t="n">
        <v>0</v>
      </c>
      <c r="N31" s="11" t="n">
        <v>0</v>
      </c>
      <c r="O31" s="11" t="n">
        <v>68.62</v>
      </c>
      <c r="P31" s="11" t="n">
        <v>64.65</v>
      </c>
      <c r="Q31" s="11" t="n">
        <v>12.26</v>
      </c>
      <c r="R31" s="11" t="n">
        <v>0</v>
      </c>
      <c r="S31" s="11" t="n">
        <v>0</v>
      </c>
      <c r="T31" s="11" t="n">
        <v>2.3</v>
      </c>
      <c r="U31" s="11" t="n">
        <v>13.28</v>
      </c>
      <c r="V31" s="11" t="n">
        <v>2508.29</v>
      </c>
      <c r="W31" s="11" t="n">
        <v>3319.69</v>
      </c>
      <c r="X31" s="11" t="n">
        <v>687.02</v>
      </c>
      <c r="Y31" s="11" t="n">
        <v>289.59</v>
      </c>
      <c r="Z31" s="11" t="n">
        <v>830.53</v>
      </c>
      <c r="AA31" s="11" t="n">
        <v>11.9</v>
      </c>
      <c r="AB31" s="11" t="n">
        <v>157.82</v>
      </c>
      <c r="AC31" s="11" t="n">
        <v>6769.08</v>
      </c>
      <c r="AD31" s="11" t="n">
        <v>1716.88</v>
      </c>
      <c r="AE31" s="11" t="n">
        <v>10.79</v>
      </c>
      <c r="AF31" s="11" t="n">
        <v>0.57</v>
      </c>
      <c r="AG31" s="11" t="n">
        <v>1</v>
      </c>
      <c r="AH31" s="11" t="n">
        <v>8.07</v>
      </c>
      <c r="AI31" s="11" t="n">
        <v>19.66</v>
      </c>
      <c r="AJ31" s="11" t="n">
        <v>77.43</v>
      </c>
      <c r="AK31" s="11" t="n">
        <v>0.2</v>
      </c>
      <c r="AL31" s="11" t="n">
        <v>0</v>
      </c>
      <c r="AM31" s="11" t="n">
        <v>0</v>
      </c>
      <c r="AN31" s="11" t="n">
        <v>5726.24</v>
      </c>
      <c r="AO31" s="11" t="n">
        <v>3204.19</v>
      </c>
      <c r="AP31" s="11" t="n">
        <v>1980.87</v>
      </c>
      <c r="AQ31" s="11" t="n">
        <v>2762.26</v>
      </c>
      <c r="AR31" s="11" t="n">
        <v>788.16</v>
      </c>
      <c r="AS31" s="11" t="n">
        <v>4115.16</v>
      </c>
      <c r="AT31" s="11" t="n">
        <v>3587.53</v>
      </c>
      <c r="AU31" s="11" t="n">
        <v>7876.69</v>
      </c>
      <c r="AV31" s="11" t="n">
        <v>8095.45</v>
      </c>
      <c r="AW31" s="11" t="n">
        <v>2193.73</v>
      </c>
      <c r="AX31" s="11" t="n">
        <v>4035.67</v>
      </c>
      <c r="AY31" s="11" t="n">
        <v>17350.33</v>
      </c>
      <c r="AZ31" s="11" t="n">
        <v>434.63</v>
      </c>
      <c r="BA31" s="11" t="n">
        <v>4506.01</v>
      </c>
      <c r="BB31" s="11" t="n">
        <v>3897.36</v>
      </c>
      <c r="BC31" s="11" t="n">
        <v>2526.51</v>
      </c>
      <c r="BD31" s="11" t="n">
        <v>1207.36</v>
      </c>
      <c r="BE31" s="11" t="n">
        <v>3.16</v>
      </c>
      <c r="BF31" s="11" t="n">
        <v>4.16</v>
      </c>
      <c r="BG31" s="11" t="n">
        <v>3.09</v>
      </c>
      <c r="BH31" s="11" t="n">
        <v>7.56</v>
      </c>
      <c r="BI31" s="11" t="n">
        <v>0.55</v>
      </c>
      <c r="BJ31" s="11" t="n">
        <v>3.72</v>
      </c>
      <c r="BK31" s="11" t="n">
        <v>0.3</v>
      </c>
      <c r="BL31" s="11" t="n">
        <v>48.64</v>
      </c>
      <c r="BM31" s="11" t="n">
        <v>0.18</v>
      </c>
      <c r="BN31" s="11" t="n">
        <v>46.17</v>
      </c>
      <c r="BO31" s="11" t="n">
        <v>5.16</v>
      </c>
      <c r="BP31" s="11" t="n">
        <v>2.46</v>
      </c>
      <c r="BQ31" s="11" t="n">
        <v>0</v>
      </c>
      <c r="BR31" s="11" t="n">
        <v>3.91</v>
      </c>
      <c r="BS31" s="11" t="n">
        <v>2.81</v>
      </c>
      <c r="BT31" s="11" t="n">
        <v>146.95</v>
      </c>
      <c r="BU31" s="11" t="n">
        <v>0.08</v>
      </c>
      <c r="BV31" s="11" t="n">
        <v>0.04</v>
      </c>
      <c r="BW31" s="11" t="n">
        <v>55.02</v>
      </c>
      <c r="BX31" s="11" t="n">
        <v>1.14</v>
      </c>
      <c r="BY31" s="11" t="n">
        <v>0.33</v>
      </c>
      <c r="BZ31" s="11" t="n">
        <v>0</v>
      </c>
      <c r="CA31" s="11" t="n">
        <v>0</v>
      </c>
      <c r="CB31" s="11" t="n">
        <v>0</v>
      </c>
      <c r="CC31" s="11" t="n">
        <v>1339.94</v>
      </c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s="11" customFormat="true" ht="15" hidden="false" customHeight="false" outlineLevel="0" collapsed="false">
      <c r="D336" s="21"/>
      <c r="E336" s="21"/>
      <c r="F336" s="21"/>
      <c r="G336" s="21"/>
      <c r="H336" s="21"/>
      <c r="I336" s="21"/>
      <c r="J336" s="21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  <row r="1031" customFormat="false" ht="15.75" hidden="false" customHeight="false" outlineLevel="0" collapsed="false">
      <c r="D1031" s="22"/>
      <c r="E1031" s="22"/>
      <c r="F1031" s="22"/>
      <c r="G1031" s="22"/>
      <c r="H1031" s="22"/>
      <c r="I1031" s="22"/>
      <c r="J1031" s="22"/>
    </row>
  </sheetData>
  <mergeCells count="6">
    <mergeCell ref="IM2:IV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Светлячок</cp:lastModifiedBy>
  <cp:lastPrinted>2023-09-04T05:37:25Z</cp:lastPrinted>
  <dcterms:modified xsi:type="dcterms:W3CDTF">2023-10-09T10:20:36Z</dcterms:modified>
  <cp:revision>0</cp:revision>
  <dc:subject/>
  <dc:title/>
</cp:coreProperties>
</file>