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Dop" sheetId="1" state="hidden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ПОП_Имя" vbProcedure="false">Dop!$B$5</definedName>
    <definedName function="false" hidden="false" name="С3" vbProcedure="false">#REF!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90"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  <si>
    <t xml:space="preserve">Предприятие</t>
  </si>
  <si>
    <t xml:space="preserve">ЕЖЕДНЕВНОЕ МЕНЮ</t>
  </si>
  <si>
    <t xml:space="preserve">Неделя: Первая</t>
  </si>
  <si>
    <t xml:space="preserve">День: Понедельник</t>
  </si>
  <si>
    <t xml:space="preserve">Сезон:ОСЕНЬ-ВЕСНА</t>
  </si>
  <si>
    <t xml:space="preserve">Дата. 03.03.2025г.</t>
  </si>
  <si>
    <t xml:space="preserve">Возрастная категория: 1-3лет</t>
  </si>
  <si>
    <t xml:space="preserve">№ рецептуры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.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Витамин А</t>
  </si>
  <si>
    <t xml:space="preserve">B</t>
  </si>
  <si>
    <t xml:space="preserve">РЭ</t>
  </si>
  <si>
    <t xml:space="preserve">ТЭ</t>
  </si>
  <si>
    <t xml:space="preserve">В1</t>
  </si>
  <si>
    <t xml:space="preserve">В2</t>
  </si>
  <si>
    <t xml:space="preserve">РР</t>
  </si>
  <si>
    <t xml:space="preserve">НЭ</t>
  </si>
  <si>
    <t xml:space="preserve">С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ккал</t>
  </si>
  <si>
    <t xml:space="preserve">Завтрак</t>
  </si>
  <si>
    <t xml:space="preserve">Яйцо отварное</t>
  </si>
  <si>
    <t xml:space="preserve">Макаронные изделия отварный</t>
  </si>
  <si>
    <t xml:space="preserve">Хлеб пшеничный</t>
  </si>
  <si>
    <t xml:space="preserve">Чай с сахаром</t>
  </si>
  <si>
    <t xml:space="preserve">Итого за приём</t>
  </si>
  <si>
    <t xml:space="preserve">340</t>
  </si>
  <si>
    <t xml:space="preserve">Второй завтрак</t>
  </si>
  <si>
    <t xml:space="preserve">Фрукты свежие 1шт (яблоко)</t>
  </si>
  <si>
    <t xml:space="preserve">Итого за прием</t>
  </si>
  <si>
    <t xml:space="preserve">Обед</t>
  </si>
  <si>
    <t xml:space="preserve">Суп картофельный с бобовыми (горох)</t>
  </si>
  <si>
    <t xml:space="preserve">Котлета рубленая из птицы</t>
  </si>
  <si>
    <t xml:space="preserve">Капуста тушеная(гарнир)</t>
  </si>
  <si>
    <t xml:space="preserve">Каша пшеничная вязкая</t>
  </si>
  <si>
    <t xml:space="preserve">Компот из сухофруктов</t>
  </si>
  <si>
    <t xml:space="preserve">Хлеб ржаной</t>
  </si>
  <si>
    <t xml:space="preserve">Полдник</t>
  </si>
  <si>
    <t xml:space="preserve">Запеканка из творога</t>
  </si>
  <si>
    <t xml:space="preserve">Кофейный напиток с молоком</t>
  </si>
  <si>
    <t xml:space="preserve">Итого за день</t>
  </si>
  <si>
    <t xml:space="preserve">День: Вторник</t>
  </si>
  <si>
    <t xml:space="preserve">Дата 04.03.2025г.</t>
  </si>
  <si>
    <t xml:space="preserve">Возрастная категория: 1-3 лет</t>
  </si>
  <si>
    <t xml:space="preserve">ЭЦ,</t>
  </si>
  <si>
    <t xml:space="preserve">Каша манная молочная с маслом сливочным(крестьянским) МДЖ-72,5%</t>
  </si>
  <si>
    <t xml:space="preserve">Какао с молоком</t>
  </si>
  <si>
    <t xml:space="preserve">Борщ с капустой и картофелем</t>
  </si>
  <si>
    <t xml:space="preserve">255/348</t>
  </si>
  <si>
    <t xml:space="preserve">Биточки или котлеты рыбные запеченные с соусом томатном </t>
  </si>
  <si>
    <t xml:space="preserve">60…/20</t>
  </si>
  <si>
    <t xml:space="preserve">Картофельное пюре</t>
  </si>
  <si>
    <t xml:space="preserve">прил</t>
  </si>
  <si>
    <t xml:space="preserve">Печенье</t>
  </si>
  <si>
    <t xml:space="preserve">ЕЖЕДНЕВНЕЕ МЕНЮ</t>
  </si>
  <si>
    <t xml:space="preserve">День: Среда</t>
  </si>
  <si>
    <t xml:space="preserve">Сезон: ОСЕНЬ-ВЕСНА</t>
  </si>
  <si>
    <t xml:space="preserve">Дата 05.03.2025г.</t>
  </si>
  <si>
    <t xml:space="preserve">Суп молочный с макаронными изделиями с маслом сливочным (крестьянским) МДЖ -72,5%</t>
  </si>
  <si>
    <t xml:space="preserve">Бутерброд с маслом сливочным (крестьянским)МДЖ-72,5%</t>
  </si>
  <si>
    <t xml:space="preserve">5,/30</t>
  </si>
  <si>
    <t xml:space="preserve">Суп картофельный с клецками</t>
  </si>
  <si>
    <t xml:space="preserve">Плов из птицы</t>
  </si>
  <si>
    <t xml:space="preserve">50./100</t>
  </si>
  <si>
    <t xml:space="preserve">Сок фруктовый</t>
  </si>
  <si>
    <t xml:space="preserve">Пирожки печеные из дрожжевого теста (с картофелем)</t>
  </si>
  <si>
    <t xml:space="preserve">День: Четверг</t>
  </si>
  <si>
    <t xml:space="preserve">Дата 06.03.2025г.</t>
  </si>
  <si>
    <t xml:space="preserve">Суп молочный с крупой (пшено)с маслом сливочным (крестьянским)МДЖ-72,5%</t>
  </si>
  <si>
    <t xml:space="preserve">Фрукты свежие 1шт. (яблоко)</t>
  </si>
  <si>
    <t xml:space="preserve">Борщ с картофелем</t>
  </si>
  <si>
    <t xml:space="preserve">439/438</t>
  </si>
  <si>
    <t xml:space="preserve">Пельмени мясные</t>
  </si>
  <si>
    <t xml:space="preserve">прил.</t>
  </si>
  <si>
    <t xml:space="preserve">Пряники</t>
  </si>
  <si>
    <t xml:space="preserve">Молоко кипячённое</t>
  </si>
  <si>
    <t xml:space="preserve">День: Пятница</t>
  </si>
  <si>
    <t xml:space="preserve">Дата 07.03.2025г.</t>
  </si>
  <si>
    <t xml:space="preserve">ЭЦ,ккал</t>
  </si>
  <si>
    <t xml:space="preserve">Вареники ленивые отварные с маслом сливочным (крестьянским)МДЖ-72,5%</t>
  </si>
  <si>
    <t xml:space="preserve">Какао с молоком </t>
  </si>
  <si>
    <t xml:space="preserve">Щи из свежей капусты с картофелем</t>
  </si>
  <si>
    <t xml:space="preserve">50.\30</t>
  </si>
  <si>
    <t xml:space="preserve">Пюре картофельное </t>
  </si>
  <si>
    <t xml:space="preserve">Омлет натуральный</t>
  </si>
  <si>
    <t xml:space="preserve">Неделя: Вторая </t>
  </si>
  <si>
    <t xml:space="preserve">Дата 10.03.2025г.</t>
  </si>
  <si>
    <t xml:space="preserve">Каша гречневая вязкая </t>
  </si>
  <si>
    <t xml:space="preserve">86/118</t>
  </si>
  <si>
    <t xml:space="preserve">Суп-лапша домашняя</t>
  </si>
  <si>
    <t xml:space="preserve">Птица тушенная в соусе с овощами</t>
  </si>
  <si>
    <t xml:space="preserve">30./150</t>
  </si>
  <si>
    <t xml:space="preserve">Неделя: Вторая</t>
  </si>
  <si>
    <t xml:space="preserve">Дата 11.03.2025г.</t>
  </si>
  <si>
    <t xml:space="preserve">Каша рисовая молочная с маслом сливочным(крестьянским)МДЖ -72,5%</t>
  </si>
  <si>
    <t xml:space="preserve">Фрукты свежие 1шт.(яблоко)</t>
  </si>
  <si>
    <t xml:space="preserve">1,.014</t>
  </si>
  <si>
    <t xml:space="preserve">30.;40.20</t>
  </si>
  <si>
    <t xml:space="preserve">Каша пшеничная вязкая (пшено)</t>
  </si>
  <si>
    <t xml:space="preserve">Крендель сахарный </t>
  </si>
  <si>
    <t xml:space="preserve">27,.384</t>
  </si>
  <si>
    <t xml:space="preserve">МЕНЮ</t>
  </si>
  <si>
    <t xml:space="preserve">Дата 12.03.2025г.</t>
  </si>
  <si>
    <t xml:space="preserve">Икра свекольная или морковная (морковная)</t>
  </si>
  <si>
    <t xml:space="preserve">282/348</t>
  </si>
  <si>
    <t xml:space="preserve">Биточки или котлеты рыбные запеченные в соусе томатном</t>
  </si>
  <si>
    <t xml:space="preserve">60./20</t>
  </si>
  <si>
    <t xml:space="preserve">Пюре картофельное</t>
  </si>
  <si>
    <t xml:space="preserve">Дата 13.03.2025г.</t>
  </si>
  <si>
    <t xml:space="preserve">Суп картофельный с крупой (рис)</t>
  </si>
  <si>
    <t xml:space="preserve">Макаронные изделия отварные</t>
  </si>
  <si>
    <t xml:space="preserve">Сдоба обыкновенная</t>
  </si>
  <si>
    <t xml:space="preserve">Дата 14.03.2025г.</t>
  </si>
  <si>
    <t xml:space="preserve">Икра свекольная </t>
  </si>
  <si>
    <t xml:space="preserve">261/354</t>
  </si>
  <si>
    <t xml:space="preserve">Тефтели рыбные тушеные в сметанном соусе</t>
  </si>
  <si>
    <t xml:space="preserve">50./30</t>
  </si>
  <si>
    <t xml:space="preserve">Каша перловая вязкая</t>
  </si>
  <si>
    <t xml:space="preserve">Суп молочный с крупой (пшеничная)с маслом сливочным (крестьянским)МДЖ-72,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@"/>
    <numFmt numFmtId="169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0</v>
      </c>
      <c r="B1" s="1" t="n">
        <v>43906.6650462963</v>
      </c>
    </row>
    <row r="2" customFormat="false" ht="12.75" hidden="false" customHeight="false" outlineLevel="0" collapsed="false">
      <c r="A2" s="0" t="s">
        <v>1</v>
      </c>
      <c r="B2" s="1" t="n">
        <v>43906.6918518519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44.7"/>
    <col collapsed="false" customWidth="true" hidden="false" outlineLevel="0" max="3" min="3" style="2" width="8.99"/>
    <col collapsed="false" customWidth="true" hidden="false" outlineLevel="0" max="4" min="4" style="2" width="8.7"/>
    <col collapsed="false" customWidth="true" hidden="false" outlineLevel="0" max="6" min="5" style="2" width="8.28"/>
    <col collapsed="false" customWidth="true" hidden="false" outlineLevel="0" max="7" min="7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156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37</v>
      </c>
    </row>
    <row r="5" customFormat="false" ht="15.75" hidden="false" customHeight="false" outlineLevel="0" collapsed="false">
      <c r="B5" s="7" t="s">
        <v>127</v>
      </c>
      <c r="C5" s="8"/>
      <c r="D5" s="9"/>
      <c r="E5" s="9"/>
      <c r="F5" s="9" t="s">
        <v>179</v>
      </c>
      <c r="G5" s="9"/>
    </row>
    <row r="6" customFormat="false" ht="15.75" hidden="false" customHeight="false" outlineLevel="0" collapsed="false">
      <c r="B6" s="7" t="s">
        <v>12</v>
      </c>
    </row>
    <row r="8" s="11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15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1" t="s">
        <v>27</v>
      </c>
      <c r="P8" s="11" t="s">
        <v>28</v>
      </c>
      <c r="Q8" s="11" t="s">
        <v>29</v>
      </c>
      <c r="R8" s="11" t="s">
        <v>30</v>
      </c>
      <c r="S8" s="11" t="s">
        <v>31</v>
      </c>
      <c r="T8" s="11" t="s">
        <v>32</v>
      </c>
      <c r="U8" s="11" t="s">
        <v>33</v>
      </c>
      <c r="V8" s="11" t="s">
        <v>34</v>
      </c>
      <c r="W8" s="11" t="s">
        <v>35</v>
      </c>
      <c r="X8" s="11" t="s">
        <v>36</v>
      </c>
      <c r="Y8" s="11" t="s">
        <v>37</v>
      </c>
      <c r="Z8" s="11" t="s">
        <v>38</v>
      </c>
      <c r="AA8" s="11" t="s">
        <v>39</v>
      </c>
      <c r="AB8" s="11" t="s">
        <v>40</v>
      </c>
      <c r="AC8" s="11" t="s">
        <v>41</v>
      </c>
      <c r="AD8" s="11" t="s">
        <v>42</v>
      </c>
      <c r="AE8" s="11" t="s">
        <v>43</v>
      </c>
      <c r="AF8" s="11" t="s">
        <v>44</v>
      </c>
      <c r="AG8" s="11" t="s">
        <v>45</v>
      </c>
      <c r="AH8" s="11" t="s">
        <v>46</v>
      </c>
      <c r="AI8" s="11" t="s">
        <v>47</v>
      </c>
      <c r="AJ8" s="11" t="s">
        <v>48</v>
      </c>
      <c r="AK8" s="11" t="s">
        <v>49</v>
      </c>
      <c r="AL8" s="11" t="s">
        <v>50</v>
      </c>
      <c r="AM8" s="11" t="s">
        <v>51</v>
      </c>
      <c r="AN8" s="11" t="s">
        <v>52</v>
      </c>
      <c r="AO8" s="11" t="s">
        <v>53</v>
      </c>
      <c r="AP8" s="11" t="s">
        <v>54</v>
      </c>
      <c r="AQ8" s="11" t="s">
        <v>55</v>
      </c>
      <c r="AR8" s="11" t="s">
        <v>56</v>
      </c>
      <c r="AS8" s="11" t="s">
        <v>57</v>
      </c>
      <c r="AT8" s="11" t="s">
        <v>58</v>
      </c>
      <c r="AU8" s="11" t="s">
        <v>59</v>
      </c>
      <c r="AV8" s="11" t="s">
        <v>60</v>
      </c>
      <c r="AW8" s="11" t="s">
        <v>61</v>
      </c>
      <c r="AX8" s="11" t="s">
        <v>62</v>
      </c>
      <c r="AY8" s="11" t="s">
        <v>63</v>
      </c>
      <c r="AZ8" s="11" t="s">
        <v>64</v>
      </c>
      <c r="BA8" s="11" t="s">
        <v>65</v>
      </c>
      <c r="BB8" s="11" t="s">
        <v>66</v>
      </c>
      <c r="BC8" s="11" t="s">
        <v>67</v>
      </c>
      <c r="BD8" s="11" t="s">
        <v>68</v>
      </c>
      <c r="BE8" s="11" t="s">
        <v>69</v>
      </c>
      <c r="BF8" s="11" t="s">
        <v>70</v>
      </c>
      <c r="BG8" s="11" t="s">
        <v>71</v>
      </c>
      <c r="BH8" s="11" t="s">
        <v>72</v>
      </c>
      <c r="BI8" s="11" t="s">
        <v>73</v>
      </c>
      <c r="BJ8" s="11" t="s">
        <v>74</v>
      </c>
      <c r="BK8" s="11" t="s">
        <v>75</v>
      </c>
      <c r="BL8" s="11" t="s">
        <v>76</v>
      </c>
      <c r="BM8" s="11" t="s">
        <v>77</v>
      </c>
      <c r="BN8" s="11" t="s">
        <v>78</v>
      </c>
      <c r="BO8" s="11" t="s">
        <v>79</v>
      </c>
      <c r="BP8" s="11" t="s">
        <v>80</v>
      </c>
      <c r="BQ8" s="11" t="s">
        <v>81</v>
      </c>
      <c r="BR8" s="11" t="s">
        <v>82</v>
      </c>
      <c r="BS8" s="11" t="s">
        <v>83</v>
      </c>
      <c r="BT8" s="11" t="s">
        <v>84</v>
      </c>
      <c r="BU8" s="11" t="s">
        <v>85</v>
      </c>
      <c r="BV8" s="11" t="s">
        <v>86</v>
      </c>
      <c r="BW8" s="11" t="s">
        <v>87</v>
      </c>
      <c r="BX8" s="11" t="s">
        <v>88</v>
      </c>
      <c r="BY8" s="11" t="s">
        <v>89</v>
      </c>
    </row>
    <row r="9" s="11" customFormat="true" ht="27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1" customFormat="true" ht="15" hidden="false" customHeight="false" outlineLevel="0" collapsed="false">
      <c r="A10" s="12"/>
      <c r="B10" s="13" t="s">
        <v>91</v>
      </c>
      <c r="C10" s="14"/>
      <c r="D10" s="14"/>
      <c r="E10" s="14"/>
      <c r="F10" s="14"/>
      <c r="G10" s="14"/>
    </row>
    <row r="11" s="11" customFormat="true" ht="30" hidden="false" customHeight="false" outlineLevel="0" collapsed="false">
      <c r="A11" s="22" t="n">
        <v>94</v>
      </c>
      <c r="B11" s="22" t="s">
        <v>139</v>
      </c>
      <c r="C11" s="28" t="n">
        <v>150</v>
      </c>
      <c r="D11" s="28" t="n">
        <v>4.44</v>
      </c>
      <c r="E11" s="28" t="n">
        <v>4.45</v>
      </c>
      <c r="F11" s="28" t="n">
        <v>13.45</v>
      </c>
      <c r="G11" s="28" t="n">
        <v>111.6</v>
      </c>
      <c r="H11" s="11" t="n">
        <v>5.38</v>
      </c>
      <c r="I11" s="11" t="n">
        <v>0.14</v>
      </c>
      <c r="J11" s="11" t="n">
        <v>0</v>
      </c>
      <c r="K11" s="11" t="n">
        <v>0</v>
      </c>
      <c r="L11" s="11" t="n">
        <v>1.48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.02</v>
      </c>
      <c r="R11" s="11" t="n">
        <v>1.42</v>
      </c>
      <c r="S11" s="11" t="n">
        <v>303.72</v>
      </c>
      <c r="T11" s="11" t="n">
        <v>110.3</v>
      </c>
      <c r="U11" s="11" t="n">
        <v>58.61</v>
      </c>
      <c r="V11" s="11" t="n">
        <v>9.6</v>
      </c>
      <c r="W11" s="11" t="n">
        <v>126.8</v>
      </c>
      <c r="X11" s="11" t="n">
        <v>1.43</v>
      </c>
      <c r="Y11" s="11" t="n">
        <v>113.73</v>
      </c>
      <c r="Z11" s="11" t="n">
        <v>47.77</v>
      </c>
      <c r="AA11" s="11" t="n">
        <v>199.58</v>
      </c>
      <c r="AB11" s="11" t="n">
        <v>0.45</v>
      </c>
      <c r="AC11" s="11" t="n">
        <v>0.04</v>
      </c>
      <c r="AD11" s="11" t="n">
        <v>0.26</v>
      </c>
      <c r="AE11" s="11" t="n">
        <v>0.13</v>
      </c>
      <c r="AF11" s="11" t="n">
        <v>2.49</v>
      </c>
      <c r="AG11" s="11" t="n">
        <v>0.12</v>
      </c>
      <c r="AH11" s="11" t="n">
        <v>0</v>
      </c>
      <c r="AI11" s="11" t="n">
        <v>0</v>
      </c>
      <c r="AJ11" s="11" t="n">
        <v>0</v>
      </c>
      <c r="AK11" s="11" t="n">
        <v>933.22</v>
      </c>
      <c r="AL11" s="11" t="n">
        <v>647.82</v>
      </c>
      <c r="AM11" s="11" t="n">
        <v>359.48</v>
      </c>
      <c r="AN11" s="11" t="n">
        <v>473.43</v>
      </c>
      <c r="AO11" s="11" t="n">
        <v>153.84</v>
      </c>
      <c r="AP11" s="11" t="n">
        <v>611.67</v>
      </c>
      <c r="AQ11" s="11" t="n">
        <v>590.29</v>
      </c>
      <c r="AR11" s="11" t="n">
        <v>955.5</v>
      </c>
      <c r="AS11" s="11" t="n">
        <v>1172.16</v>
      </c>
      <c r="AT11" s="11" t="n">
        <v>311.77</v>
      </c>
      <c r="AU11" s="11" t="n">
        <v>486.99</v>
      </c>
      <c r="AV11" s="11" t="n">
        <v>1983.44</v>
      </c>
      <c r="AW11" s="11" t="n">
        <v>9.24</v>
      </c>
      <c r="AX11" s="11" t="n">
        <v>442.6</v>
      </c>
      <c r="AY11" s="11" t="n">
        <v>726.17</v>
      </c>
      <c r="AZ11" s="11" t="n">
        <v>408.85</v>
      </c>
      <c r="BA11" s="11" t="n">
        <v>223.88</v>
      </c>
      <c r="BB11" s="11" t="n">
        <v>0.36</v>
      </c>
      <c r="BC11" s="11" t="n">
        <v>0.39</v>
      </c>
      <c r="BD11" s="11" t="n">
        <v>0.29</v>
      </c>
      <c r="BE11" s="11" t="n">
        <v>0.69</v>
      </c>
      <c r="BF11" s="11" t="n">
        <v>0.1</v>
      </c>
      <c r="BG11" s="11" t="n">
        <v>0.55</v>
      </c>
      <c r="BH11" s="11" t="n">
        <v>0.11</v>
      </c>
      <c r="BI11" s="11" t="n">
        <v>2.04</v>
      </c>
      <c r="BJ11" s="11" t="n">
        <v>0.06</v>
      </c>
      <c r="BK11" s="11" t="n">
        <v>0.63</v>
      </c>
      <c r="BL11" s="11" t="n">
        <v>0.19</v>
      </c>
      <c r="BM11" s="11" t="n">
        <v>0.17</v>
      </c>
      <c r="BN11" s="11" t="n">
        <v>0</v>
      </c>
      <c r="BO11" s="11" t="n">
        <v>0.39</v>
      </c>
      <c r="BP11" s="11" t="n">
        <v>0.24</v>
      </c>
      <c r="BQ11" s="11" t="n">
        <v>8.55</v>
      </c>
      <c r="BR11" s="11" t="n">
        <v>0</v>
      </c>
      <c r="BS11" s="11" t="n">
        <v>0</v>
      </c>
      <c r="BT11" s="11" t="n">
        <v>3.3</v>
      </c>
      <c r="BU11" s="11" t="n">
        <v>0.08</v>
      </c>
      <c r="BV11" s="11" t="n">
        <v>0.02</v>
      </c>
      <c r="BW11" s="11" t="n">
        <v>0</v>
      </c>
      <c r="BX11" s="11" t="n">
        <v>0</v>
      </c>
      <c r="BY11" s="11" t="n">
        <v>0</v>
      </c>
      <c r="BZ11" s="11" t="n">
        <v>69.5</v>
      </c>
    </row>
    <row r="12" s="11" customFormat="true" ht="30" hidden="false" customHeight="false" outlineLevel="0" collapsed="false">
      <c r="A12" s="12" t="n">
        <v>1</v>
      </c>
      <c r="B12" s="22" t="s">
        <v>130</v>
      </c>
      <c r="C12" s="28" t="n">
        <v>5.3</v>
      </c>
      <c r="D12" s="28" t="n">
        <v>2.45</v>
      </c>
      <c r="E12" s="28" t="n">
        <v>7.55</v>
      </c>
      <c r="F12" s="28" t="n">
        <v>14.62</v>
      </c>
      <c r="G12" s="28" t="n">
        <v>136</v>
      </c>
      <c r="H12" s="11" t="n">
        <v>0.25</v>
      </c>
      <c r="I12" s="11" t="n">
        <v>1.3</v>
      </c>
      <c r="J12" s="11" t="n">
        <v>0</v>
      </c>
      <c r="K12" s="11" t="n">
        <v>0</v>
      </c>
      <c r="L12" s="11" t="n">
        <v>7.68</v>
      </c>
      <c r="M12" s="11" t="n">
        <v>1.36</v>
      </c>
      <c r="N12" s="11" t="n">
        <v>2.53</v>
      </c>
      <c r="O12" s="11" t="n">
        <v>0</v>
      </c>
      <c r="P12" s="11" t="n">
        <v>0</v>
      </c>
      <c r="Q12" s="11" t="n">
        <v>0.38</v>
      </c>
      <c r="R12" s="11" t="n">
        <v>1.64</v>
      </c>
      <c r="S12" s="11" t="n">
        <v>279.91</v>
      </c>
      <c r="T12" s="11" t="n">
        <v>381.88</v>
      </c>
      <c r="U12" s="11" t="n">
        <v>62.19</v>
      </c>
      <c r="V12" s="11" t="n">
        <v>25.58</v>
      </c>
      <c r="W12" s="11" t="n">
        <v>46.77</v>
      </c>
      <c r="X12" s="11" t="n">
        <v>0.84</v>
      </c>
      <c r="Y12" s="11" t="n">
        <v>0</v>
      </c>
      <c r="Z12" s="11" t="n">
        <v>996.8</v>
      </c>
      <c r="AA12" s="11" t="n">
        <v>207.37</v>
      </c>
      <c r="AB12" s="11" t="n">
        <v>1.15</v>
      </c>
      <c r="AC12" s="11" t="n">
        <v>0.04</v>
      </c>
      <c r="AD12" s="11" t="n">
        <v>0.05</v>
      </c>
      <c r="AE12" s="11" t="n">
        <v>0.82</v>
      </c>
      <c r="AF12" s="11" t="n">
        <v>1.34</v>
      </c>
      <c r="AG12" s="11" t="n">
        <v>22.27</v>
      </c>
      <c r="AH12" s="11" t="n">
        <v>0</v>
      </c>
      <c r="AI12" s="11" t="n">
        <v>0</v>
      </c>
      <c r="AJ12" s="11" t="n">
        <v>0</v>
      </c>
      <c r="AK12" s="11" t="n">
        <v>92.96</v>
      </c>
      <c r="AL12" s="11" t="n">
        <v>78.93</v>
      </c>
      <c r="AM12" s="11" t="n">
        <v>30.38</v>
      </c>
      <c r="AN12" s="11" t="n">
        <v>70.01</v>
      </c>
      <c r="AO12" s="11" t="n">
        <v>14.81</v>
      </c>
      <c r="AP12" s="11" t="n">
        <v>76.66</v>
      </c>
      <c r="AQ12" s="11" t="n">
        <v>93.24</v>
      </c>
      <c r="AR12" s="11" t="n">
        <v>121.45</v>
      </c>
      <c r="AS12" s="11" t="n">
        <v>220.9</v>
      </c>
      <c r="AT12" s="11" t="n">
        <v>38.19</v>
      </c>
      <c r="AU12" s="11" t="n">
        <v>61.5</v>
      </c>
      <c r="AV12" s="11" t="n">
        <v>400.09</v>
      </c>
      <c r="AW12" s="11" t="n">
        <v>2.19</v>
      </c>
      <c r="AX12" s="11" t="n">
        <v>107.3</v>
      </c>
      <c r="AY12" s="11" t="n">
        <v>92.29</v>
      </c>
      <c r="AZ12" s="11" t="n">
        <v>63.37</v>
      </c>
      <c r="BA12" s="11" t="n">
        <v>29.98</v>
      </c>
      <c r="BB12" s="11" t="n">
        <v>0.06</v>
      </c>
      <c r="BC12" s="11" t="n">
        <v>0.03</v>
      </c>
      <c r="BD12" s="11" t="n">
        <v>0.02</v>
      </c>
      <c r="BE12" s="11" t="n">
        <v>0.04</v>
      </c>
      <c r="BF12" s="11" t="n">
        <v>0.07</v>
      </c>
      <c r="BG12" s="11" t="n">
        <v>0.78</v>
      </c>
      <c r="BH12" s="11" t="n">
        <v>0.01</v>
      </c>
      <c r="BI12" s="11" t="n">
        <v>23.79</v>
      </c>
      <c r="BJ12" s="11" t="n">
        <v>0</v>
      </c>
      <c r="BK12" s="11" t="n">
        <v>27.42</v>
      </c>
      <c r="BL12" s="11" t="n">
        <v>1.31</v>
      </c>
      <c r="BM12" s="11" t="n">
        <v>0.09</v>
      </c>
      <c r="BN12" s="11" t="n">
        <v>0</v>
      </c>
      <c r="BO12" s="11" t="n">
        <v>0.03</v>
      </c>
      <c r="BP12" s="11" t="n">
        <v>1.04</v>
      </c>
      <c r="BQ12" s="11" t="n">
        <v>34.9</v>
      </c>
      <c r="BR12" s="11" t="n">
        <v>0.01</v>
      </c>
      <c r="BS12" s="11" t="n">
        <v>0</v>
      </c>
      <c r="BT12" s="11" t="n">
        <v>8.72</v>
      </c>
      <c r="BU12" s="11" t="n">
        <v>0.02</v>
      </c>
      <c r="BV12" s="11" t="n">
        <v>0.02</v>
      </c>
      <c r="BW12" s="11" t="n">
        <v>0</v>
      </c>
      <c r="BX12" s="11" t="n">
        <v>0</v>
      </c>
      <c r="BY12" s="11" t="n">
        <v>0</v>
      </c>
      <c r="BZ12" s="11" t="n">
        <v>140.61</v>
      </c>
    </row>
    <row r="13" s="11" customFormat="true" ht="15" hidden="false" customHeight="false" outlineLevel="0" collapsed="false">
      <c r="A13" s="12" t="n">
        <v>397</v>
      </c>
      <c r="B13" s="12" t="s">
        <v>117</v>
      </c>
      <c r="C13" s="28" t="n">
        <v>150</v>
      </c>
      <c r="D13" s="28" t="n">
        <v>3.15</v>
      </c>
      <c r="E13" s="28" t="n">
        <v>2.72</v>
      </c>
      <c r="F13" s="28" t="n">
        <v>0.49</v>
      </c>
      <c r="G13" s="28" t="n">
        <v>89</v>
      </c>
      <c r="H13" s="11" t="n">
        <v>0.91</v>
      </c>
      <c r="I13" s="11" t="n">
        <v>0</v>
      </c>
      <c r="J13" s="11" t="n">
        <v>0</v>
      </c>
      <c r="K13" s="11" t="n">
        <v>0</v>
      </c>
      <c r="L13" s="11" t="n">
        <v>10.1</v>
      </c>
      <c r="M13" s="11" t="n">
        <v>0</v>
      </c>
      <c r="N13" s="11" t="n">
        <v>0.02</v>
      </c>
      <c r="O13" s="11" t="n">
        <v>0</v>
      </c>
      <c r="P13" s="11" t="n">
        <v>0</v>
      </c>
      <c r="Q13" s="11" t="n">
        <v>0.05</v>
      </c>
      <c r="R13" s="11" t="n">
        <v>0.33</v>
      </c>
      <c r="S13" s="11" t="n">
        <v>49.72</v>
      </c>
      <c r="T13" s="11" t="n">
        <v>362.56</v>
      </c>
      <c r="U13" s="11" t="n">
        <v>91.74</v>
      </c>
      <c r="V13" s="11" t="n">
        <v>36.05</v>
      </c>
      <c r="W13" s="11" t="n">
        <v>70.72</v>
      </c>
      <c r="X13" s="11" t="n">
        <v>0.65</v>
      </c>
      <c r="Y13" s="11" t="n">
        <v>5.44</v>
      </c>
      <c r="Z13" s="11" t="n">
        <v>111.6</v>
      </c>
      <c r="AA13" s="11" t="n">
        <v>32.92</v>
      </c>
      <c r="AB13" s="11" t="n">
        <v>0.41</v>
      </c>
      <c r="AC13" s="11" t="n">
        <v>0.04</v>
      </c>
      <c r="AD13" s="11" t="n">
        <v>0.09</v>
      </c>
      <c r="AE13" s="11" t="n">
        <v>0.48</v>
      </c>
      <c r="AF13" s="11" t="n">
        <v>1.05</v>
      </c>
      <c r="AG13" s="11" t="n">
        <v>8.34</v>
      </c>
      <c r="AH13" s="11" t="n">
        <v>0</v>
      </c>
      <c r="AI13" s="11" t="n">
        <v>0</v>
      </c>
      <c r="AJ13" s="11" t="n">
        <v>0</v>
      </c>
      <c r="AK13" s="11" t="n">
        <v>562.9</v>
      </c>
      <c r="AL13" s="11" t="n">
        <v>225.75</v>
      </c>
      <c r="AM13" s="11" t="n">
        <v>216.95</v>
      </c>
      <c r="AN13" s="11" t="n">
        <v>272.21</v>
      </c>
      <c r="AO13" s="11" t="n">
        <v>59.89</v>
      </c>
      <c r="AP13" s="11" t="n">
        <v>442.1</v>
      </c>
      <c r="AQ13" s="11" t="n">
        <v>348.44</v>
      </c>
      <c r="AR13" s="11" t="n">
        <v>1037.68</v>
      </c>
      <c r="AS13" s="11" t="n">
        <v>930.63</v>
      </c>
      <c r="AT13" s="11" t="n">
        <v>218.77</v>
      </c>
      <c r="AU13" s="11" t="n">
        <v>465.08</v>
      </c>
      <c r="AV13" s="11" t="n">
        <v>1894.11</v>
      </c>
      <c r="AW13" s="11" t="n">
        <v>5.53</v>
      </c>
      <c r="AX13" s="11" t="n">
        <v>519.77</v>
      </c>
      <c r="AY13" s="11" t="n">
        <v>412.96</v>
      </c>
      <c r="AZ13" s="11" t="n">
        <v>249.64</v>
      </c>
      <c r="BA13" s="11" t="n">
        <v>112.57</v>
      </c>
      <c r="BB13" s="11" t="n">
        <v>0.4</v>
      </c>
      <c r="BC13" s="11" t="n">
        <v>0.62</v>
      </c>
      <c r="BD13" s="11" t="n">
        <v>0.48</v>
      </c>
      <c r="BE13" s="11" t="n">
        <v>1.17</v>
      </c>
      <c r="BF13" s="11" t="n">
        <v>0</v>
      </c>
      <c r="BG13" s="11" t="n">
        <v>0.12</v>
      </c>
      <c r="BH13" s="11" t="n">
        <v>0</v>
      </c>
      <c r="BI13" s="11" t="n">
        <v>1.48</v>
      </c>
      <c r="BJ13" s="11" t="n">
        <v>0</v>
      </c>
      <c r="BK13" s="11" t="n">
        <v>0.44</v>
      </c>
      <c r="BL13" s="11" t="n">
        <v>0.36</v>
      </c>
      <c r="BM13" s="11" t="n">
        <v>0.28</v>
      </c>
      <c r="BN13" s="11" t="n">
        <v>0</v>
      </c>
      <c r="BO13" s="11" t="n">
        <v>0.58</v>
      </c>
      <c r="BP13" s="11" t="n">
        <v>0.13</v>
      </c>
      <c r="BQ13" s="11" t="n">
        <v>14.46</v>
      </c>
      <c r="BR13" s="11" t="n">
        <v>0</v>
      </c>
      <c r="BS13" s="11" t="n">
        <v>0</v>
      </c>
      <c r="BT13" s="11" t="n">
        <v>5.72</v>
      </c>
      <c r="BU13" s="11" t="n">
        <v>0.19</v>
      </c>
      <c r="BV13" s="11" t="n">
        <v>0.04</v>
      </c>
      <c r="BW13" s="11" t="n">
        <v>0</v>
      </c>
      <c r="BX13" s="11" t="n">
        <v>0</v>
      </c>
      <c r="BY13" s="11" t="n">
        <v>0</v>
      </c>
      <c r="BZ13" s="11" t="n">
        <v>174.8</v>
      </c>
    </row>
    <row r="14" s="11" customFormat="true" ht="15" hidden="false" customHeight="false" outlineLevel="0" collapsed="false">
      <c r="A14" s="12"/>
      <c r="B14" s="13" t="s">
        <v>100</v>
      </c>
      <c r="C14" s="32" t="n">
        <v>335</v>
      </c>
      <c r="D14" s="32" t="n">
        <v>10.04</v>
      </c>
      <c r="E14" s="32" t="n">
        <v>14.72</v>
      </c>
      <c r="F14" s="32" t="n">
        <v>28.56</v>
      </c>
      <c r="G14" s="32" t="n">
        <v>336.6</v>
      </c>
      <c r="H14" s="11" t="n">
        <v>6.54</v>
      </c>
      <c r="I14" s="11" t="n">
        <v>1.44</v>
      </c>
      <c r="J14" s="11" t="n">
        <v>0</v>
      </c>
      <c r="K14" s="11" t="n">
        <v>0</v>
      </c>
      <c r="L14" s="11" t="n">
        <v>19.27</v>
      </c>
      <c r="M14" s="11" t="n">
        <v>1.36</v>
      </c>
      <c r="N14" s="11" t="n">
        <v>2.54</v>
      </c>
      <c r="O14" s="11" t="n">
        <v>0</v>
      </c>
      <c r="P14" s="11" t="n">
        <v>0</v>
      </c>
      <c r="Q14" s="11" t="n">
        <v>0.45</v>
      </c>
      <c r="R14" s="11" t="n">
        <v>3.39</v>
      </c>
      <c r="S14" s="11" t="n">
        <v>633.34</v>
      </c>
      <c r="T14" s="11" t="n">
        <v>854.74</v>
      </c>
      <c r="U14" s="11" t="n">
        <v>212.53</v>
      </c>
      <c r="V14" s="11" t="n">
        <v>71.23</v>
      </c>
      <c r="W14" s="11" t="n">
        <v>244.29</v>
      </c>
      <c r="X14" s="11" t="n">
        <v>2.93</v>
      </c>
      <c r="Y14" s="11" t="n">
        <v>119.17</v>
      </c>
      <c r="Z14" s="11" t="n">
        <v>1156.17</v>
      </c>
      <c r="AA14" s="11" t="n">
        <v>439.87</v>
      </c>
      <c r="AB14" s="11" t="n">
        <v>2</v>
      </c>
      <c r="AC14" s="11" t="n">
        <v>0.12</v>
      </c>
      <c r="AD14" s="11" t="n">
        <v>0.39</v>
      </c>
      <c r="AE14" s="11" t="n">
        <v>1.42</v>
      </c>
      <c r="AF14" s="11" t="n">
        <v>4.89</v>
      </c>
      <c r="AG14" s="11" t="n">
        <v>30.72</v>
      </c>
      <c r="AH14" s="11" t="n">
        <v>0</v>
      </c>
      <c r="AI14" s="11" t="n">
        <v>0</v>
      </c>
      <c r="AJ14" s="11" t="n">
        <v>0</v>
      </c>
      <c r="AK14" s="11" t="n">
        <v>1619.08</v>
      </c>
      <c r="AL14" s="11" t="n">
        <v>999.99</v>
      </c>
      <c r="AM14" s="11" t="n">
        <v>616.31</v>
      </c>
      <c r="AN14" s="11" t="n">
        <v>843.15</v>
      </c>
      <c r="AO14" s="11" t="n">
        <v>281.04</v>
      </c>
      <c r="AP14" s="11" t="n">
        <v>1155.43</v>
      </c>
      <c r="AQ14" s="11" t="n">
        <v>1031.97</v>
      </c>
      <c r="AR14" s="11" t="n">
        <v>2179.64</v>
      </c>
      <c r="AS14" s="11" t="n">
        <v>2323.69</v>
      </c>
      <c r="AT14" s="11" t="n">
        <v>623.73</v>
      </c>
      <c r="AU14" s="11" t="n">
        <v>1013.57</v>
      </c>
      <c r="AV14" s="11" t="n">
        <v>4277.64</v>
      </c>
      <c r="AW14" s="11" t="n">
        <v>66.96</v>
      </c>
      <c r="AX14" s="11" t="n">
        <v>1069.66</v>
      </c>
      <c r="AY14" s="11" t="n">
        <v>1231.42</v>
      </c>
      <c r="AZ14" s="11" t="n">
        <v>751.87</v>
      </c>
      <c r="BA14" s="11" t="n">
        <v>373.68</v>
      </c>
      <c r="BB14" s="11" t="n">
        <v>0.83</v>
      </c>
      <c r="BC14" s="11" t="n">
        <v>1.05</v>
      </c>
      <c r="BD14" s="11" t="n">
        <v>0.78</v>
      </c>
      <c r="BE14" s="11" t="n">
        <v>1.92</v>
      </c>
      <c r="BF14" s="11" t="n">
        <v>0.17</v>
      </c>
      <c r="BG14" s="11" t="n">
        <v>1.45</v>
      </c>
      <c r="BH14" s="11" t="n">
        <v>0.11</v>
      </c>
      <c r="BI14" s="11" t="n">
        <v>27.35</v>
      </c>
      <c r="BJ14" s="11" t="n">
        <v>0.06</v>
      </c>
      <c r="BK14" s="11" t="n">
        <v>28.49</v>
      </c>
      <c r="BL14" s="11" t="n">
        <v>1.87</v>
      </c>
      <c r="BM14" s="11" t="n">
        <v>0.53</v>
      </c>
      <c r="BN14" s="11" t="n">
        <v>0</v>
      </c>
      <c r="BO14" s="11" t="n">
        <v>1</v>
      </c>
      <c r="BP14" s="11" t="n">
        <v>1.41</v>
      </c>
      <c r="BQ14" s="11" t="n">
        <v>57.96</v>
      </c>
      <c r="BR14" s="11" t="n">
        <v>0.01</v>
      </c>
      <c r="BS14" s="11" t="n">
        <v>0</v>
      </c>
      <c r="BT14" s="11" t="n">
        <v>17.93</v>
      </c>
      <c r="BU14" s="11" t="n">
        <v>0.28</v>
      </c>
      <c r="BV14" s="11" t="n">
        <v>0.07</v>
      </c>
      <c r="BW14" s="11" t="n">
        <v>0</v>
      </c>
      <c r="BX14" s="11" t="n">
        <v>0</v>
      </c>
      <c r="BY14" s="11" t="n">
        <v>0</v>
      </c>
      <c r="BZ14" s="11" t="n">
        <v>384.91</v>
      </c>
    </row>
    <row r="15" s="11" customFormat="true" ht="15" hidden="false" customHeight="false" outlineLevel="0" collapsed="false">
      <c r="A15" s="12"/>
      <c r="B15" s="13" t="s">
        <v>98</v>
      </c>
      <c r="C15" s="32"/>
      <c r="D15" s="32"/>
      <c r="E15" s="32"/>
      <c r="F15" s="32"/>
      <c r="G15" s="32"/>
    </row>
    <row r="16" s="11" customFormat="true" ht="15" hidden="false" customHeight="false" outlineLevel="0" collapsed="false">
      <c r="A16" s="12" t="n">
        <v>368</v>
      </c>
      <c r="B16" s="12" t="s">
        <v>99</v>
      </c>
      <c r="C16" s="28" t="n">
        <v>100</v>
      </c>
      <c r="D16" s="28" t="n">
        <v>0.4</v>
      </c>
      <c r="E16" s="28" t="n">
        <v>0.04</v>
      </c>
      <c r="F16" s="28" t="n">
        <v>9.8</v>
      </c>
      <c r="G16" s="28" t="n">
        <v>44</v>
      </c>
    </row>
    <row r="17" s="11" customFormat="true" ht="15" hidden="false" customHeight="false" outlineLevel="0" collapsed="false">
      <c r="A17" s="12"/>
      <c r="B17" s="13" t="s">
        <v>100</v>
      </c>
      <c r="C17" s="32" t="n">
        <v>100</v>
      </c>
      <c r="D17" s="32" t="n">
        <v>0.4</v>
      </c>
      <c r="E17" s="32" t="n">
        <v>0.04</v>
      </c>
      <c r="F17" s="32" t="n">
        <v>9.8</v>
      </c>
      <c r="G17" s="32" t="n">
        <v>44</v>
      </c>
    </row>
    <row r="18" s="11" customFormat="true" ht="15" hidden="false" customHeight="false" outlineLevel="0" collapsed="false">
      <c r="A18" s="12"/>
      <c r="B18" s="13" t="s">
        <v>101</v>
      </c>
      <c r="C18" s="28"/>
      <c r="D18" s="28"/>
      <c r="E18" s="28"/>
      <c r="F18" s="28"/>
      <c r="G18" s="28"/>
    </row>
    <row r="19" s="11" customFormat="true" ht="15" hidden="false" customHeight="false" outlineLevel="0" collapsed="false">
      <c r="A19" s="12" t="n">
        <v>80</v>
      </c>
      <c r="B19" s="12" t="s">
        <v>180</v>
      </c>
      <c r="C19" s="28" t="n">
        <v>150</v>
      </c>
      <c r="D19" s="28" t="n">
        <v>1.61</v>
      </c>
      <c r="E19" s="28" t="n">
        <v>1.703</v>
      </c>
      <c r="F19" s="28" t="n">
        <v>10.28</v>
      </c>
      <c r="G19" s="28" t="n">
        <v>62.85</v>
      </c>
      <c r="H19" s="11" t="n">
        <v>0.98</v>
      </c>
      <c r="I19" s="11" t="n">
        <v>2.6</v>
      </c>
      <c r="J19" s="11" t="n">
        <v>0</v>
      </c>
      <c r="K19" s="11" t="n">
        <v>0</v>
      </c>
      <c r="L19" s="11" t="n">
        <v>4.56</v>
      </c>
      <c r="M19" s="11" t="n">
        <v>4.06</v>
      </c>
      <c r="N19" s="11" t="n">
        <v>1.77</v>
      </c>
      <c r="O19" s="11" t="n">
        <v>0</v>
      </c>
      <c r="P19" s="11" t="n">
        <v>0</v>
      </c>
      <c r="Q19" s="11" t="n">
        <v>0.23</v>
      </c>
      <c r="R19" s="11" t="n">
        <v>1.86</v>
      </c>
      <c r="S19" s="11" t="n">
        <v>439.88</v>
      </c>
      <c r="T19" s="11" t="n">
        <v>647.37</v>
      </c>
      <c r="U19" s="11" t="n">
        <v>89.92</v>
      </c>
      <c r="V19" s="11" t="n">
        <v>54.71</v>
      </c>
      <c r="W19" s="11" t="n">
        <v>81.83</v>
      </c>
      <c r="X19" s="11" t="n">
        <v>1.48</v>
      </c>
      <c r="Y19" s="11" t="n">
        <v>3</v>
      </c>
      <c r="Z19" s="11" t="n">
        <v>999.04</v>
      </c>
      <c r="AA19" s="11" t="n">
        <v>213.59</v>
      </c>
      <c r="AB19" s="11" t="n">
        <v>2.44</v>
      </c>
      <c r="AC19" s="11" t="n">
        <v>0.07</v>
      </c>
      <c r="AD19" s="11" t="n">
        <v>0.08</v>
      </c>
      <c r="AE19" s="11" t="n">
        <v>1.04</v>
      </c>
      <c r="AF19" s="11" t="n">
        <v>1.77</v>
      </c>
      <c r="AG19" s="11" t="n">
        <v>19.45</v>
      </c>
      <c r="AH19" s="11" t="n">
        <v>0</v>
      </c>
      <c r="AI19" s="11" t="n">
        <v>0</v>
      </c>
      <c r="AJ19" s="11" t="n">
        <v>0</v>
      </c>
      <c r="AK19" s="11" t="n">
        <v>83.27</v>
      </c>
      <c r="AL19" s="11" t="n">
        <v>79.32</v>
      </c>
      <c r="AM19" s="11" t="n">
        <v>32.26</v>
      </c>
      <c r="AN19" s="11" t="n">
        <v>118.31</v>
      </c>
      <c r="AO19" s="11" t="n">
        <v>16.83</v>
      </c>
      <c r="AP19" s="11" t="n">
        <v>66.13</v>
      </c>
      <c r="AQ19" s="11" t="n">
        <v>90.18</v>
      </c>
      <c r="AR19" s="11" t="n">
        <v>204.1</v>
      </c>
      <c r="AS19" s="11" t="n">
        <v>266.42</v>
      </c>
      <c r="AT19" s="11" t="n">
        <v>35.44</v>
      </c>
      <c r="AU19" s="11" t="n">
        <v>47.71</v>
      </c>
      <c r="AV19" s="11" t="n">
        <v>402.48</v>
      </c>
      <c r="AW19" s="11" t="n">
        <v>18.89</v>
      </c>
      <c r="AX19" s="11" t="n">
        <v>206.79</v>
      </c>
      <c r="AY19" s="11" t="n">
        <v>156.34</v>
      </c>
      <c r="AZ19" s="11" t="n">
        <v>54.68</v>
      </c>
      <c r="BA19" s="11" t="n">
        <v>39.48</v>
      </c>
      <c r="BB19" s="11" t="n">
        <v>0.12</v>
      </c>
      <c r="BC19" s="11" t="n">
        <v>0.06</v>
      </c>
      <c r="BD19" s="11" t="n">
        <v>0.03</v>
      </c>
      <c r="BE19" s="11" t="n">
        <v>0.08</v>
      </c>
      <c r="BF19" s="11" t="n">
        <v>0.09</v>
      </c>
      <c r="BG19" s="11" t="n">
        <v>0.5</v>
      </c>
      <c r="BH19" s="11" t="n">
        <v>0.01</v>
      </c>
      <c r="BI19" s="11" t="n">
        <v>7.04</v>
      </c>
      <c r="BJ19" s="11" t="n">
        <v>0.01</v>
      </c>
      <c r="BK19" s="11" t="n">
        <v>7.9</v>
      </c>
      <c r="BL19" s="11" t="n">
        <v>0.62</v>
      </c>
      <c r="BM19" s="11" t="n">
        <v>0.1</v>
      </c>
      <c r="BN19" s="11" t="n">
        <v>0</v>
      </c>
      <c r="BO19" s="11" t="n">
        <v>0.06</v>
      </c>
      <c r="BP19" s="11" t="n">
        <v>0.36</v>
      </c>
      <c r="BQ19" s="11" t="n">
        <v>10.84</v>
      </c>
      <c r="BR19" s="11" t="n">
        <v>0.04</v>
      </c>
      <c r="BS19" s="11" t="n">
        <v>0.04</v>
      </c>
      <c r="BT19" s="11" t="n">
        <v>4.74</v>
      </c>
      <c r="BU19" s="11" t="n">
        <v>0.09</v>
      </c>
      <c r="BV19" s="11" t="n">
        <v>0.02</v>
      </c>
      <c r="BW19" s="11" t="n">
        <v>0</v>
      </c>
      <c r="BX19" s="11" t="n">
        <v>0</v>
      </c>
      <c r="BY19" s="11" t="n">
        <v>0</v>
      </c>
      <c r="BZ19" s="11" t="n">
        <v>241.63</v>
      </c>
    </row>
    <row r="20" s="11" customFormat="true" ht="15" hidden="false" customHeight="false" outlineLevel="0" collapsed="false">
      <c r="A20" s="12" t="n">
        <v>204</v>
      </c>
      <c r="B20" s="12" t="s">
        <v>181</v>
      </c>
      <c r="C20" s="28" t="n">
        <v>130</v>
      </c>
      <c r="D20" s="28" t="n">
        <v>4.61</v>
      </c>
      <c r="E20" s="28" t="n">
        <v>4.22</v>
      </c>
      <c r="F20" s="28" t="n">
        <v>8.4</v>
      </c>
      <c r="G20" s="28" t="n">
        <v>98.5</v>
      </c>
      <c r="H20" s="11" t="n">
        <v>5.78</v>
      </c>
      <c r="I20" s="11" t="n">
        <v>0.08</v>
      </c>
      <c r="J20" s="11" t="n">
        <v>0</v>
      </c>
      <c r="K20" s="11" t="n">
        <v>0</v>
      </c>
      <c r="L20" s="11" t="n">
        <v>0.16</v>
      </c>
      <c r="M20" s="11" t="n">
        <v>4.67</v>
      </c>
      <c r="N20" s="11" t="n">
        <v>0.02</v>
      </c>
      <c r="O20" s="11" t="n">
        <v>0</v>
      </c>
      <c r="P20" s="11" t="n">
        <v>0</v>
      </c>
      <c r="Q20" s="11" t="n">
        <v>0.03</v>
      </c>
      <c r="R20" s="11" t="n">
        <v>1.51</v>
      </c>
      <c r="S20" s="11" t="n">
        <v>373.35</v>
      </c>
      <c r="T20" s="11" t="n">
        <v>213.6</v>
      </c>
      <c r="U20" s="11" t="n">
        <v>15.45</v>
      </c>
      <c r="V20" s="11" t="n">
        <v>17.96</v>
      </c>
      <c r="W20" s="11" t="n">
        <v>106.39</v>
      </c>
      <c r="X20" s="11" t="n">
        <v>1.62</v>
      </c>
      <c r="Y20" s="11" t="n">
        <v>9</v>
      </c>
      <c r="Z20" s="11" t="n">
        <v>22.5</v>
      </c>
      <c r="AA20" s="11" t="n">
        <v>19.74</v>
      </c>
      <c r="AB20" s="11" t="n">
        <v>0.46</v>
      </c>
      <c r="AC20" s="11" t="n">
        <v>0.04</v>
      </c>
      <c r="AD20" s="11" t="n">
        <v>0.08</v>
      </c>
      <c r="AE20" s="11" t="n">
        <v>2.32</v>
      </c>
      <c r="AF20" s="11" t="n">
        <v>5.05</v>
      </c>
      <c r="AG20" s="11" t="n">
        <v>1.01</v>
      </c>
      <c r="AH20" s="11" t="n">
        <v>0</v>
      </c>
      <c r="AI20" s="11" t="n">
        <v>0</v>
      </c>
      <c r="AJ20" s="11" t="n">
        <v>0</v>
      </c>
      <c r="AK20" s="11" t="n">
        <v>848.04</v>
      </c>
      <c r="AL20" s="11" t="n">
        <v>864.45</v>
      </c>
      <c r="AM20" s="11" t="n">
        <v>249.65</v>
      </c>
      <c r="AN20" s="11" t="n">
        <v>458.55</v>
      </c>
      <c r="AO20" s="11" t="n">
        <v>122.08</v>
      </c>
      <c r="AP20" s="11" t="n">
        <v>467.78</v>
      </c>
      <c r="AQ20" s="11" t="n">
        <v>606.83</v>
      </c>
      <c r="AR20" s="11" t="n">
        <v>603.22</v>
      </c>
      <c r="AS20" s="11" t="n">
        <v>981.66</v>
      </c>
      <c r="AT20" s="11" t="n">
        <v>394.76</v>
      </c>
      <c r="AU20" s="11" t="n">
        <v>526.34</v>
      </c>
      <c r="AV20" s="11" t="n">
        <v>1888.43</v>
      </c>
      <c r="AW20" s="11" t="n">
        <v>183.09</v>
      </c>
      <c r="AX20" s="11" t="n">
        <v>459.34</v>
      </c>
      <c r="AY20" s="11" t="n">
        <v>460.1</v>
      </c>
      <c r="AZ20" s="11" t="n">
        <v>373.97</v>
      </c>
      <c r="BA20" s="11" t="n">
        <v>157.9</v>
      </c>
      <c r="BB20" s="11" t="n">
        <v>0.1</v>
      </c>
      <c r="BC20" s="11" t="n">
        <v>0.04</v>
      </c>
      <c r="BD20" s="11" t="n">
        <v>0.02</v>
      </c>
      <c r="BE20" s="11" t="n">
        <v>0.05</v>
      </c>
      <c r="BF20" s="11" t="n">
        <v>0.06</v>
      </c>
      <c r="BG20" s="11" t="n">
        <v>0.29</v>
      </c>
      <c r="BH20" s="11" t="n">
        <v>0.02</v>
      </c>
      <c r="BI20" s="11" t="n">
        <v>0.8</v>
      </c>
      <c r="BJ20" s="11" t="n">
        <v>0.01</v>
      </c>
      <c r="BK20" s="11" t="n">
        <v>0.25</v>
      </c>
      <c r="BL20" s="11" t="n">
        <v>0</v>
      </c>
      <c r="BM20" s="11" t="n">
        <v>0.02</v>
      </c>
      <c r="BN20" s="11" t="n">
        <v>0</v>
      </c>
      <c r="BO20" s="11" t="n">
        <v>0.05</v>
      </c>
      <c r="BP20" s="11" t="n">
        <v>0.09</v>
      </c>
      <c r="BQ20" s="11" t="n">
        <v>0.66</v>
      </c>
      <c r="BR20" s="11" t="n">
        <v>0</v>
      </c>
      <c r="BS20" s="11" t="n">
        <v>0</v>
      </c>
      <c r="BT20" s="11" t="n">
        <v>0.09</v>
      </c>
      <c r="BU20" s="11" t="n">
        <v>0.04</v>
      </c>
      <c r="BV20" s="11" t="n">
        <v>0</v>
      </c>
      <c r="BW20" s="11" t="n">
        <v>0</v>
      </c>
      <c r="BX20" s="11" t="n">
        <v>0</v>
      </c>
      <c r="BY20" s="11" t="n">
        <v>0</v>
      </c>
      <c r="BZ20" s="11" t="n">
        <v>58.49</v>
      </c>
    </row>
    <row r="21" s="11" customFormat="true" ht="15" hidden="false" customHeight="false" outlineLevel="0" collapsed="false">
      <c r="A21" s="19" t="n">
        <v>306</v>
      </c>
      <c r="B21" s="12" t="s">
        <v>103</v>
      </c>
      <c r="C21" s="28" t="s">
        <v>177</v>
      </c>
      <c r="D21" s="28" t="n">
        <v>0.33</v>
      </c>
      <c r="E21" s="28" t="n">
        <v>0.05</v>
      </c>
      <c r="F21" s="28" t="n">
        <v>0.75</v>
      </c>
      <c r="G21" s="28" t="n">
        <v>7</v>
      </c>
      <c r="H21" s="11" t="n">
        <v>0.55</v>
      </c>
      <c r="I21" s="11" t="n">
        <v>2.6</v>
      </c>
      <c r="J21" s="11" t="n">
        <v>0</v>
      </c>
      <c r="K21" s="11" t="n">
        <v>0</v>
      </c>
      <c r="L21" s="11" t="n">
        <v>5.42</v>
      </c>
      <c r="M21" s="11" t="n">
        <v>8.07</v>
      </c>
      <c r="N21" s="11" t="n">
        <v>2.53</v>
      </c>
      <c r="O21" s="11" t="n">
        <v>0</v>
      </c>
      <c r="P21" s="11" t="n">
        <v>0</v>
      </c>
      <c r="Q21" s="11" t="n">
        <v>0.35</v>
      </c>
      <c r="R21" s="11" t="n">
        <v>2.34</v>
      </c>
      <c r="S21" s="11" t="n">
        <v>412.49</v>
      </c>
      <c r="T21" s="11" t="n">
        <v>515.5</v>
      </c>
      <c r="U21" s="11" t="n">
        <v>47.1</v>
      </c>
      <c r="V21" s="11" t="n">
        <v>39.35</v>
      </c>
      <c r="W21" s="11" t="n">
        <v>72.4</v>
      </c>
      <c r="X21" s="11" t="n">
        <v>1.11</v>
      </c>
      <c r="Y21" s="11" t="n">
        <v>0</v>
      </c>
      <c r="Z21" s="11" t="n">
        <v>4169.6</v>
      </c>
      <c r="AA21" s="11" t="n">
        <v>910.05</v>
      </c>
      <c r="AB21" s="11" t="n">
        <v>2.21</v>
      </c>
      <c r="AC21" s="11" t="n">
        <v>0.08</v>
      </c>
      <c r="AD21" s="11" t="n">
        <v>0.07</v>
      </c>
      <c r="AE21" s="11" t="n">
        <v>1.18</v>
      </c>
      <c r="AF21" s="11" t="n">
        <v>2.01</v>
      </c>
      <c r="AG21" s="11" t="n">
        <v>11.69</v>
      </c>
      <c r="AH21" s="11" t="n">
        <v>0</v>
      </c>
      <c r="AI21" s="11" t="n">
        <v>0</v>
      </c>
      <c r="AJ21" s="11" t="n">
        <v>0</v>
      </c>
      <c r="AK21" s="11" t="n">
        <v>81.88</v>
      </c>
      <c r="AL21" s="11" t="n">
        <v>72.65</v>
      </c>
      <c r="AM21" s="11" t="n">
        <v>21.99</v>
      </c>
      <c r="AN21" s="11" t="n">
        <v>72.04</v>
      </c>
      <c r="AO21" s="11" t="n">
        <v>19.73</v>
      </c>
      <c r="AP21" s="11" t="n">
        <v>63.23</v>
      </c>
      <c r="AQ21" s="11" t="n">
        <v>84.55</v>
      </c>
      <c r="AR21" s="11" t="n">
        <v>156.22</v>
      </c>
      <c r="AS21" s="11" t="n">
        <v>175.05</v>
      </c>
      <c r="AT21" s="11" t="n">
        <v>29.19</v>
      </c>
      <c r="AU21" s="11" t="n">
        <v>53.8</v>
      </c>
      <c r="AV21" s="11" t="n">
        <v>374.83</v>
      </c>
      <c r="AW21" s="11" t="n">
        <v>1.6</v>
      </c>
      <c r="AX21" s="11" t="n">
        <v>102.04</v>
      </c>
      <c r="AY21" s="11" t="n">
        <v>81.89</v>
      </c>
      <c r="AZ21" s="11" t="n">
        <v>45.71</v>
      </c>
      <c r="BA21" s="11" t="n">
        <v>26.67</v>
      </c>
      <c r="BB21" s="11" t="n">
        <v>0.12</v>
      </c>
      <c r="BC21" s="11" t="n">
        <v>0.06</v>
      </c>
      <c r="BD21" s="11" t="n">
        <v>0.03</v>
      </c>
      <c r="BE21" s="11" t="n">
        <v>0.06</v>
      </c>
      <c r="BF21" s="11" t="n">
        <v>0.12</v>
      </c>
      <c r="BG21" s="11" t="n">
        <v>0.48</v>
      </c>
      <c r="BH21" s="11" t="n">
        <v>0.01</v>
      </c>
      <c r="BI21" s="11" t="n">
        <v>6.57</v>
      </c>
      <c r="BJ21" s="11" t="n">
        <v>0.01</v>
      </c>
      <c r="BK21" s="11" t="n">
        <v>7.41</v>
      </c>
      <c r="BL21" s="11" t="n">
        <v>0.94</v>
      </c>
      <c r="BM21" s="11" t="n">
        <v>0.3</v>
      </c>
      <c r="BN21" s="11" t="n">
        <v>0</v>
      </c>
      <c r="BO21" s="11" t="n">
        <v>0.06</v>
      </c>
      <c r="BP21" s="11" t="n">
        <v>0.34</v>
      </c>
      <c r="BQ21" s="11" t="n">
        <v>10.96</v>
      </c>
      <c r="BR21" s="11" t="n">
        <v>0.02</v>
      </c>
      <c r="BS21" s="11" t="n">
        <v>0</v>
      </c>
      <c r="BT21" s="11" t="n">
        <v>4.49</v>
      </c>
      <c r="BU21" s="11" t="n">
        <v>0.05</v>
      </c>
      <c r="BV21" s="11" t="n">
        <v>0.04</v>
      </c>
      <c r="BW21" s="11" t="n">
        <v>0</v>
      </c>
      <c r="BX21" s="11" t="n">
        <v>0</v>
      </c>
      <c r="BY21" s="11" t="n">
        <v>0</v>
      </c>
      <c r="BZ21" s="11" t="n">
        <v>161.63</v>
      </c>
    </row>
    <row r="22" s="11" customFormat="true" ht="15" hidden="false" customHeight="false" outlineLevel="0" collapsed="false">
      <c r="A22" s="12" t="n">
        <v>376</v>
      </c>
      <c r="B22" s="12" t="s">
        <v>106</v>
      </c>
      <c r="C22" s="28" t="n">
        <v>150</v>
      </c>
      <c r="D22" s="28" t="n">
        <v>0.37</v>
      </c>
      <c r="E22" s="28" t="n">
        <v>0.02</v>
      </c>
      <c r="F22" s="28" t="n">
        <v>13.7</v>
      </c>
      <c r="G22" s="28" t="n">
        <v>54</v>
      </c>
      <c r="H22" s="11" t="n">
        <v>0.01</v>
      </c>
      <c r="I22" s="11" t="n">
        <v>0</v>
      </c>
      <c r="J22" s="11" t="n">
        <v>0</v>
      </c>
      <c r="K22" s="11" t="n">
        <v>0</v>
      </c>
      <c r="L22" s="11" t="n">
        <v>16.19</v>
      </c>
      <c r="M22" s="11" t="n">
        <v>0.25</v>
      </c>
      <c r="N22" s="11" t="n">
        <v>1.47</v>
      </c>
      <c r="O22" s="11" t="n">
        <v>0</v>
      </c>
      <c r="P22" s="11" t="n">
        <v>0</v>
      </c>
      <c r="Q22" s="11" t="n">
        <v>0.14</v>
      </c>
      <c r="R22" s="11" t="n">
        <v>0.37</v>
      </c>
      <c r="S22" s="11" t="n">
        <v>39.47</v>
      </c>
      <c r="T22" s="11" t="n">
        <v>562.12</v>
      </c>
      <c r="U22" s="11" t="n">
        <v>74.57</v>
      </c>
      <c r="V22" s="11" t="n">
        <v>50.97</v>
      </c>
      <c r="W22" s="11" t="n">
        <v>60.76</v>
      </c>
      <c r="X22" s="11" t="n">
        <v>1.11</v>
      </c>
      <c r="Y22" s="11" t="n">
        <v>0</v>
      </c>
      <c r="Z22" s="11" t="n">
        <v>403.2</v>
      </c>
      <c r="AA22" s="11" t="n">
        <v>84.6</v>
      </c>
      <c r="AB22" s="11" t="n">
        <v>1.06</v>
      </c>
      <c r="AC22" s="11" t="n">
        <v>0.05</v>
      </c>
      <c r="AD22" s="11" t="n">
        <v>0.06</v>
      </c>
      <c r="AE22" s="11" t="n">
        <v>0.82</v>
      </c>
      <c r="AF22" s="11" t="n">
        <v>1.3</v>
      </c>
      <c r="AG22" s="11" t="n">
        <v>11.48</v>
      </c>
      <c r="AH22" s="11" t="n">
        <v>0</v>
      </c>
      <c r="AI22" s="11" t="n">
        <v>0</v>
      </c>
      <c r="AJ22" s="11" t="n">
        <v>0</v>
      </c>
      <c r="AK22" s="11" t="n">
        <v>30.34</v>
      </c>
      <c r="AL22" s="11" t="n">
        <v>35.79</v>
      </c>
      <c r="AM22" s="11" t="n">
        <v>22.46</v>
      </c>
      <c r="AN22" s="11" t="n">
        <v>97.72</v>
      </c>
      <c r="AO22" s="11" t="n">
        <v>5.33</v>
      </c>
      <c r="AP22" s="11" t="n">
        <v>29.57</v>
      </c>
      <c r="AQ22" s="11" t="n">
        <v>48.74</v>
      </c>
      <c r="AR22" s="11" t="n">
        <v>151.78</v>
      </c>
      <c r="AS22" s="11" t="n">
        <v>137.08</v>
      </c>
      <c r="AT22" s="11" t="n">
        <v>20.43</v>
      </c>
      <c r="AU22" s="11" t="n">
        <v>12.31</v>
      </c>
      <c r="AV22" s="11" t="n">
        <v>190.36</v>
      </c>
      <c r="AW22" s="11" t="n">
        <v>7.61</v>
      </c>
      <c r="AX22" s="11" t="n">
        <v>180.97</v>
      </c>
      <c r="AY22" s="11" t="n">
        <v>127.67</v>
      </c>
      <c r="AZ22" s="11" t="n">
        <v>22.46</v>
      </c>
      <c r="BA22" s="11" t="n">
        <v>28.55</v>
      </c>
      <c r="BB22" s="11" t="n">
        <v>0.01</v>
      </c>
      <c r="BC22" s="11" t="n">
        <v>0.01</v>
      </c>
      <c r="BD22" s="11" t="n">
        <v>0</v>
      </c>
      <c r="BE22" s="11" t="n">
        <v>0.01</v>
      </c>
      <c r="BF22" s="11" t="n">
        <v>0.01</v>
      </c>
      <c r="BG22" s="11" t="n">
        <v>0</v>
      </c>
      <c r="BH22" s="11" t="n">
        <v>0</v>
      </c>
      <c r="BI22" s="11" t="n">
        <v>0.08</v>
      </c>
      <c r="BJ22" s="11" t="n">
        <v>0</v>
      </c>
      <c r="BK22" s="11" t="n">
        <v>0.01</v>
      </c>
      <c r="BL22" s="11" t="n">
        <v>0.01</v>
      </c>
      <c r="BM22" s="11" t="n">
        <v>0</v>
      </c>
      <c r="BN22" s="11" t="n">
        <v>0</v>
      </c>
      <c r="BO22" s="11" t="n">
        <v>0</v>
      </c>
      <c r="BP22" s="11" t="n">
        <v>0.02</v>
      </c>
      <c r="BQ22" s="11" t="n">
        <v>0.07</v>
      </c>
      <c r="BR22" s="11" t="n">
        <v>0</v>
      </c>
      <c r="BS22" s="11" t="n">
        <v>0</v>
      </c>
      <c r="BT22" s="11" t="n">
        <v>0.14</v>
      </c>
      <c r="BU22" s="11" t="n">
        <v>0.09</v>
      </c>
      <c r="BV22" s="11" t="n">
        <v>0.01</v>
      </c>
      <c r="BW22" s="11" t="n">
        <v>0</v>
      </c>
      <c r="BX22" s="11" t="n">
        <v>0</v>
      </c>
      <c r="BY22" s="11" t="n">
        <v>0</v>
      </c>
      <c r="BZ22" s="11" t="n">
        <v>190.81</v>
      </c>
    </row>
    <row r="23" s="11" customFormat="true" ht="15" hidden="false" customHeight="false" outlineLevel="0" collapsed="false">
      <c r="A23" s="19"/>
      <c r="B23" s="12" t="s">
        <v>94</v>
      </c>
      <c r="C23" s="28" t="n">
        <v>20</v>
      </c>
      <c r="D23" s="28" t="n">
        <v>1.52</v>
      </c>
      <c r="E23" s="28" t="n">
        <v>0.16</v>
      </c>
      <c r="F23" s="28" t="n">
        <v>9.84</v>
      </c>
      <c r="G23" s="28" t="n">
        <v>46.88</v>
      </c>
      <c r="H23" s="11" t="n">
        <v>0.06</v>
      </c>
      <c r="I23" s="11" t="n">
        <v>0</v>
      </c>
      <c r="J23" s="11" t="n">
        <v>0</v>
      </c>
      <c r="K23" s="11" t="n">
        <v>0</v>
      </c>
      <c r="L23" s="11" t="n">
        <v>0.33</v>
      </c>
      <c r="M23" s="11" t="n">
        <v>13.68</v>
      </c>
      <c r="N23" s="11" t="n">
        <v>0.06</v>
      </c>
      <c r="O23" s="11" t="n">
        <v>0</v>
      </c>
      <c r="P23" s="11" t="n">
        <v>0</v>
      </c>
      <c r="Q23" s="11" t="n">
        <v>0.09</v>
      </c>
      <c r="R23" s="11" t="n">
        <v>0.54</v>
      </c>
      <c r="S23" s="11" t="n">
        <v>73.71</v>
      </c>
      <c r="T23" s="11" t="n">
        <v>24.74</v>
      </c>
      <c r="U23" s="11" t="n">
        <v>4.49</v>
      </c>
      <c r="V23" s="11" t="n">
        <v>6.63</v>
      </c>
      <c r="W23" s="11" t="n">
        <v>17.49</v>
      </c>
      <c r="X23" s="11" t="n">
        <v>0.46</v>
      </c>
      <c r="Y23" s="11" t="n">
        <v>0</v>
      </c>
      <c r="Z23" s="11" t="n">
        <v>0</v>
      </c>
      <c r="AA23" s="11" t="n">
        <v>0</v>
      </c>
      <c r="AB23" s="11" t="n">
        <v>0.39</v>
      </c>
      <c r="AC23" s="11" t="n">
        <v>0.04</v>
      </c>
      <c r="AD23" s="11" t="n">
        <v>0.01</v>
      </c>
      <c r="AE23" s="11" t="n">
        <v>0.41</v>
      </c>
      <c r="AF23" s="11" t="n">
        <v>0.93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152.69</v>
      </c>
      <c r="AL23" s="11" t="n">
        <v>50.63</v>
      </c>
      <c r="AM23" s="11" t="n">
        <v>30.02</v>
      </c>
      <c r="AN23" s="11" t="n">
        <v>60.03</v>
      </c>
      <c r="AO23" s="11" t="n">
        <v>22.71</v>
      </c>
      <c r="AP23" s="11" t="n">
        <v>108.58</v>
      </c>
      <c r="AQ23" s="11" t="n">
        <v>67.34</v>
      </c>
      <c r="AR23" s="11" t="n">
        <v>93.96</v>
      </c>
      <c r="AS23" s="11" t="n">
        <v>77.52</v>
      </c>
      <c r="AT23" s="11" t="n">
        <v>40.72</v>
      </c>
      <c r="AU23" s="11" t="n">
        <v>72.04</v>
      </c>
      <c r="AV23" s="11" t="n">
        <v>602.39</v>
      </c>
      <c r="AW23" s="11" t="n">
        <v>70.47</v>
      </c>
      <c r="AX23" s="11" t="n">
        <v>196.27</v>
      </c>
      <c r="AY23" s="11" t="n">
        <v>85.35</v>
      </c>
      <c r="AZ23" s="11" t="n">
        <v>56.64</v>
      </c>
      <c r="BA23" s="11" t="n">
        <v>44.89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.04</v>
      </c>
      <c r="BI23" s="11" t="n">
        <v>0.02</v>
      </c>
      <c r="BJ23" s="11" t="n">
        <v>0.02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.02</v>
      </c>
      <c r="BR23" s="11" t="n">
        <v>0</v>
      </c>
      <c r="BS23" s="11" t="n">
        <v>0</v>
      </c>
      <c r="BT23" s="11" t="n">
        <v>0.08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11.73</v>
      </c>
    </row>
    <row r="24" s="11" customFormat="true" ht="15" hidden="false" customHeight="false" outlineLevel="0" collapsed="false">
      <c r="A24" s="19"/>
      <c r="B24" s="12" t="s">
        <v>107</v>
      </c>
      <c r="C24" s="28" t="n">
        <v>30</v>
      </c>
      <c r="D24" s="28" t="n">
        <v>1.98</v>
      </c>
      <c r="E24" s="28" t="n">
        <v>0.36</v>
      </c>
      <c r="F24" s="28" t="n">
        <v>10.02</v>
      </c>
      <c r="G24" s="28" t="n">
        <v>51.24</v>
      </c>
      <c r="H24" s="11" t="n">
        <v>0.06</v>
      </c>
      <c r="I24" s="11" t="n">
        <v>0</v>
      </c>
      <c r="J24" s="11" t="n">
        <v>0</v>
      </c>
      <c r="K24" s="11" t="n">
        <v>0</v>
      </c>
      <c r="L24" s="11" t="n">
        <v>0.36</v>
      </c>
      <c r="M24" s="11" t="n">
        <v>9.66</v>
      </c>
      <c r="N24" s="11" t="n">
        <v>2.49</v>
      </c>
      <c r="O24" s="11" t="n">
        <v>0</v>
      </c>
      <c r="P24" s="11" t="n">
        <v>0</v>
      </c>
      <c r="Q24" s="11" t="n">
        <v>0.3</v>
      </c>
      <c r="R24" s="11" t="n">
        <v>0.75</v>
      </c>
      <c r="S24" s="11" t="n">
        <v>183</v>
      </c>
      <c r="T24" s="11" t="n">
        <v>73.5</v>
      </c>
      <c r="U24" s="11" t="n">
        <v>10.5</v>
      </c>
      <c r="V24" s="11" t="n">
        <v>14.1</v>
      </c>
      <c r="W24" s="11" t="n">
        <v>47.4</v>
      </c>
      <c r="X24" s="11" t="n">
        <v>1.17</v>
      </c>
      <c r="Y24" s="11" t="n">
        <v>0</v>
      </c>
      <c r="Z24" s="11" t="n">
        <v>1.5</v>
      </c>
      <c r="AA24" s="11" t="n">
        <v>0.3</v>
      </c>
      <c r="AB24" s="11" t="n">
        <v>0.42</v>
      </c>
      <c r="AC24" s="11" t="n">
        <v>0.05</v>
      </c>
      <c r="AD24" s="11" t="n">
        <v>0.02</v>
      </c>
      <c r="AE24" s="11" t="n">
        <v>0.21</v>
      </c>
      <c r="AF24" s="11" t="n">
        <v>0.6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128.1</v>
      </c>
      <c r="AL24" s="11" t="n">
        <v>66.9</v>
      </c>
      <c r="AM24" s="11" t="n">
        <v>27.9</v>
      </c>
      <c r="AN24" s="11" t="n">
        <v>59.4</v>
      </c>
      <c r="AO24" s="11" t="n">
        <v>24</v>
      </c>
      <c r="AP24" s="11" t="n">
        <v>111.3</v>
      </c>
      <c r="AQ24" s="11" t="n">
        <v>89.1</v>
      </c>
      <c r="AR24" s="11" t="n">
        <v>87.3</v>
      </c>
      <c r="AS24" s="11" t="n">
        <v>139.2</v>
      </c>
      <c r="AT24" s="11" t="n">
        <v>37.2</v>
      </c>
      <c r="AU24" s="11" t="n">
        <v>93</v>
      </c>
      <c r="AV24" s="11" t="n">
        <v>458.7</v>
      </c>
      <c r="AW24" s="11" t="n">
        <v>81</v>
      </c>
      <c r="AX24" s="11" t="n">
        <v>157.8</v>
      </c>
      <c r="AY24" s="11" t="n">
        <v>87.3</v>
      </c>
      <c r="AZ24" s="11" t="n">
        <v>54</v>
      </c>
      <c r="BA24" s="11" t="n">
        <v>39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.06</v>
      </c>
      <c r="BI24" s="11" t="n">
        <v>0.04</v>
      </c>
      <c r="BJ24" s="11" t="n">
        <v>0.03</v>
      </c>
      <c r="BK24" s="11" t="n">
        <v>0</v>
      </c>
      <c r="BL24" s="11" t="n">
        <v>0.01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.03</v>
      </c>
      <c r="BR24" s="11" t="n">
        <v>0</v>
      </c>
      <c r="BS24" s="11" t="n">
        <v>0</v>
      </c>
      <c r="BT24" s="11" t="n">
        <v>0.14</v>
      </c>
      <c r="BU24" s="11" t="n">
        <v>0.02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14.1</v>
      </c>
    </row>
    <row r="25" s="11" customFormat="true" ht="15" hidden="false" customHeight="false" outlineLevel="0" collapsed="false">
      <c r="A25" s="12"/>
      <c r="B25" s="13" t="s">
        <v>100</v>
      </c>
      <c r="C25" s="32" t="n">
        <v>560</v>
      </c>
      <c r="D25" s="32" t="n">
        <v>10.42</v>
      </c>
      <c r="E25" s="32" t="n">
        <v>6.51</v>
      </c>
      <c r="F25" s="32" t="n">
        <v>52.99</v>
      </c>
      <c r="G25" s="32" t="n">
        <v>320.47</v>
      </c>
      <c r="H25" s="11" t="n">
        <v>7.44</v>
      </c>
      <c r="I25" s="11" t="n">
        <v>5.28</v>
      </c>
      <c r="J25" s="11" t="n">
        <v>0</v>
      </c>
      <c r="K25" s="11" t="n">
        <v>0</v>
      </c>
      <c r="L25" s="11" t="n">
        <v>27.02</v>
      </c>
      <c r="M25" s="11" t="n">
        <v>40.38</v>
      </c>
      <c r="N25" s="11" t="n">
        <v>8.34</v>
      </c>
      <c r="O25" s="11" t="n">
        <v>0</v>
      </c>
      <c r="P25" s="11" t="n">
        <v>0</v>
      </c>
      <c r="Q25" s="11" t="n">
        <v>1.14</v>
      </c>
      <c r="R25" s="11" t="n">
        <v>7.37</v>
      </c>
      <c r="S25" s="11" t="n">
        <v>1521.9</v>
      </c>
      <c r="T25" s="11" t="n">
        <v>2036.83</v>
      </c>
      <c r="U25" s="11" t="n">
        <v>242.02</v>
      </c>
      <c r="V25" s="11" t="n">
        <v>183.72</v>
      </c>
      <c r="W25" s="11" t="n">
        <v>386.27</v>
      </c>
      <c r="X25" s="11" t="n">
        <v>6.94</v>
      </c>
      <c r="Y25" s="11" t="n">
        <v>12</v>
      </c>
      <c r="Z25" s="11" t="n">
        <v>5595.84</v>
      </c>
      <c r="AA25" s="11" t="n">
        <v>1228.28</v>
      </c>
      <c r="AB25" s="11" t="n">
        <v>6.98</v>
      </c>
      <c r="AC25" s="11" t="n">
        <v>0.33</v>
      </c>
      <c r="AD25" s="11" t="n">
        <v>0.33</v>
      </c>
      <c r="AE25" s="11" t="n">
        <v>5.98</v>
      </c>
      <c r="AF25" s="11" t="n">
        <v>11.66</v>
      </c>
      <c r="AG25" s="11" t="n">
        <v>43.64</v>
      </c>
      <c r="AH25" s="11" t="n">
        <v>0</v>
      </c>
      <c r="AI25" s="11" t="n">
        <v>0</v>
      </c>
      <c r="AJ25" s="11" t="n">
        <v>0</v>
      </c>
      <c r="AK25" s="11" t="n">
        <v>1324.31</v>
      </c>
      <c r="AL25" s="11" t="n">
        <v>1169.75</v>
      </c>
      <c r="AM25" s="11" t="n">
        <v>384.28</v>
      </c>
      <c r="AN25" s="11" t="n">
        <v>866.05</v>
      </c>
      <c r="AO25" s="11" t="n">
        <v>210.69</v>
      </c>
      <c r="AP25" s="11" t="n">
        <v>846.59</v>
      </c>
      <c r="AQ25" s="11" t="n">
        <v>986.73</v>
      </c>
      <c r="AR25" s="11" t="n">
        <v>1296.57</v>
      </c>
      <c r="AS25" s="11" t="n">
        <v>1776.93</v>
      </c>
      <c r="AT25" s="11" t="n">
        <v>557.74</v>
      </c>
      <c r="AU25" s="11" t="n">
        <v>805.2</v>
      </c>
      <c r="AV25" s="11" t="n">
        <v>3917.18</v>
      </c>
      <c r="AW25" s="11" t="n">
        <v>362.66</v>
      </c>
      <c r="AX25" s="11" t="n">
        <v>1303.21</v>
      </c>
      <c r="AY25" s="11" t="n">
        <v>998.64</v>
      </c>
      <c r="AZ25" s="11" t="n">
        <v>607.46</v>
      </c>
      <c r="BA25" s="11" t="n">
        <v>336.49</v>
      </c>
      <c r="BB25" s="11" t="n">
        <v>0.34</v>
      </c>
      <c r="BC25" s="11" t="n">
        <v>0.17</v>
      </c>
      <c r="BD25" s="11" t="n">
        <v>0.09</v>
      </c>
      <c r="BE25" s="11" t="n">
        <v>0.2</v>
      </c>
      <c r="BF25" s="11" t="n">
        <v>0.28</v>
      </c>
      <c r="BG25" s="11" t="n">
        <v>1.28</v>
      </c>
      <c r="BH25" s="11" t="n">
        <v>0.14</v>
      </c>
      <c r="BI25" s="11" t="n">
        <v>14.56</v>
      </c>
      <c r="BJ25" s="11" t="n">
        <v>0.08</v>
      </c>
      <c r="BK25" s="11" t="n">
        <v>15.58</v>
      </c>
      <c r="BL25" s="11" t="n">
        <v>1.57</v>
      </c>
      <c r="BM25" s="11" t="n">
        <v>0.42</v>
      </c>
      <c r="BN25" s="11" t="n">
        <v>0</v>
      </c>
      <c r="BO25" s="11" t="n">
        <v>0.17</v>
      </c>
      <c r="BP25" s="11" t="n">
        <v>0.82</v>
      </c>
      <c r="BQ25" s="11" t="n">
        <v>22.58</v>
      </c>
      <c r="BR25" s="11" t="n">
        <v>0.06</v>
      </c>
      <c r="BS25" s="11" t="n">
        <v>0.04</v>
      </c>
      <c r="BT25" s="11" t="n">
        <v>9.69</v>
      </c>
      <c r="BU25" s="11" t="n">
        <v>0.3</v>
      </c>
      <c r="BV25" s="11" t="n">
        <v>0.07</v>
      </c>
      <c r="BW25" s="11" t="n">
        <v>0</v>
      </c>
      <c r="BX25" s="11" t="n">
        <v>0</v>
      </c>
      <c r="BY25" s="11" t="n">
        <v>0</v>
      </c>
      <c r="BZ25" s="11" t="n">
        <v>678.39</v>
      </c>
    </row>
    <row r="26" s="11" customFormat="true" ht="15" hidden="false" customHeight="false" outlineLevel="0" collapsed="false">
      <c r="A26" s="12"/>
      <c r="B26" s="13" t="s">
        <v>108</v>
      </c>
      <c r="C26" s="28"/>
      <c r="D26" s="28"/>
      <c r="E26" s="28"/>
      <c r="F26" s="28"/>
      <c r="G26" s="28"/>
    </row>
    <row r="27" s="11" customFormat="true" ht="15" hidden="false" customHeight="false" outlineLevel="0" collapsed="false">
      <c r="A27" s="12" t="n">
        <v>392</v>
      </c>
      <c r="B27" s="33" t="s">
        <v>95</v>
      </c>
      <c r="C27" s="28" t="n">
        <v>150</v>
      </c>
      <c r="D27" s="28" t="n">
        <v>0.06</v>
      </c>
      <c r="E27" s="14" t="n">
        <v>0.02</v>
      </c>
      <c r="F27" s="14" t="n">
        <v>0</v>
      </c>
      <c r="G27" s="14" t="n">
        <v>40</v>
      </c>
      <c r="H27" s="11" t="n">
        <v>0.25</v>
      </c>
      <c r="I27" s="11" t="n">
        <v>1.3</v>
      </c>
      <c r="J27" s="11" t="n">
        <v>0</v>
      </c>
      <c r="K27" s="11" t="n">
        <v>0</v>
      </c>
      <c r="L27" s="11" t="n">
        <v>7.68</v>
      </c>
      <c r="M27" s="11" t="n">
        <v>1.36</v>
      </c>
      <c r="N27" s="11" t="n">
        <v>2.53</v>
      </c>
      <c r="O27" s="11" t="n">
        <v>0</v>
      </c>
      <c r="P27" s="11" t="n">
        <v>0</v>
      </c>
      <c r="Q27" s="11" t="n">
        <v>0.38</v>
      </c>
      <c r="R27" s="11" t="n">
        <v>1.64</v>
      </c>
      <c r="S27" s="11" t="n">
        <v>279.91</v>
      </c>
      <c r="T27" s="11" t="n">
        <v>381.88</v>
      </c>
      <c r="U27" s="11" t="n">
        <v>62.19</v>
      </c>
      <c r="V27" s="11" t="n">
        <v>25.58</v>
      </c>
      <c r="W27" s="11" t="n">
        <v>46.77</v>
      </c>
      <c r="X27" s="11" t="n">
        <v>0.84</v>
      </c>
      <c r="Y27" s="11" t="n">
        <v>0</v>
      </c>
      <c r="Z27" s="11" t="n">
        <v>996.8</v>
      </c>
      <c r="AA27" s="11" t="n">
        <v>207.37</v>
      </c>
      <c r="AB27" s="11" t="n">
        <v>1.15</v>
      </c>
      <c r="AC27" s="11" t="n">
        <v>0.04</v>
      </c>
      <c r="AD27" s="11" t="n">
        <v>0.05</v>
      </c>
      <c r="AE27" s="11" t="n">
        <v>0.82</v>
      </c>
      <c r="AF27" s="11" t="n">
        <v>1.34</v>
      </c>
      <c r="AG27" s="11" t="n">
        <v>22.27</v>
      </c>
      <c r="AH27" s="11" t="n">
        <v>0</v>
      </c>
      <c r="AI27" s="11" t="n">
        <v>0</v>
      </c>
      <c r="AJ27" s="11" t="n">
        <v>0</v>
      </c>
      <c r="AK27" s="11" t="n">
        <v>92.96</v>
      </c>
      <c r="AL27" s="11" t="n">
        <v>78.93</v>
      </c>
      <c r="AM27" s="11" t="n">
        <v>30.38</v>
      </c>
      <c r="AN27" s="11" t="n">
        <v>70.01</v>
      </c>
      <c r="AO27" s="11" t="n">
        <v>14.81</v>
      </c>
      <c r="AP27" s="11" t="n">
        <v>76.66</v>
      </c>
      <c r="AQ27" s="11" t="n">
        <v>93.24</v>
      </c>
      <c r="AR27" s="11" t="n">
        <v>121.45</v>
      </c>
      <c r="AS27" s="11" t="n">
        <v>220.9</v>
      </c>
      <c r="AT27" s="11" t="n">
        <v>38.19</v>
      </c>
      <c r="AU27" s="11" t="n">
        <v>61.5</v>
      </c>
      <c r="AV27" s="11" t="n">
        <v>400.09</v>
      </c>
      <c r="AW27" s="11" t="n">
        <v>2.19</v>
      </c>
      <c r="AX27" s="11" t="n">
        <v>107.3</v>
      </c>
      <c r="AY27" s="11" t="n">
        <v>92.29</v>
      </c>
      <c r="AZ27" s="11" t="n">
        <v>63.37</v>
      </c>
      <c r="BA27" s="11" t="n">
        <v>29.98</v>
      </c>
      <c r="BB27" s="11" t="n">
        <v>0.06</v>
      </c>
      <c r="BC27" s="11" t="n">
        <v>0.03</v>
      </c>
      <c r="BD27" s="11" t="n">
        <v>0.02</v>
      </c>
      <c r="BE27" s="11" t="n">
        <v>0.04</v>
      </c>
      <c r="BF27" s="11" t="n">
        <v>0.07</v>
      </c>
      <c r="BG27" s="11" t="n">
        <v>0.78</v>
      </c>
      <c r="BH27" s="11" t="n">
        <v>0.01</v>
      </c>
      <c r="BI27" s="11" t="n">
        <v>23.79</v>
      </c>
      <c r="BJ27" s="11" t="n">
        <v>0</v>
      </c>
      <c r="BK27" s="11" t="n">
        <v>27.42</v>
      </c>
      <c r="BL27" s="11" t="n">
        <v>1.31</v>
      </c>
      <c r="BM27" s="11" t="n">
        <v>0.09</v>
      </c>
      <c r="BN27" s="11" t="n">
        <v>0</v>
      </c>
      <c r="BO27" s="11" t="n">
        <v>0.03</v>
      </c>
      <c r="BP27" s="11" t="n">
        <v>1.04</v>
      </c>
      <c r="BQ27" s="11" t="n">
        <v>34.9</v>
      </c>
      <c r="BR27" s="11" t="n">
        <v>0.01</v>
      </c>
      <c r="BS27" s="11" t="n">
        <v>0</v>
      </c>
      <c r="BT27" s="11" t="n">
        <v>8.72</v>
      </c>
      <c r="BU27" s="11" t="n">
        <v>0.02</v>
      </c>
      <c r="BV27" s="11" t="n">
        <v>0.02</v>
      </c>
      <c r="BW27" s="11" t="n">
        <v>0</v>
      </c>
      <c r="BX27" s="11" t="n">
        <v>0</v>
      </c>
      <c r="BY27" s="11" t="n">
        <v>0</v>
      </c>
      <c r="BZ27" s="11" t="n">
        <v>140.61</v>
      </c>
    </row>
    <row r="28" s="11" customFormat="true" ht="15.75" hidden="false" customHeight="true" outlineLevel="0" collapsed="false">
      <c r="A28" s="12" t="n">
        <v>466</v>
      </c>
      <c r="B28" s="12" t="s">
        <v>182</v>
      </c>
      <c r="C28" s="28" t="n">
        <v>50</v>
      </c>
      <c r="D28" s="28" t="n">
        <v>7.23</v>
      </c>
      <c r="E28" s="28" t="n">
        <v>6.83</v>
      </c>
      <c r="F28" s="28" t="n">
        <v>22.2</v>
      </c>
      <c r="G28" s="28" t="n">
        <v>179.4</v>
      </c>
      <c r="H28" s="11" t="n">
        <v>0.76</v>
      </c>
      <c r="I28" s="11" t="n">
        <v>1.68</v>
      </c>
      <c r="J28" s="11" t="n">
        <v>0</v>
      </c>
      <c r="K28" s="11" t="n">
        <v>0</v>
      </c>
      <c r="L28" s="11" t="n">
        <v>4.31</v>
      </c>
      <c r="M28" s="11" t="n">
        <v>22.71</v>
      </c>
      <c r="N28" s="11" t="n">
        <v>1.17</v>
      </c>
      <c r="O28" s="11" t="n">
        <v>0</v>
      </c>
      <c r="P28" s="11" t="n">
        <v>0</v>
      </c>
      <c r="Q28" s="11" t="n">
        <v>0.02</v>
      </c>
      <c r="R28" s="11" t="n">
        <v>0.89</v>
      </c>
      <c r="S28" s="11" t="n">
        <v>232.1</v>
      </c>
      <c r="T28" s="11" t="n">
        <v>64.14</v>
      </c>
      <c r="U28" s="11" t="n">
        <v>24.93</v>
      </c>
      <c r="V28" s="11" t="n">
        <v>7.51</v>
      </c>
      <c r="W28" s="11" t="n">
        <v>44.28</v>
      </c>
      <c r="X28" s="11" t="n">
        <v>0.47</v>
      </c>
      <c r="Y28" s="11" t="n">
        <v>3.86</v>
      </c>
      <c r="Z28" s="11" t="n">
        <v>1.88</v>
      </c>
      <c r="AA28" s="11" t="n">
        <v>6.95</v>
      </c>
      <c r="AB28" s="11" t="n">
        <v>1.71</v>
      </c>
      <c r="AC28" s="11" t="n">
        <v>0.05</v>
      </c>
      <c r="AD28" s="11" t="n">
        <v>0.04</v>
      </c>
      <c r="AE28" s="11" t="n">
        <v>0.42</v>
      </c>
      <c r="AF28" s="11" t="n">
        <v>1.38</v>
      </c>
      <c r="AG28" s="11" t="n">
        <v>0.08</v>
      </c>
      <c r="AH28" s="11" t="n">
        <v>0</v>
      </c>
      <c r="AI28" s="11" t="n">
        <v>0</v>
      </c>
      <c r="AJ28" s="11" t="n">
        <v>0</v>
      </c>
      <c r="AK28" s="11" t="n">
        <v>487.54</v>
      </c>
      <c r="AL28" s="11" t="n">
        <v>176.11</v>
      </c>
      <c r="AM28" s="11" t="n">
        <v>130.37</v>
      </c>
      <c r="AN28" s="11" t="n">
        <v>191.8</v>
      </c>
      <c r="AO28" s="11" t="n">
        <v>58.81</v>
      </c>
      <c r="AP28" s="11" t="n">
        <v>331.79</v>
      </c>
      <c r="AQ28" s="11" t="n">
        <v>234.88</v>
      </c>
      <c r="AR28" s="11" t="n">
        <v>474.27</v>
      </c>
      <c r="AS28" s="11" t="n">
        <v>427.4</v>
      </c>
      <c r="AT28" s="11" t="n">
        <v>146.86</v>
      </c>
      <c r="AU28" s="11" t="n">
        <v>286.97</v>
      </c>
      <c r="AV28" s="11" t="n">
        <v>1711.94</v>
      </c>
      <c r="AW28" s="11" t="n">
        <v>5</v>
      </c>
      <c r="AX28" s="11" t="n">
        <v>479.1</v>
      </c>
      <c r="AY28" s="11" t="n">
        <v>300.44</v>
      </c>
      <c r="AZ28" s="11" t="n">
        <v>178.62</v>
      </c>
      <c r="BA28" s="11" t="n">
        <v>105.83</v>
      </c>
      <c r="BB28" s="11" t="n">
        <v>0.3</v>
      </c>
      <c r="BC28" s="11" t="n">
        <v>0.32</v>
      </c>
      <c r="BD28" s="11" t="n">
        <v>0.22</v>
      </c>
      <c r="BE28" s="11" t="n">
        <v>0.51</v>
      </c>
      <c r="BF28" s="11" t="n">
        <v>0.1</v>
      </c>
      <c r="BG28" s="11" t="n">
        <v>0.49</v>
      </c>
      <c r="BH28" s="11" t="n">
        <v>0.04</v>
      </c>
      <c r="BI28" s="11" t="n">
        <v>0.71</v>
      </c>
      <c r="BJ28" s="11" t="n">
        <v>0.04</v>
      </c>
      <c r="BK28" s="11" t="n">
        <v>0.26</v>
      </c>
      <c r="BL28" s="11" t="n">
        <v>0.18</v>
      </c>
      <c r="BM28" s="11" t="n">
        <v>0.34</v>
      </c>
      <c r="BN28" s="11" t="n">
        <v>0</v>
      </c>
      <c r="BO28" s="11" t="n">
        <v>0.28</v>
      </c>
      <c r="BP28" s="11" t="n">
        <v>0.09</v>
      </c>
      <c r="BQ28" s="11" t="n">
        <v>5.58</v>
      </c>
      <c r="BR28" s="11" t="n">
        <v>0.01</v>
      </c>
      <c r="BS28" s="11" t="n">
        <v>0</v>
      </c>
      <c r="BT28" s="11" t="n">
        <v>3.67</v>
      </c>
      <c r="BU28" s="11" t="n">
        <v>0.05</v>
      </c>
      <c r="BV28" s="11" t="n">
        <v>0.03</v>
      </c>
      <c r="BW28" s="11" t="n">
        <v>0</v>
      </c>
      <c r="BX28" s="11" t="n">
        <v>0</v>
      </c>
      <c r="BY28" s="11" t="n">
        <v>0</v>
      </c>
      <c r="BZ28" s="11" t="n">
        <v>20.67</v>
      </c>
    </row>
    <row r="29" s="11" customFormat="true" ht="15" hidden="false" customHeight="false" outlineLevel="0" collapsed="false">
      <c r="A29" s="12"/>
      <c r="B29" s="13" t="s">
        <v>100</v>
      </c>
      <c r="C29" s="32" t="n">
        <v>200</v>
      </c>
      <c r="D29" s="32" t="n">
        <f aca="false">SUM(D27+D28)</f>
        <v>7.29</v>
      </c>
      <c r="E29" s="32" t="n">
        <f aca="false">SUM(E27+E28)</f>
        <v>6.85</v>
      </c>
      <c r="F29" s="32" t="n">
        <f aca="false">SUM(F27+F28)</f>
        <v>22.2</v>
      </c>
      <c r="G29" s="32" t="n">
        <f aca="false">SUM(G27+G28)</f>
        <v>219.4</v>
      </c>
      <c r="H29" s="11" t="n">
        <v>4.56</v>
      </c>
      <c r="I29" s="11" t="n">
        <v>1.68</v>
      </c>
      <c r="J29" s="11" t="n">
        <v>0</v>
      </c>
      <c r="K29" s="11" t="n">
        <v>0</v>
      </c>
      <c r="L29" s="11" t="n">
        <v>12.44</v>
      </c>
      <c r="M29" s="11" t="n">
        <v>22.71</v>
      </c>
      <c r="N29" s="11" t="n">
        <v>1.17</v>
      </c>
      <c r="O29" s="11" t="n">
        <v>0</v>
      </c>
      <c r="P29" s="11" t="n">
        <v>0</v>
      </c>
      <c r="Q29" s="11" t="n">
        <v>0.21</v>
      </c>
      <c r="R29" s="11" t="n">
        <v>2.22</v>
      </c>
      <c r="S29" s="11" t="n">
        <v>327.05</v>
      </c>
      <c r="T29" s="11" t="n">
        <v>308.13</v>
      </c>
      <c r="U29" s="11" t="n">
        <v>225.47</v>
      </c>
      <c r="V29" s="11" t="n">
        <v>30.64</v>
      </c>
      <c r="W29" s="11" t="n">
        <v>192.97</v>
      </c>
      <c r="X29" s="11" t="n">
        <v>0.63</v>
      </c>
      <c r="Y29" s="11" t="n">
        <v>26.65</v>
      </c>
      <c r="Z29" s="11" t="n">
        <v>17.07</v>
      </c>
      <c r="AA29" s="11" t="n">
        <v>48.73</v>
      </c>
      <c r="AB29" s="11" t="n">
        <v>1.71</v>
      </c>
      <c r="AC29" s="11" t="n">
        <v>0.11</v>
      </c>
      <c r="AD29" s="11" t="n">
        <v>0.27</v>
      </c>
      <c r="AE29" s="11" t="n">
        <v>0.57</v>
      </c>
      <c r="AF29" s="11" t="n">
        <v>2.9</v>
      </c>
      <c r="AG29" s="11" t="n">
        <v>1.07</v>
      </c>
      <c r="AH29" s="11" t="n">
        <v>0</v>
      </c>
      <c r="AI29" s="11" t="n">
        <v>0</v>
      </c>
      <c r="AJ29" s="11" t="n">
        <v>0</v>
      </c>
      <c r="AK29" s="11" t="n">
        <v>2768.85</v>
      </c>
      <c r="AL29" s="11" t="n">
        <v>1020.45</v>
      </c>
      <c r="AM29" s="11" t="n">
        <v>978.28</v>
      </c>
      <c r="AN29" s="11" t="n">
        <v>1045.06</v>
      </c>
      <c r="AO29" s="11" t="n">
        <v>294.44</v>
      </c>
      <c r="AP29" s="11" t="n">
        <v>2106.14</v>
      </c>
      <c r="AQ29" s="11" t="n">
        <v>1555.83</v>
      </c>
      <c r="AR29" s="11" t="n">
        <v>4392.48</v>
      </c>
      <c r="AS29" s="11" t="n">
        <v>3936.83</v>
      </c>
      <c r="AT29" s="11" t="n">
        <v>1007.25</v>
      </c>
      <c r="AU29" s="11" t="n">
        <v>2205.9</v>
      </c>
      <c r="AV29" s="11" t="n">
        <v>9123.51</v>
      </c>
      <c r="AW29" s="11" t="n">
        <v>5</v>
      </c>
      <c r="AX29" s="11" t="n">
        <v>2123.14</v>
      </c>
      <c r="AY29" s="11" t="n">
        <v>1655.3</v>
      </c>
      <c r="AZ29" s="11" t="n">
        <v>1162.18</v>
      </c>
      <c r="BA29" s="11" t="n">
        <v>493.19</v>
      </c>
      <c r="BB29" s="11" t="n">
        <v>1.99</v>
      </c>
      <c r="BC29" s="11" t="n">
        <v>2.94</v>
      </c>
      <c r="BD29" s="11" t="n">
        <v>2.22</v>
      </c>
      <c r="BE29" s="11" t="n">
        <v>5.44</v>
      </c>
      <c r="BF29" s="11" t="n">
        <v>0.1</v>
      </c>
      <c r="BG29" s="11" t="n">
        <v>0.99</v>
      </c>
      <c r="BH29" s="11" t="n">
        <v>0.04</v>
      </c>
      <c r="BI29" s="11" t="n">
        <v>6.73</v>
      </c>
      <c r="BJ29" s="11" t="n">
        <v>0.04</v>
      </c>
      <c r="BK29" s="11" t="n">
        <v>2.1</v>
      </c>
      <c r="BL29" s="11" t="n">
        <v>1.72</v>
      </c>
      <c r="BM29" s="11" t="n">
        <v>1.51</v>
      </c>
      <c r="BN29" s="11" t="n">
        <v>0</v>
      </c>
      <c r="BO29" s="11" t="n">
        <v>2.73</v>
      </c>
      <c r="BP29" s="11" t="n">
        <v>0.59</v>
      </c>
      <c r="BQ29" s="11" t="n">
        <v>66.41</v>
      </c>
      <c r="BR29" s="11" t="n">
        <v>0.01</v>
      </c>
      <c r="BS29" s="11" t="n">
        <v>0</v>
      </c>
      <c r="BT29" s="11" t="n">
        <v>27.41</v>
      </c>
      <c r="BU29" s="11" t="n">
        <v>0.55</v>
      </c>
      <c r="BV29" s="11" t="n">
        <v>0.18</v>
      </c>
      <c r="BW29" s="11" t="n">
        <v>0</v>
      </c>
      <c r="BX29" s="11" t="n">
        <v>0</v>
      </c>
      <c r="BY29" s="11" t="n">
        <v>0</v>
      </c>
      <c r="BZ29" s="11" t="n">
        <v>188.55</v>
      </c>
    </row>
    <row r="30" s="11" customFormat="true" ht="15" hidden="false" customHeight="false" outlineLevel="0" collapsed="false">
      <c r="A30" s="12"/>
      <c r="B30" s="13" t="s">
        <v>111</v>
      </c>
      <c r="C30" s="32" t="n">
        <f aca="false">SUM(C14+C17+C25+C29)</f>
        <v>1195</v>
      </c>
      <c r="D30" s="32" t="n">
        <f aca="false">SUM(D14+D17+D25+D29)</f>
        <v>28.15</v>
      </c>
      <c r="E30" s="32" t="n">
        <f aca="false">SUM(E14+E17+E25+E29)</f>
        <v>28.12</v>
      </c>
      <c r="F30" s="32" t="n">
        <f aca="false">SUM(F14+F17+F25+F29)</f>
        <v>113.55</v>
      </c>
      <c r="G30" s="32" t="n">
        <f aca="false">SUM(G14+G17+G25+G29)</f>
        <v>920.47</v>
      </c>
      <c r="H30" s="11" t="n">
        <v>18.54</v>
      </c>
      <c r="I30" s="11" t="n">
        <v>8.4</v>
      </c>
      <c r="J30" s="11" t="n">
        <v>0</v>
      </c>
      <c r="K30" s="11" t="n">
        <v>0</v>
      </c>
      <c r="L30" s="11" t="n">
        <v>68.62</v>
      </c>
      <c r="M30" s="11" t="n">
        <v>64.65</v>
      </c>
      <c r="N30" s="11" t="n">
        <v>12.26</v>
      </c>
      <c r="O30" s="11" t="n">
        <v>0</v>
      </c>
      <c r="P30" s="11" t="n">
        <v>0</v>
      </c>
      <c r="Q30" s="11" t="n">
        <v>2.3</v>
      </c>
      <c r="R30" s="11" t="n">
        <v>13.28</v>
      </c>
      <c r="S30" s="11" t="n">
        <v>2508.29</v>
      </c>
      <c r="T30" s="11" t="n">
        <v>3319.69</v>
      </c>
      <c r="U30" s="11" t="n">
        <v>687.02</v>
      </c>
      <c r="V30" s="11" t="n">
        <v>289.59</v>
      </c>
      <c r="W30" s="11" t="n">
        <v>830.53</v>
      </c>
      <c r="X30" s="11" t="n">
        <v>11.9</v>
      </c>
      <c r="Y30" s="11" t="n">
        <v>157.82</v>
      </c>
      <c r="Z30" s="11" t="n">
        <v>6769.08</v>
      </c>
      <c r="AA30" s="11" t="n">
        <v>1716.88</v>
      </c>
      <c r="AB30" s="11" t="n">
        <v>10.79</v>
      </c>
      <c r="AC30" s="11" t="n">
        <v>0.57</v>
      </c>
      <c r="AD30" s="11" t="n">
        <v>1</v>
      </c>
      <c r="AE30" s="11" t="n">
        <v>8.07</v>
      </c>
      <c r="AF30" s="11" t="n">
        <v>19.66</v>
      </c>
      <c r="AG30" s="11" t="n">
        <v>77.43</v>
      </c>
      <c r="AH30" s="11" t="n">
        <v>0.2</v>
      </c>
      <c r="AI30" s="11" t="n">
        <v>0</v>
      </c>
      <c r="AJ30" s="11" t="n">
        <v>0</v>
      </c>
      <c r="AK30" s="11" t="n">
        <v>5726.24</v>
      </c>
      <c r="AL30" s="11" t="n">
        <v>3204.19</v>
      </c>
      <c r="AM30" s="11" t="n">
        <v>1980.87</v>
      </c>
      <c r="AN30" s="11" t="n">
        <v>2762.26</v>
      </c>
      <c r="AO30" s="11" t="n">
        <v>788.16</v>
      </c>
      <c r="AP30" s="11" t="n">
        <v>4115.16</v>
      </c>
      <c r="AQ30" s="11" t="n">
        <v>3587.53</v>
      </c>
      <c r="AR30" s="11" t="n">
        <v>7876.69</v>
      </c>
      <c r="AS30" s="11" t="n">
        <v>8095.45</v>
      </c>
      <c r="AT30" s="11" t="n">
        <v>2193.73</v>
      </c>
      <c r="AU30" s="11" t="n">
        <v>4035.67</v>
      </c>
      <c r="AV30" s="11" t="n">
        <v>17350.33</v>
      </c>
      <c r="AW30" s="11" t="n">
        <v>434.63</v>
      </c>
      <c r="AX30" s="11" t="n">
        <v>4506.01</v>
      </c>
      <c r="AY30" s="11" t="n">
        <v>3897.36</v>
      </c>
      <c r="AZ30" s="11" t="n">
        <v>2526.51</v>
      </c>
      <c r="BA30" s="11" t="n">
        <v>1207.36</v>
      </c>
      <c r="BB30" s="11" t="n">
        <v>3.16</v>
      </c>
      <c r="BC30" s="11" t="n">
        <v>4.16</v>
      </c>
      <c r="BD30" s="11" t="n">
        <v>3.09</v>
      </c>
      <c r="BE30" s="11" t="n">
        <v>7.56</v>
      </c>
      <c r="BF30" s="11" t="n">
        <v>0.55</v>
      </c>
      <c r="BG30" s="11" t="n">
        <v>3.72</v>
      </c>
      <c r="BH30" s="11" t="n">
        <v>0.3</v>
      </c>
      <c r="BI30" s="11" t="n">
        <v>48.64</v>
      </c>
      <c r="BJ30" s="11" t="n">
        <v>0.18</v>
      </c>
      <c r="BK30" s="11" t="n">
        <v>46.17</v>
      </c>
      <c r="BL30" s="11" t="n">
        <v>5.16</v>
      </c>
      <c r="BM30" s="11" t="n">
        <v>2.46</v>
      </c>
      <c r="BN30" s="11" t="n">
        <v>0</v>
      </c>
      <c r="BO30" s="11" t="n">
        <v>3.91</v>
      </c>
      <c r="BP30" s="11" t="n">
        <v>2.81</v>
      </c>
      <c r="BQ30" s="11" t="n">
        <v>146.95</v>
      </c>
      <c r="BR30" s="11" t="n">
        <v>0.08</v>
      </c>
      <c r="BS30" s="11" t="n">
        <v>0.04</v>
      </c>
      <c r="BT30" s="11" t="n">
        <v>55.02</v>
      </c>
      <c r="BU30" s="11" t="n">
        <v>1.14</v>
      </c>
      <c r="BV30" s="11" t="n">
        <v>0.33</v>
      </c>
      <c r="BW30" s="11" t="n">
        <v>0</v>
      </c>
      <c r="BX30" s="11" t="n">
        <v>0</v>
      </c>
      <c r="BY30" s="11" t="n">
        <v>0</v>
      </c>
      <c r="BZ30" s="11" t="n">
        <v>1339.94</v>
      </c>
    </row>
    <row r="31" s="11" customFormat="true" ht="15" hidden="false" customHeight="false" outlineLevel="0" collapsed="false">
      <c r="C31" s="20"/>
      <c r="D31" s="20"/>
      <c r="E31" s="20"/>
      <c r="F31" s="20"/>
      <c r="G31" s="20"/>
    </row>
    <row r="32" s="11" customFormat="true" ht="15" hidden="false" customHeight="false" outlineLevel="0" collapsed="false">
      <c r="C32" s="20"/>
      <c r="D32" s="20"/>
      <c r="E32" s="20"/>
      <c r="F32" s="20"/>
      <c r="G32" s="20"/>
    </row>
    <row r="33" s="11" customFormat="true" ht="15" hidden="false" customHeight="false" outlineLevel="0" collapsed="false">
      <c r="C33" s="20"/>
      <c r="D33" s="20"/>
      <c r="E33" s="20"/>
      <c r="F33" s="20"/>
      <c r="G33" s="20"/>
    </row>
    <row r="34" s="11" customFormat="true" ht="15" hidden="false" customHeight="false" outlineLevel="0" collapsed="false">
      <c r="C34" s="20"/>
      <c r="D34" s="20"/>
      <c r="E34" s="20"/>
      <c r="F34" s="20"/>
      <c r="G34" s="20"/>
    </row>
    <row r="35" s="11" customFormat="true" ht="15" hidden="false" customHeight="false" outlineLevel="0" collapsed="false">
      <c r="C35" s="20"/>
      <c r="D35" s="20"/>
      <c r="E35" s="20"/>
      <c r="F35" s="20"/>
      <c r="G35" s="20"/>
    </row>
    <row r="36" s="11" customFormat="true" ht="15" hidden="false" customHeight="false" outlineLevel="0" collapsed="false">
      <c r="C36" s="20"/>
      <c r="D36" s="20"/>
      <c r="E36" s="20"/>
      <c r="F36" s="20"/>
      <c r="G36" s="20"/>
    </row>
    <row r="37" s="11" customFormat="true" ht="15" hidden="false" customHeight="false" outlineLevel="0" collapsed="false">
      <c r="C37" s="20"/>
      <c r="D37" s="20"/>
      <c r="E37" s="20"/>
      <c r="F37" s="20"/>
      <c r="G37" s="20"/>
    </row>
    <row r="38" s="11" customFormat="true" ht="15" hidden="false" customHeight="false" outlineLevel="0" collapsed="false">
      <c r="C38" s="20"/>
      <c r="D38" s="20"/>
      <c r="E38" s="20"/>
      <c r="F38" s="20"/>
      <c r="G38" s="20"/>
    </row>
    <row r="39" s="11" customFormat="true" ht="15" hidden="false" customHeight="false" outlineLevel="0" collapsed="false">
      <c r="C39" s="20"/>
      <c r="D39" s="20"/>
      <c r="E39" s="20"/>
      <c r="F39" s="20"/>
      <c r="G39" s="20"/>
    </row>
    <row r="40" s="11" customFormat="true" ht="15" hidden="false" customHeight="false" outlineLevel="0" collapsed="false">
      <c r="C40" s="20"/>
      <c r="D40" s="20"/>
      <c r="E40" s="20"/>
      <c r="F40" s="20"/>
      <c r="G40" s="20"/>
    </row>
    <row r="41" s="11" customFormat="true" ht="15" hidden="false" customHeight="false" outlineLevel="0" collapsed="false">
      <c r="C41" s="20"/>
      <c r="D41" s="20"/>
      <c r="E41" s="20"/>
      <c r="F41" s="20"/>
      <c r="G41" s="20"/>
    </row>
    <row r="42" s="11" customFormat="true" ht="15" hidden="false" customHeight="false" outlineLevel="0" collapsed="false">
      <c r="C42" s="20"/>
      <c r="D42" s="20"/>
      <c r="E42" s="20"/>
      <c r="F42" s="20"/>
      <c r="G42" s="20"/>
    </row>
    <row r="43" s="11" customFormat="true" ht="15" hidden="false" customHeight="false" outlineLevel="0" collapsed="false">
      <c r="C43" s="20"/>
      <c r="D43" s="20"/>
      <c r="E43" s="20"/>
      <c r="F43" s="20"/>
      <c r="G43" s="20"/>
    </row>
    <row r="44" s="11" customFormat="true" ht="15" hidden="false" customHeight="false" outlineLevel="0" collapsed="false">
      <c r="C44" s="20"/>
      <c r="D44" s="20"/>
      <c r="E44" s="20"/>
      <c r="F44" s="20"/>
      <c r="G44" s="20"/>
    </row>
    <row r="45" s="11" customFormat="true" ht="15" hidden="false" customHeight="false" outlineLevel="0" collapsed="false">
      <c r="C45" s="20"/>
      <c r="D45" s="20"/>
      <c r="E45" s="20"/>
      <c r="F45" s="20"/>
      <c r="G45" s="20"/>
    </row>
    <row r="46" s="11" customFormat="true" ht="15" hidden="false" customHeight="false" outlineLevel="0" collapsed="false">
      <c r="C46" s="20"/>
      <c r="D46" s="20"/>
      <c r="E46" s="20"/>
      <c r="F46" s="20"/>
      <c r="G46" s="20"/>
    </row>
    <row r="47" s="11" customFormat="true" ht="15" hidden="false" customHeight="false" outlineLevel="0" collapsed="false">
      <c r="C47" s="20"/>
      <c r="D47" s="20"/>
      <c r="E47" s="20"/>
      <c r="F47" s="20"/>
      <c r="G47" s="20"/>
    </row>
    <row r="48" s="11" customFormat="true" ht="15" hidden="false" customHeight="false" outlineLevel="0" collapsed="false">
      <c r="C48" s="20"/>
      <c r="D48" s="20"/>
      <c r="E48" s="20"/>
      <c r="F48" s="20"/>
      <c r="G48" s="20"/>
    </row>
    <row r="49" s="11" customFormat="true" ht="15" hidden="false" customHeight="false" outlineLevel="0" collapsed="false">
      <c r="C49" s="20"/>
      <c r="D49" s="20"/>
      <c r="E49" s="20"/>
      <c r="F49" s="20"/>
      <c r="G49" s="20"/>
    </row>
    <row r="50" s="11" customFormat="true" ht="15" hidden="false" customHeight="false" outlineLevel="0" collapsed="false">
      <c r="C50" s="20"/>
      <c r="D50" s="20"/>
      <c r="E50" s="20"/>
      <c r="F50" s="20"/>
      <c r="G50" s="20"/>
    </row>
    <row r="51" s="11" customFormat="true" ht="15" hidden="false" customHeight="false" outlineLevel="0" collapsed="false">
      <c r="C51" s="20"/>
      <c r="D51" s="20"/>
      <c r="E51" s="20"/>
      <c r="F51" s="20"/>
      <c r="G51" s="20"/>
    </row>
    <row r="52" s="11" customFormat="true" ht="15" hidden="false" customHeight="false" outlineLevel="0" collapsed="false">
      <c r="C52" s="20"/>
      <c r="D52" s="20"/>
      <c r="E52" s="20"/>
      <c r="F52" s="20"/>
      <c r="G52" s="20"/>
    </row>
    <row r="53" s="11" customFormat="true" ht="15" hidden="false" customHeight="false" outlineLevel="0" collapsed="false">
      <c r="C53" s="20"/>
      <c r="D53" s="20"/>
      <c r="E53" s="20"/>
      <c r="F53" s="20"/>
      <c r="G53" s="20"/>
    </row>
    <row r="54" s="11" customFormat="true" ht="15" hidden="false" customHeight="false" outlineLevel="0" collapsed="false">
      <c r="C54" s="20"/>
      <c r="D54" s="20"/>
      <c r="E54" s="20"/>
      <c r="F54" s="20"/>
      <c r="G54" s="20"/>
    </row>
    <row r="55" s="11" customFormat="true" ht="15" hidden="false" customHeight="false" outlineLevel="0" collapsed="false">
      <c r="C55" s="20"/>
      <c r="D55" s="20"/>
      <c r="E55" s="20"/>
      <c r="F55" s="20"/>
      <c r="G55" s="20"/>
    </row>
    <row r="56" s="11" customFormat="true" ht="15" hidden="false" customHeight="false" outlineLevel="0" collapsed="false">
      <c r="C56" s="20"/>
      <c r="D56" s="20"/>
      <c r="E56" s="20"/>
      <c r="F56" s="20"/>
      <c r="G56" s="20"/>
    </row>
    <row r="57" s="11" customFormat="true" ht="15" hidden="false" customHeight="false" outlineLevel="0" collapsed="false">
      <c r="C57" s="20"/>
      <c r="D57" s="20"/>
      <c r="E57" s="20"/>
      <c r="F57" s="20"/>
      <c r="G57" s="20"/>
    </row>
    <row r="58" s="11" customFormat="true" ht="15" hidden="false" customHeight="false" outlineLevel="0" collapsed="false">
      <c r="C58" s="20"/>
      <c r="D58" s="20"/>
      <c r="E58" s="20"/>
      <c r="F58" s="20"/>
      <c r="G58" s="20"/>
    </row>
    <row r="59" s="11" customFormat="true" ht="15" hidden="false" customHeight="false" outlineLevel="0" collapsed="false">
      <c r="C59" s="20"/>
      <c r="D59" s="20"/>
      <c r="E59" s="20"/>
      <c r="F59" s="20"/>
      <c r="G59" s="20"/>
    </row>
    <row r="60" s="11" customFormat="true" ht="15" hidden="false" customHeight="false" outlineLevel="0" collapsed="false">
      <c r="C60" s="20"/>
      <c r="D60" s="20"/>
      <c r="E60" s="20"/>
      <c r="F60" s="20"/>
      <c r="G60" s="20"/>
    </row>
    <row r="61" s="11" customFormat="true" ht="15" hidden="false" customHeight="false" outlineLevel="0" collapsed="false">
      <c r="C61" s="20"/>
      <c r="D61" s="20"/>
      <c r="E61" s="20"/>
      <c r="F61" s="20"/>
      <c r="G61" s="20"/>
    </row>
    <row r="62" s="11" customFormat="true" ht="15" hidden="false" customHeight="false" outlineLevel="0" collapsed="false">
      <c r="C62" s="20"/>
      <c r="D62" s="20"/>
      <c r="E62" s="20"/>
      <c r="F62" s="20"/>
      <c r="G62" s="20"/>
    </row>
    <row r="63" s="11" customFormat="true" ht="15" hidden="false" customHeight="false" outlineLevel="0" collapsed="false">
      <c r="C63" s="20"/>
      <c r="D63" s="20"/>
      <c r="E63" s="20"/>
      <c r="F63" s="20"/>
      <c r="G63" s="20"/>
    </row>
    <row r="64" s="11" customFormat="true" ht="15" hidden="false" customHeight="false" outlineLevel="0" collapsed="false">
      <c r="C64" s="20"/>
      <c r="D64" s="20"/>
      <c r="E64" s="20"/>
      <c r="F64" s="20"/>
      <c r="G64" s="20"/>
    </row>
    <row r="65" s="11" customFormat="true" ht="15" hidden="false" customHeight="false" outlineLevel="0" collapsed="false">
      <c r="C65" s="20"/>
      <c r="D65" s="20"/>
      <c r="E65" s="20"/>
      <c r="F65" s="20"/>
      <c r="G65" s="20"/>
    </row>
    <row r="66" s="11" customFormat="true" ht="15" hidden="false" customHeight="false" outlineLevel="0" collapsed="false">
      <c r="C66" s="20"/>
      <c r="D66" s="20"/>
      <c r="E66" s="20"/>
      <c r="F66" s="20"/>
      <c r="G66" s="20"/>
    </row>
    <row r="67" s="11" customFormat="true" ht="15" hidden="false" customHeight="false" outlineLevel="0" collapsed="false">
      <c r="C67" s="20"/>
      <c r="D67" s="20"/>
      <c r="E67" s="20"/>
      <c r="F67" s="20"/>
      <c r="G67" s="20"/>
    </row>
    <row r="68" s="11" customFormat="true" ht="15" hidden="false" customHeight="false" outlineLevel="0" collapsed="false">
      <c r="C68" s="20"/>
      <c r="D68" s="20"/>
      <c r="E68" s="20"/>
      <c r="F68" s="20"/>
      <c r="G68" s="20"/>
    </row>
    <row r="69" s="11" customFormat="true" ht="15" hidden="false" customHeight="false" outlineLevel="0" collapsed="false">
      <c r="C69" s="20"/>
      <c r="D69" s="20"/>
      <c r="E69" s="20"/>
      <c r="F69" s="20"/>
      <c r="G69" s="20"/>
    </row>
    <row r="70" s="11" customFormat="true" ht="15" hidden="false" customHeight="false" outlineLevel="0" collapsed="false">
      <c r="C70" s="20"/>
      <c r="D70" s="20"/>
      <c r="E70" s="20"/>
      <c r="F70" s="20"/>
      <c r="G70" s="20"/>
    </row>
    <row r="71" s="11" customFormat="true" ht="15" hidden="false" customHeight="false" outlineLevel="0" collapsed="false">
      <c r="C71" s="20"/>
      <c r="D71" s="20"/>
      <c r="E71" s="20"/>
      <c r="F71" s="20"/>
      <c r="G71" s="20"/>
    </row>
    <row r="72" s="11" customFormat="true" ht="15" hidden="false" customHeight="false" outlineLevel="0" collapsed="false">
      <c r="C72" s="20"/>
      <c r="D72" s="20"/>
      <c r="E72" s="20"/>
      <c r="F72" s="20"/>
      <c r="G72" s="20"/>
    </row>
    <row r="73" s="11" customFormat="true" ht="15" hidden="false" customHeight="false" outlineLevel="0" collapsed="false">
      <c r="C73" s="20"/>
      <c r="D73" s="20"/>
      <c r="E73" s="20"/>
      <c r="F73" s="20"/>
      <c r="G73" s="20"/>
    </row>
    <row r="74" s="11" customFormat="true" ht="15" hidden="false" customHeight="false" outlineLevel="0" collapsed="false">
      <c r="C74" s="20"/>
      <c r="D74" s="20"/>
      <c r="E74" s="20"/>
      <c r="F74" s="20"/>
      <c r="G74" s="20"/>
    </row>
    <row r="75" s="11" customFormat="true" ht="15" hidden="false" customHeight="false" outlineLevel="0" collapsed="false">
      <c r="C75" s="20"/>
      <c r="D75" s="20"/>
      <c r="E75" s="20"/>
      <c r="F75" s="20"/>
      <c r="G75" s="20"/>
    </row>
    <row r="76" s="11" customFormat="true" ht="15" hidden="false" customHeight="false" outlineLevel="0" collapsed="false">
      <c r="C76" s="20"/>
      <c r="D76" s="20"/>
      <c r="E76" s="20"/>
      <c r="F76" s="20"/>
      <c r="G76" s="20"/>
    </row>
    <row r="77" s="11" customFormat="true" ht="15" hidden="false" customHeight="false" outlineLevel="0" collapsed="false">
      <c r="C77" s="20"/>
      <c r="D77" s="20"/>
      <c r="E77" s="20"/>
      <c r="F77" s="20"/>
      <c r="G77" s="20"/>
    </row>
    <row r="78" s="11" customFormat="true" ht="15" hidden="false" customHeight="false" outlineLevel="0" collapsed="false">
      <c r="C78" s="20"/>
      <c r="D78" s="20"/>
      <c r="E78" s="20"/>
      <c r="F78" s="20"/>
      <c r="G78" s="20"/>
    </row>
    <row r="79" s="11" customFormat="true" ht="15" hidden="false" customHeight="false" outlineLevel="0" collapsed="false">
      <c r="C79" s="20"/>
      <c r="D79" s="20"/>
      <c r="E79" s="20"/>
      <c r="F79" s="20"/>
      <c r="G79" s="20"/>
    </row>
    <row r="80" s="11" customFormat="true" ht="15" hidden="false" customHeight="false" outlineLevel="0" collapsed="false">
      <c r="C80" s="20"/>
      <c r="D80" s="20"/>
      <c r="E80" s="20"/>
      <c r="F80" s="20"/>
      <c r="G80" s="20"/>
    </row>
    <row r="81" s="11" customFormat="true" ht="15" hidden="false" customHeight="false" outlineLevel="0" collapsed="false">
      <c r="C81" s="20"/>
      <c r="D81" s="20"/>
      <c r="E81" s="20"/>
      <c r="F81" s="20"/>
      <c r="G81" s="20"/>
    </row>
    <row r="82" s="11" customFormat="true" ht="15" hidden="false" customHeight="false" outlineLevel="0" collapsed="false">
      <c r="C82" s="20"/>
      <c r="D82" s="20"/>
      <c r="E82" s="20"/>
      <c r="F82" s="20"/>
      <c r="G82" s="20"/>
    </row>
    <row r="83" s="11" customFormat="true" ht="15" hidden="false" customHeight="false" outlineLevel="0" collapsed="false">
      <c r="C83" s="20"/>
      <c r="D83" s="20"/>
      <c r="E83" s="20"/>
      <c r="F83" s="20"/>
      <c r="G83" s="20"/>
    </row>
    <row r="84" s="11" customFormat="true" ht="15" hidden="false" customHeight="false" outlineLevel="0" collapsed="false">
      <c r="C84" s="20"/>
      <c r="D84" s="20"/>
      <c r="E84" s="20"/>
      <c r="F84" s="20"/>
      <c r="G84" s="20"/>
    </row>
    <row r="85" s="11" customFormat="true" ht="15" hidden="false" customHeight="false" outlineLevel="0" collapsed="false">
      <c r="C85" s="20"/>
      <c r="D85" s="20"/>
      <c r="E85" s="20"/>
      <c r="F85" s="20"/>
      <c r="G85" s="20"/>
    </row>
    <row r="86" s="11" customFormat="true" ht="15" hidden="false" customHeight="false" outlineLevel="0" collapsed="false">
      <c r="C86" s="20"/>
      <c r="D86" s="20"/>
      <c r="E86" s="20"/>
      <c r="F86" s="20"/>
      <c r="G86" s="20"/>
    </row>
    <row r="87" s="11" customFormat="true" ht="15" hidden="false" customHeight="false" outlineLevel="0" collapsed="false">
      <c r="C87" s="20"/>
      <c r="D87" s="20"/>
      <c r="E87" s="20"/>
      <c r="F87" s="20"/>
      <c r="G87" s="20"/>
    </row>
    <row r="88" s="11" customFormat="true" ht="15" hidden="false" customHeight="false" outlineLevel="0" collapsed="false">
      <c r="C88" s="20"/>
      <c r="D88" s="20"/>
      <c r="E88" s="20"/>
      <c r="F88" s="20"/>
      <c r="G88" s="20"/>
    </row>
    <row r="89" s="11" customFormat="true" ht="15" hidden="false" customHeight="false" outlineLevel="0" collapsed="false">
      <c r="C89" s="20"/>
      <c r="D89" s="20"/>
      <c r="E89" s="20"/>
      <c r="F89" s="20"/>
      <c r="G89" s="20"/>
    </row>
    <row r="90" s="11" customFormat="true" ht="15" hidden="false" customHeight="false" outlineLevel="0" collapsed="false">
      <c r="C90" s="20"/>
      <c r="D90" s="20"/>
      <c r="E90" s="20"/>
      <c r="F90" s="20"/>
      <c r="G90" s="20"/>
    </row>
    <row r="91" s="11" customFormat="true" ht="15" hidden="false" customHeight="false" outlineLevel="0" collapsed="false">
      <c r="C91" s="20"/>
      <c r="D91" s="20"/>
      <c r="E91" s="20"/>
      <c r="F91" s="20"/>
      <c r="G91" s="20"/>
    </row>
    <row r="92" s="11" customFormat="true" ht="15" hidden="false" customHeight="false" outlineLevel="0" collapsed="false">
      <c r="C92" s="20"/>
      <c r="D92" s="20"/>
      <c r="E92" s="20"/>
      <c r="F92" s="20"/>
      <c r="G92" s="20"/>
    </row>
    <row r="93" s="11" customFormat="true" ht="15" hidden="false" customHeight="false" outlineLevel="0" collapsed="false">
      <c r="C93" s="20"/>
      <c r="D93" s="20"/>
      <c r="E93" s="20"/>
      <c r="F93" s="20"/>
      <c r="G93" s="20"/>
    </row>
    <row r="94" s="11" customFormat="true" ht="15" hidden="false" customHeight="false" outlineLevel="0" collapsed="false">
      <c r="C94" s="20"/>
      <c r="D94" s="20"/>
      <c r="E94" s="20"/>
      <c r="F94" s="20"/>
      <c r="G94" s="20"/>
    </row>
    <row r="95" s="11" customFormat="true" ht="15" hidden="false" customHeight="false" outlineLevel="0" collapsed="false">
      <c r="C95" s="20"/>
      <c r="D95" s="20"/>
      <c r="E95" s="20"/>
      <c r="F95" s="20"/>
      <c r="G95" s="20"/>
    </row>
    <row r="96" s="11" customFormat="true" ht="15" hidden="false" customHeight="false" outlineLevel="0" collapsed="false">
      <c r="C96" s="20"/>
      <c r="D96" s="20"/>
      <c r="E96" s="20"/>
      <c r="F96" s="20"/>
      <c r="G96" s="20"/>
    </row>
    <row r="97" s="11" customFormat="true" ht="15" hidden="false" customHeight="false" outlineLevel="0" collapsed="false">
      <c r="C97" s="20"/>
      <c r="D97" s="20"/>
      <c r="E97" s="20"/>
      <c r="F97" s="20"/>
      <c r="G97" s="20"/>
    </row>
    <row r="98" s="11" customFormat="true" ht="15" hidden="false" customHeight="false" outlineLevel="0" collapsed="false">
      <c r="C98" s="20"/>
      <c r="D98" s="20"/>
      <c r="E98" s="20"/>
      <c r="F98" s="20"/>
      <c r="G98" s="20"/>
    </row>
    <row r="99" s="11" customFormat="true" ht="15" hidden="false" customHeight="false" outlineLevel="0" collapsed="false">
      <c r="C99" s="20"/>
      <c r="D99" s="20"/>
      <c r="E99" s="20"/>
      <c r="F99" s="20"/>
      <c r="G99" s="20"/>
    </row>
    <row r="100" s="11" customFormat="true" ht="15" hidden="false" customHeight="false" outlineLevel="0" collapsed="false">
      <c r="C100" s="20"/>
      <c r="D100" s="20"/>
      <c r="E100" s="20"/>
      <c r="F100" s="20"/>
      <c r="G100" s="20"/>
    </row>
    <row r="101" s="11" customFormat="true" ht="15" hidden="false" customHeight="false" outlineLevel="0" collapsed="false">
      <c r="C101" s="20"/>
      <c r="D101" s="20"/>
      <c r="E101" s="20"/>
      <c r="F101" s="20"/>
      <c r="G101" s="20"/>
    </row>
    <row r="102" s="11" customFormat="true" ht="15" hidden="false" customHeight="false" outlineLevel="0" collapsed="false">
      <c r="C102" s="20"/>
      <c r="D102" s="20"/>
      <c r="E102" s="20"/>
      <c r="F102" s="20"/>
      <c r="G102" s="20"/>
    </row>
    <row r="103" s="11" customFormat="true" ht="15" hidden="false" customHeight="false" outlineLevel="0" collapsed="false">
      <c r="C103" s="20"/>
      <c r="D103" s="20"/>
      <c r="E103" s="20"/>
      <c r="F103" s="20"/>
      <c r="G103" s="20"/>
    </row>
    <row r="104" s="11" customFormat="true" ht="15" hidden="false" customHeight="false" outlineLevel="0" collapsed="false">
      <c r="C104" s="20"/>
      <c r="D104" s="20"/>
      <c r="E104" s="20"/>
      <c r="F104" s="20"/>
      <c r="G104" s="20"/>
    </row>
    <row r="105" s="11" customFormat="true" ht="15" hidden="false" customHeight="false" outlineLevel="0" collapsed="false">
      <c r="C105" s="20"/>
      <c r="D105" s="20"/>
      <c r="E105" s="20"/>
      <c r="F105" s="20"/>
      <c r="G105" s="20"/>
    </row>
    <row r="106" s="11" customFormat="true" ht="15" hidden="false" customHeight="false" outlineLevel="0" collapsed="false">
      <c r="C106" s="20"/>
      <c r="D106" s="20"/>
      <c r="E106" s="20"/>
      <c r="F106" s="20"/>
      <c r="G106" s="20"/>
    </row>
    <row r="107" s="11" customFormat="true" ht="15" hidden="false" customHeight="false" outlineLevel="0" collapsed="false">
      <c r="C107" s="20"/>
      <c r="D107" s="20"/>
      <c r="E107" s="20"/>
      <c r="F107" s="20"/>
      <c r="G107" s="20"/>
    </row>
    <row r="108" s="11" customFormat="true" ht="15" hidden="false" customHeight="false" outlineLevel="0" collapsed="false">
      <c r="C108" s="20"/>
      <c r="D108" s="20"/>
      <c r="E108" s="20"/>
      <c r="F108" s="20"/>
      <c r="G108" s="20"/>
    </row>
    <row r="109" s="11" customFormat="true" ht="15" hidden="false" customHeight="false" outlineLevel="0" collapsed="false">
      <c r="C109" s="20"/>
      <c r="D109" s="20"/>
      <c r="E109" s="20"/>
      <c r="F109" s="20"/>
      <c r="G109" s="20"/>
    </row>
    <row r="110" s="11" customFormat="true" ht="15" hidden="false" customHeight="false" outlineLevel="0" collapsed="false">
      <c r="C110" s="20"/>
      <c r="D110" s="20"/>
      <c r="E110" s="20"/>
      <c r="F110" s="20"/>
      <c r="G110" s="20"/>
    </row>
    <row r="111" s="11" customFormat="true" ht="15" hidden="false" customHeight="false" outlineLevel="0" collapsed="false">
      <c r="C111" s="20"/>
      <c r="D111" s="20"/>
      <c r="E111" s="20"/>
      <c r="F111" s="20"/>
      <c r="G111" s="20"/>
    </row>
    <row r="112" s="11" customFormat="true" ht="15" hidden="false" customHeight="false" outlineLevel="0" collapsed="false">
      <c r="C112" s="20"/>
      <c r="D112" s="20"/>
      <c r="E112" s="20"/>
      <c r="F112" s="20"/>
      <c r="G112" s="20"/>
    </row>
    <row r="113" s="11" customFormat="true" ht="15" hidden="false" customHeight="false" outlineLevel="0" collapsed="false">
      <c r="C113" s="20"/>
      <c r="D113" s="20"/>
      <c r="E113" s="20"/>
      <c r="F113" s="20"/>
      <c r="G113" s="20"/>
    </row>
    <row r="114" s="11" customFormat="true" ht="15" hidden="false" customHeight="false" outlineLevel="0" collapsed="false">
      <c r="C114" s="20"/>
      <c r="D114" s="20"/>
      <c r="E114" s="20"/>
      <c r="F114" s="20"/>
      <c r="G114" s="20"/>
    </row>
    <row r="115" s="11" customFormat="true" ht="15" hidden="false" customHeight="false" outlineLevel="0" collapsed="false">
      <c r="C115" s="20"/>
      <c r="D115" s="20"/>
      <c r="E115" s="20"/>
      <c r="F115" s="20"/>
      <c r="G115" s="20"/>
    </row>
    <row r="116" s="11" customFormat="true" ht="15" hidden="false" customHeight="false" outlineLevel="0" collapsed="false">
      <c r="C116" s="20"/>
      <c r="D116" s="20"/>
      <c r="E116" s="20"/>
      <c r="F116" s="20"/>
      <c r="G116" s="20"/>
    </row>
    <row r="117" s="11" customFormat="true" ht="15" hidden="false" customHeight="false" outlineLevel="0" collapsed="false">
      <c r="C117" s="20"/>
      <c r="D117" s="20"/>
      <c r="E117" s="20"/>
      <c r="F117" s="20"/>
      <c r="G117" s="20"/>
    </row>
    <row r="118" s="11" customFormat="true" ht="15" hidden="false" customHeight="false" outlineLevel="0" collapsed="false">
      <c r="C118" s="20"/>
      <c r="D118" s="20"/>
      <c r="E118" s="20"/>
      <c r="F118" s="20"/>
      <c r="G118" s="20"/>
    </row>
    <row r="119" s="11" customFormat="true" ht="15" hidden="false" customHeight="false" outlineLevel="0" collapsed="false">
      <c r="C119" s="20"/>
      <c r="D119" s="20"/>
      <c r="E119" s="20"/>
      <c r="F119" s="20"/>
      <c r="G119" s="20"/>
    </row>
    <row r="120" s="11" customFormat="true" ht="15" hidden="false" customHeight="false" outlineLevel="0" collapsed="false">
      <c r="C120" s="20"/>
      <c r="D120" s="20"/>
      <c r="E120" s="20"/>
      <c r="F120" s="20"/>
      <c r="G120" s="20"/>
    </row>
    <row r="121" s="11" customFormat="true" ht="15" hidden="false" customHeight="false" outlineLevel="0" collapsed="false">
      <c r="C121" s="20"/>
      <c r="D121" s="20"/>
      <c r="E121" s="20"/>
      <c r="F121" s="20"/>
      <c r="G121" s="20"/>
    </row>
    <row r="122" s="11" customFormat="true" ht="15" hidden="false" customHeight="false" outlineLevel="0" collapsed="false">
      <c r="C122" s="20"/>
      <c r="D122" s="20"/>
      <c r="E122" s="20"/>
      <c r="F122" s="20"/>
      <c r="G122" s="20"/>
    </row>
    <row r="123" s="11" customFormat="true" ht="15" hidden="false" customHeight="false" outlineLevel="0" collapsed="false">
      <c r="C123" s="20"/>
      <c r="D123" s="20"/>
      <c r="E123" s="20"/>
      <c r="F123" s="20"/>
      <c r="G123" s="20"/>
    </row>
    <row r="124" s="11" customFormat="true" ht="15" hidden="false" customHeight="false" outlineLevel="0" collapsed="false">
      <c r="C124" s="20"/>
      <c r="D124" s="20"/>
      <c r="E124" s="20"/>
      <c r="F124" s="20"/>
      <c r="G124" s="20"/>
    </row>
    <row r="125" s="11" customFormat="true" ht="15" hidden="false" customHeight="false" outlineLevel="0" collapsed="false">
      <c r="C125" s="20"/>
      <c r="D125" s="20"/>
      <c r="E125" s="20"/>
      <c r="F125" s="20"/>
      <c r="G125" s="20"/>
    </row>
    <row r="126" s="11" customFormat="true" ht="15" hidden="false" customHeight="false" outlineLevel="0" collapsed="false">
      <c r="C126" s="20"/>
      <c r="D126" s="20"/>
      <c r="E126" s="20"/>
      <c r="F126" s="20"/>
      <c r="G126" s="20"/>
    </row>
    <row r="127" s="11" customFormat="true" ht="15" hidden="false" customHeight="false" outlineLevel="0" collapsed="false">
      <c r="C127" s="20"/>
      <c r="D127" s="20"/>
      <c r="E127" s="20"/>
      <c r="F127" s="20"/>
      <c r="G127" s="20"/>
    </row>
    <row r="128" s="11" customFormat="true" ht="15" hidden="false" customHeight="false" outlineLevel="0" collapsed="false">
      <c r="C128" s="20"/>
      <c r="D128" s="20"/>
      <c r="E128" s="20"/>
      <c r="F128" s="20"/>
      <c r="G128" s="20"/>
    </row>
    <row r="129" s="11" customFormat="true" ht="15" hidden="false" customHeight="false" outlineLevel="0" collapsed="false">
      <c r="C129" s="20"/>
      <c r="D129" s="20"/>
      <c r="E129" s="20"/>
      <c r="F129" s="20"/>
      <c r="G129" s="20"/>
    </row>
    <row r="130" s="11" customFormat="true" ht="15" hidden="false" customHeight="false" outlineLevel="0" collapsed="false">
      <c r="C130" s="20"/>
      <c r="D130" s="20"/>
      <c r="E130" s="20"/>
      <c r="F130" s="20"/>
      <c r="G130" s="20"/>
    </row>
    <row r="131" s="11" customFormat="true" ht="15" hidden="false" customHeight="false" outlineLevel="0" collapsed="false">
      <c r="C131" s="20"/>
      <c r="D131" s="20"/>
      <c r="E131" s="20"/>
      <c r="F131" s="20"/>
      <c r="G131" s="20"/>
    </row>
    <row r="132" s="11" customFormat="true" ht="15" hidden="false" customHeight="false" outlineLevel="0" collapsed="false">
      <c r="C132" s="20"/>
      <c r="D132" s="20"/>
      <c r="E132" s="20"/>
      <c r="F132" s="20"/>
      <c r="G132" s="20"/>
    </row>
    <row r="133" s="11" customFormat="true" ht="15" hidden="false" customHeight="false" outlineLevel="0" collapsed="false">
      <c r="C133" s="20"/>
      <c r="D133" s="20"/>
      <c r="E133" s="20"/>
      <c r="F133" s="20"/>
      <c r="G133" s="20"/>
    </row>
    <row r="134" s="11" customFormat="true" ht="15" hidden="false" customHeight="false" outlineLevel="0" collapsed="false">
      <c r="C134" s="20"/>
      <c r="D134" s="20"/>
      <c r="E134" s="20"/>
      <c r="F134" s="20"/>
      <c r="G134" s="20"/>
    </row>
    <row r="135" s="11" customFormat="true" ht="15" hidden="false" customHeight="false" outlineLevel="0" collapsed="false">
      <c r="C135" s="20"/>
      <c r="D135" s="20"/>
      <c r="E135" s="20"/>
      <c r="F135" s="20"/>
      <c r="G135" s="20"/>
    </row>
    <row r="136" s="11" customFormat="true" ht="15" hidden="false" customHeight="false" outlineLevel="0" collapsed="false">
      <c r="C136" s="20"/>
      <c r="D136" s="20"/>
      <c r="E136" s="20"/>
      <c r="F136" s="20"/>
      <c r="G136" s="20"/>
    </row>
    <row r="137" s="11" customFormat="true" ht="15" hidden="false" customHeight="false" outlineLevel="0" collapsed="false">
      <c r="C137" s="20"/>
      <c r="D137" s="20"/>
      <c r="E137" s="20"/>
      <c r="F137" s="20"/>
      <c r="G137" s="20"/>
    </row>
    <row r="138" s="11" customFormat="true" ht="15" hidden="false" customHeight="false" outlineLevel="0" collapsed="false">
      <c r="C138" s="20"/>
      <c r="D138" s="20"/>
      <c r="E138" s="20"/>
      <c r="F138" s="20"/>
      <c r="G138" s="20"/>
    </row>
    <row r="139" s="11" customFormat="true" ht="15" hidden="false" customHeight="false" outlineLevel="0" collapsed="false">
      <c r="C139" s="20"/>
      <c r="D139" s="20"/>
      <c r="E139" s="20"/>
      <c r="F139" s="20"/>
      <c r="G139" s="20"/>
    </row>
    <row r="140" s="11" customFormat="true" ht="15" hidden="false" customHeight="false" outlineLevel="0" collapsed="false">
      <c r="C140" s="20"/>
      <c r="D140" s="20"/>
      <c r="E140" s="20"/>
      <c r="F140" s="20"/>
      <c r="G140" s="20"/>
    </row>
    <row r="141" s="11" customFormat="true" ht="15" hidden="false" customHeight="false" outlineLevel="0" collapsed="false">
      <c r="C141" s="20"/>
      <c r="D141" s="20"/>
      <c r="E141" s="20"/>
      <c r="F141" s="20"/>
      <c r="G141" s="20"/>
    </row>
    <row r="142" s="11" customFormat="true" ht="15" hidden="false" customHeight="false" outlineLevel="0" collapsed="false">
      <c r="C142" s="20"/>
      <c r="D142" s="20"/>
      <c r="E142" s="20"/>
      <c r="F142" s="20"/>
      <c r="G142" s="20"/>
    </row>
    <row r="143" s="11" customFormat="true" ht="15" hidden="false" customHeight="false" outlineLevel="0" collapsed="false">
      <c r="C143" s="20"/>
      <c r="D143" s="20"/>
      <c r="E143" s="20"/>
      <c r="F143" s="20"/>
      <c r="G143" s="20"/>
    </row>
    <row r="144" s="11" customFormat="true" ht="15" hidden="false" customHeight="false" outlineLevel="0" collapsed="false">
      <c r="C144" s="20"/>
      <c r="D144" s="20"/>
      <c r="E144" s="20"/>
      <c r="F144" s="20"/>
      <c r="G144" s="20"/>
    </row>
    <row r="145" s="11" customFormat="true" ht="15" hidden="false" customHeight="false" outlineLevel="0" collapsed="false">
      <c r="C145" s="20"/>
      <c r="D145" s="20"/>
      <c r="E145" s="20"/>
      <c r="F145" s="20"/>
      <c r="G145" s="20"/>
    </row>
    <row r="146" s="11" customFormat="true" ht="15" hidden="false" customHeight="false" outlineLevel="0" collapsed="false">
      <c r="C146" s="20"/>
      <c r="D146" s="20"/>
      <c r="E146" s="20"/>
      <c r="F146" s="20"/>
      <c r="G146" s="20"/>
    </row>
    <row r="147" s="11" customFormat="true" ht="15" hidden="false" customHeight="false" outlineLevel="0" collapsed="false">
      <c r="C147" s="20"/>
      <c r="D147" s="20"/>
      <c r="E147" s="20"/>
      <c r="F147" s="20"/>
      <c r="G147" s="20"/>
    </row>
    <row r="148" s="11" customFormat="true" ht="15" hidden="false" customHeight="false" outlineLevel="0" collapsed="false">
      <c r="C148" s="20"/>
      <c r="D148" s="20"/>
      <c r="E148" s="20"/>
      <c r="F148" s="20"/>
      <c r="G148" s="20"/>
    </row>
    <row r="149" s="11" customFormat="true" ht="15" hidden="false" customHeight="false" outlineLevel="0" collapsed="false">
      <c r="C149" s="20"/>
      <c r="D149" s="20"/>
      <c r="E149" s="20"/>
      <c r="F149" s="20"/>
      <c r="G149" s="20"/>
    </row>
    <row r="150" s="11" customFormat="true" ht="15" hidden="false" customHeight="false" outlineLevel="0" collapsed="false">
      <c r="C150" s="20"/>
      <c r="D150" s="20"/>
      <c r="E150" s="20"/>
      <c r="F150" s="20"/>
      <c r="G150" s="20"/>
    </row>
    <row r="151" s="11" customFormat="true" ht="15" hidden="false" customHeight="false" outlineLevel="0" collapsed="false">
      <c r="C151" s="20"/>
      <c r="D151" s="20"/>
      <c r="E151" s="20"/>
      <c r="F151" s="20"/>
      <c r="G151" s="20"/>
    </row>
    <row r="152" s="11" customFormat="true" ht="15" hidden="false" customHeight="false" outlineLevel="0" collapsed="false">
      <c r="C152" s="20"/>
      <c r="D152" s="20"/>
      <c r="E152" s="20"/>
      <c r="F152" s="20"/>
      <c r="G152" s="20"/>
    </row>
    <row r="153" s="11" customFormat="true" ht="15" hidden="false" customHeight="false" outlineLevel="0" collapsed="false">
      <c r="C153" s="20"/>
      <c r="D153" s="20"/>
      <c r="E153" s="20"/>
      <c r="F153" s="20"/>
      <c r="G153" s="20"/>
    </row>
    <row r="154" s="11" customFormat="true" ht="15" hidden="false" customHeight="false" outlineLevel="0" collapsed="false">
      <c r="C154" s="20"/>
      <c r="D154" s="20"/>
      <c r="E154" s="20"/>
      <c r="F154" s="20"/>
      <c r="G154" s="20"/>
    </row>
    <row r="155" s="11" customFormat="true" ht="15" hidden="false" customHeight="false" outlineLevel="0" collapsed="false">
      <c r="C155" s="20"/>
      <c r="D155" s="20"/>
      <c r="E155" s="20"/>
      <c r="F155" s="20"/>
      <c r="G155" s="20"/>
    </row>
    <row r="156" s="11" customFormat="true" ht="15" hidden="false" customHeight="false" outlineLevel="0" collapsed="false">
      <c r="C156" s="20"/>
      <c r="D156" s="20"/>
      <c r="E156" s="20"/>
      <c r="F156" s="20"/>
      <c r="G156" s="20"/>
    </row>
    <row r="157" s="11" customFormat="true" ht="15" hidden="false" customHeight="false" outlineLevel="0" collapsed="false">
      <c r="C157" s="20"/>
      <c r="D157" s="20"/>
      <c r="E157" s="20"/>
      <c r="F157" s="20"/>
      <c r="G157" s="20"/>
    </row>
    <row r="158" s="11" customFormat="true" ht="15" hidden="false" customHeight="false" outlineLevel="0" collapsed="false">
      <c r="C158" s="20"/>
      <c r="D158" s="20"/>
      <c r="E158" s="20"/>
      <c r="F158" s="20"/>
      <c r="G158" s="20"/>
    </row>
    <row r="159" s="11" customFormat="true" ht="15" hidden="false" customHeight="false" outlineLevel="0" collapsed="false">
      <c r="C159" s="20"/>
      <c r="D159" s="20"/>
      <c r="E159" s="20"/>
      <c r="F159" s="20"/>
      <c r="G159" s="20"/>
    </row>
    <row r="160" s="11" customFormat="true" ht="15" hidden="false" customHeight="false" outlineLevel="0" collapsed="false">
      <c r="C160" s="20"/>
      <c r="D160" s="20"/>
      <c r="E160" s="20"/>
      <c r="F160" s="20"/>
      <c r="G160" s="20"/>
    </row>
    <row r="161" s="11" customFormat="true" ht="15" hidden="false" customHeight="false" outlineLevel="0" collapsed="false">
      <c r="C161" s="20"/>
      <c r="D161" s="20"/>
      <c r="E161" s="20"/>
      <c r="F161" s="20"/>
      <c r="G161" s="20"/>
    </row>
    <row r="162" s="11" customFormat="true" ht="15" hidden="false" customHeight="false" outlineLevel="0" collapsed="false">
      <c r="C162" s="20"/>
      <c r="D162" s="20"/>
      <c r="E162" s="20"/>
      <c r="F162" s="20"/>
      <c r="G162" s="20"/>
    </row>
    <row r="163" s="11" customFormat="true" ht="15" hidden="false" customHeight="false" outlineLevel="0" collapsed="false">
      <c r="C163" s="20"/>
      <c r="D163" s="20"/>
      <c r="E163" s="20"/>
      <c r="F163" s="20"/>
      <c r="G163" s="20"/>
    </row>
    <row r="164" s="11" customFormat="true" ht="15" hidden="false" customHeight="false" outlineLevel="0" collapsed="false">
      <c r="C164" s="20"/>
      <c r="D164" s="20"/>
      <c r="E164" s="20"/>
      <c r="F164" s="20"/>
      <c r="G164" s="20"/>
    </row>
    <row r="165" s="11" customFormat="true" ht="15" hidden="false" customHeight="false" outlineLevel="0" collapsed="false">
      <c r="C165" s="20"/>
      <c r="D165" s="20"/>
      <c r="E165" s="20"/>
      <c r="F165" s="20"/>
      <c r="G165" s="20"/>
    </row>
    <row r="166" s="11" customFormat="true" ht="15" hidden="false" customHeight="false" outlineLevel="0" collapsed="false">
      <c r="C166" s="20"/>
      <c r="D166" s="20"/>
      <c r="E166" s="20"/>
      <c r="F166" s="20"/>
      <c r="G166" s="20"/>
    </row>
    <row r="167" s="11" customFormat="true" ht="15" hidden="false" customHeight="false" outlineLevel="0" collapsed="false">
      <c r="C167" s="20"/>
      <c r="D167" s="20"/>
      <c r="E167" s="20"/>
      <c r="F167" s="20"/>
      <c r="G167" s="20"/>
    </row>
    <row r="168" s="11" customFormat="true" ht="15" hidden="false" customHeight="false" outlineLevel="0" collapsed="false">
      <c r="C168" s="20"/>
      <c r="D168" s="20"/>
      <c r="E168" s="20"/>
      <c r="F168" s="20"/>
      <c r="G168" s="20"/>
    </row>
    <row r="169" s="11" customFormat="true" ht="15" hidden="false" customHeight="false" outlineLevel="0" collapsed="false">
      <c r="C169" s="20"/>
      <c r="D169" s="20"/>
      <c r="E169" s="20"/>
      <c r="F169" s="20"/>
      <c r="G169" s="20"/>
    </row>
    <row r="170" s="11" customFormat="true" ht="15" hidden="false" customHeight="false" outlineLevel="0" collapsed="false">
      <c r="C170" s="20"/>
      <c r="D170" s="20"/>
      <c r="E170" s="20"/>
      <c r="F170" s="20"/>
      <c r="G170" s="20"/>
    </row>
    <row r="171" s="11" customFormat="true" ht="15" hidden="false" customHeight="false" outlineLevel="0" collapsed="false">
      <c r="C171" s="20"/>
      <c r="D171" s="20"/>
      <c r="E171" s="20"/>
      <c r="F171" s="20"/>
      <c r="G171" s="20"/>
    </row>
    <row r="172" s="11" customFormat="true" ht="15" hidden="false" customHeight="false" outlineLevel="0" collapsed="false">
      <c r="C172" s="20"/>
      <c r="D172" s="20"/>
      <c r="E172" s="20"/>
      <c r="F172" s="20"/>
      <c r="G172" s="20"/>
    </row>
    <row r="173" s="11" customFormat="true" ht="15" hidden="false" customHeight="false" outlineLevel="0" collapsed="false">
      <c r="C173" s="20"/>
      <c r="D173" s="20"/>
      <c r="E173" s="20"/>
      <c r="F173" s="20"/>
      <c r="G173" s="20"/>
    </row>
    <row r="174" s="11" customFormat="true" ht="15" hidden="false" customHeight="false" outlineLevel="0" collapsed="false">
      <c r="C174" s="20"/>
      <c r="D174" s="20"/>
      <c r="E174" s="20"/>
      <c r="F174" s="20"/>
      <c r="G174" s="20"/>
    </row>
    <row r="175" s="11" customFormat="true" ht="15" hidden="false" customHeight="false" outlineLevel="0" collapsed="false">
      <c r="C175" s="20"/>
      <c r="D175" s="20"/>
      <c r="E175" s="20"/>
      <c r="F175" s="20"/>
      <c r="G175" s="20"/>
    </row>
    <row r="176" s="11" customFormat="true" ht="15" hidden="false" customHeight="false" outlineLevel="0" collapsed="false">
      <c r="C176" s="20"/>
      <c r="D176" s="20"/>
      <c r="E176" s="20"/>
      <c r="F176" s="20"/>
      <c r="G176" s="20"/>
    </row>
    <row r="177" s="11" customFormat="true" ht="15" hidden="false" customHeight="false" outlineLevel="0" collapsed="false">
      <c r="C177" s="20"/>
      <c r="D177" s="20"/>
      <c r="E177" s="20"/>
      <c r="F177" s="20"/>
      <c r="G177" s="20"/>
    </row>
    <row r="178" s="11" customFormat="true" ht="15" hidden="false" customHeight="false" outlineLevel="0" collapsed="false">
      <c r="C178" s="20"/>
      <c r="D178" s="20"/>
      <c r="E178" s="20"/>
      <c r="F178" s="20"/>
      <c r="G178" s="20"/>
    </row>
    <row r="179" s="11" customFormat="true" ht="15" hidden="false" customHeight="false" outlineLevel="0" collapsed="false">
      <c r="C179" s="20"/>
      <c r="D179" s="20"/>
      <c r="E179" s="20"/>
      <c r="F179" s="20"/>
      <c r="G179" s="20"/>
    </row>
    <row r="180" s="11" customFormat="true" ht="15" hidden="false" customHeight="false" outlineLevel="0" collapsed="false">
      <c r="C180" s="20"/>
      <c r="D180" s="20"/>
      <c r="E180" s="20"/>
      <c r="F180" s="20"/>
      <c r="G180" s="20"/>
    </row>
    <row r="181" s="11" customFormat="true" ht="15" hidden="false" customHeight="false" outlineLevel="0" collapsed="false">
      <c r="C181" s="20"/>
      <c r="D181" s="20"/>
      <c r="E181" s="20"/>
      <c r="F181" s="20"/>
      <c r="G181" s="20"/>
    </row>
    <row r="182" s="11" customFormat="true" ht="15" hidden="false" customHeight="false" outlineLevel="0" collapsed="false">
      <c r="C182" s="20"/>
      <c r="D182" s="20"/>
      <c r="E182" s="20"/>
      <c r="F182" s="20"/>
      <c r="G182" s="20"/>
    </row>
    <row r="183" s="11" customFormat="true" ht="15" hidden="false" customHeight="false" outlineLevel="0" collapsed="false">
      <c r="C183" s="20"/>
      <c r="D183" s="20"/>
      <c r="E183" s="20"/>
      <c r="F183" s="20"/>
      <c r="G183" s="20"/>
    </row>
    <row r="184" s="11" customFormat="true" ht="15" hidden="false" customHeight="false" outlineLevel="0" collapsed="false">
      <c r="C184" s="20"/>
      <c r="D184" s="20"/>
      <c r="E184" s="20"/>
      <c r="F184" s="20"/>
      <c r="G184" s="20"/>
    </row>
    <row r="185" s="11" customFormat="true" ht="15" hidden="false" customHeight="false" outlineLevel="0" collapsed="false">
      <c r="C185" s="20"/>
      <c r="D185" s="20"/>
      <c r="E185" s="20"/>
      <c r="F185" s="20"/>
      <c r="G185" s="20"/>
    </row>
    <row r="186" s="11" customFormat="true" ht="15" hidden="false" customHeight="false" outlineLevel="0" collapsed="false">
      <c r="C186" s="20"/>
      <c r="D186" s="20"/>
      <c r="E186" s="20"/>
      <c r="F186" s="20"/>
      <c r="G186" s="20"/>
    </row>
    <row r="187" s="11" customFormat="true" ht="15" hidden="false" customHeight="false" outlineLevel="0" collapsed="false">
      <c r="C187" s="20"/>
      <c r="D187" s="20"/>
      <c r="E187" s="20"/>
      <c r="F187" s="20"/>
      <c r="G187" s="20"/>
    </row>
    <row r="188" s="11" customFormat="true" ht="15" hidden="false" customHeight="false" outlineLevel="0" collapsed="false">
      <c r="C188" s="20"/>
      <c r="D188" s="20"/>
      <c r="E188" s="20"/>
      <c r="F188" s="20"/>
      <c r="G188" s="20"/>
    </row>
    <row r="189" s="11" customFormat="true" ht="15" hidden="false" customHeight="false" outlineLevel="0" collapsed="false">
      <c r="C189" s="20"/>
      <c r="D189" s="20"/>
      <c r="E189" s="20"/>
      <c r="F189" s="20"/>
      <c r="G189" s="20"/>
    </row>
    <row r="190" s="11" customFormat="true" ht="15" hidden="false" customHeight="false" outlineLevel="0" collapsed="false">
      <c r="C190" s="20"/>
      <c r="D190" s="20"/>
      <c r="E190" s="20"/>
      <c r="F190" s="20"/>
      <c r="G190" s="20"/>
    </row>
    <row r="191" s="11" customFormat="true" ht="15" hidden="false" customHeight="false" outlineLevel="0" collapsed="false">
      <c r="C191" s="20"/>
      <c r="D191" s="20"/>
      <c r="E191" s="20"/>
      <c r="F191" s="20"/>
      <c r="G191" s="20"/>
    </row>
    <row r="192" s="11" customFormat="true" ht="15" hidden="false" customHeight="false" outlineLevel="0" collapsed="false">
      <c r="C192" s="20"/>
      <c r="D192" s="20"/>
      <c r="E192" s="20"/>
      <c r="F192" s="20"/>
      <c r="G192" s="20"/>
    </row>
    <row r="193" s="11" customFormat="true" ht="15" hidden="false" customHeight="false" outlineLevel="0" collapsed="false">
      <c r="C193" s="20"/>
      <c r="D193" s="20"/>
      <c r="E193" s="20"/>
      <c r="F193" s="20"/>
      <c r="G193" s="20"/>
    </row>
    <row r="194" s="11" customFormat="true" ht="15" hidden="false" customHeight="false" outlineLevel="0" collapsed="false">
      <c r="C194" s="20"/>
      <c r="D194" s="20"/>
      <c r="E194" s="20"/>
      <c r="F194" s="20"/>
      <c r="G194" s="20"/>
    </row>
    <row r="195" s="11" customFormat="true" ht="15" hidden="false" customHeight="false" outlineLevel="0" collapsed="false">
      <c r="C195" s="20"/>
      <c r="D195" s="20"/>
      <c r="E195" s="20"/>
      <c r="F195" s="20"/>
      <c r="G195" s="20"/>
    </row>
    <row r="196" s="11" customFormat="true" ht="15" hidden="false" customHeight="false" outlineLevel="0" collapsed="false">
      <c r="C196" s="20"/>
      <c r="D196" s="20"/>
      <c r="E196" s="20"/>
      <c r="F196" s="20"/>
      <c r="G196" s="20"/>
    </row>
    <row r="197" s="11" customFormat="true" ht="15" hidden="false" customHeight="false" outlineLevel="0" collapsed="false">
      <c r="C197" s="20"/>
      <c r="D197" s="20"/>
      <c r="E197" s="20"/>
      <c r="F197" s="20"/>
      <c r="G197" s="20"/>
    </row>
    <row r="198" s="11" customFormat="true" ht="15" hidden="false" customHeight="false" outlineLevel="0" collapsed="false">
      <c r="C198" s="20"/>
      <c r="D198" s="20"/>
      <c r="E198" s="20"/>
      <c r="F198" s="20"/>
      <c r="G198" s="20"/>
    </row>
    <row r="199" s="11" customFormat="true" ht="15" hidden="false" customHeight="false" outlineLevel="0" collapsed="false">
      <c r="C199" s="20"/>
      <c r="D199" s="20"/>
      <c r="E199" s="20"/>
      <c r="F199" s="20"/>
      <c r="G199" s="20"/>
    </row>
    <row r="200" s="11" customFormat="true" ht="15" hidden="false" customHeight="false" outlineLevel="0" collapsed="false">
      <c r="C200" s="20"/>
      <c r="D200" s="20"/>
      <c r="E200" s="20"/>
      <c r="F200" s="20"/>
      <c r="G200" s="20"/>
    </row>
    <row r="201" s="11" customFormat="true" ht="15" hidden="false" customHeight="false" outlineLevel="0" collapsed="false">
      <c r="C201" s="20"/>
      <c r="D201" s="20"/>
      <c r="E201" s="20"/>
      <c r="F201" s="20"/>
      <c r="G201" s="20"/>
    </row>
    <row r="202" s="11" customFormat="true" ht="15" hidden="false" customHeight="false" outlineLevel="0" collapsed="false">
      <c r="C202" s="20"/>
      <c r="D202" s="20"/>
      <c r="E202" s="20"/>
      <c r="F202" s="20"/>
      <c r="G202" s="20"/>
    </row>
    <row r="203" s="11" customFormat="true" ht="15" hidden="false" customHeight="false" outlineLevel="0" collapsed="false">
      <c r="C203" s="20"/>
      <c r="D203" s="20"/>
      <c r="E203" s="20"/>
      <c r="F203" s="20"/>
      <c r="G203" s="20"/>
    </row>
    <row r="204" s="11" customFormat="true" ht="15" hidden="false" customHeight="false" outlineLevel="0" collapsed="false">
      <c r="C204" s="20"/>
      <c r="D204" s="20"/>
      <c r="E204" s="20"/>
      <c r="F204" s="20"/>
      <c r="G204" s="20"/>
    </row>
    <row r="205" s="11" customFormat="true" ht="15" hidden="false" customHeight="false" outlineLevel="0" collapsed="false">
      <c r="C205" s="20"/>
      <c r="D205" s="20"/>
      <c r="E205" s="20"/>
      <c r="F205" s="20"/>
      <c r="G205" s="20"/>
    </row>
    <row r="206" s="11" customFormat="true" ht="15" hidden="false" customHeight="false" outlineLevel="0" collapsed="false">
      <c r="C206" s="20"/>
      <c r="D206" s="20"/>
      <c r="E206" s="20"/>
      <c r="F206" s="20"/>
      <c r="G206" s="20"/>
    </row>
    <row r="207" s="11" customFormat="true" ht="15" hidden="false" customHeight="false" outlineLevel="0" collapsed="false">
      <c r="C207" s="20"/>
      <c r="D207" s="20"/>
      <c r="E207" s="20"/>
      <c r="F207" s="20"/>
      <c r="G207" s="20"/>
    </row>
    <row r="208" s="11" customFormat="true" ht="15" hidden="false" customHeight="false" outlineLevel="0" collapsed="false">
      <c r="C208" s="20"/>
      <c r="D208" s="20"/>
      <c r="E208" s="20"/>
      <c r="F208" s="20"/>
      <c r="G208" s="20"/>
    </row>
    <row r="209" s="11" customFormat="true" ht="15" hidden="false" customHeight="false" outlineLevel="0" collapsed="false">
      <c r="C209" s="20"/>
      <c r="D209" s="20"/>
      <c r="E209" s="20"/>
      <c r="F209" s="20"/>
      <c r="G209" s="20"/>
    </row>
    <row r="210" s="11" customFormat="true" ht="15" hidden="false" customHeight="false" outlineLevel="0" collapsed="false">
      <c r="C210" s="20"/>
      <c r="D210" s="20"/>
      <c r="E210" s="20"/>
      <c r="F210" s="20"/>
      <c r="G210" s="20"/>
    </row>
    <row r="211" s="11" customFormat="true" ht="15" hidden="false" customHeight="false" outlineLevel="0" collapsed="false">
      <c r="C211" s="20"/>
      <c r="D211" s="20"/>
      <c r="E211" s="20"/>
      <c r="F211" s="20"/>
      <c r="G211" s="20"/>
    </row>
    <row r="212" s="11" customFormat="true" ht="15" hidden="false" customHeight="false" outlineLevel="0" collapsed="false">
      <c r="C212" s="20"/>
      <c r="D212" s="20"/>
      <c r="E212" s="20"/>
      <c r="F212" s="20"/>
      <c r="G212" s="20"/>
    </row>
    <row r="213" s="11" customFormat="true" ht="15" hidden="false" customHeight="false" outlineLevel="0" collapsed="false">
      <c r="C213" s="20"/>
      <c r="D213" s="20"/>
      <c r="E213" s="20"/>
      <c r="F213" s="20"/>
      <c r="G213" s="20"/>
    </row>
    <row r="214" s="11" customFormat="true" ht="15" hidden="false" customHeight="false" outlineLevel="0" collapsed="false">
      <c r="C214" s="20"/>
      <c r="D214" s="20"/>
      <c r="E214" s="20"/>
      <c r="F214" s="20"/>
      <c r="G214" s="20"/>
    </row>
    <row r="215" s="11" customFormat="true" ht="15" hidden="false" customHeight="false" outlineLevel="0" collapsed="false">
      <c r="C215" s="20"/>
      <c r="D215" s="20"/>
      <c r="E215" s="20"/>
      <c r="F215" s="20"/>
      <c r="G215" s="20"/>
    </row>
    <row r="216" s="11" customFormat="true" ht="15" hidden="false" customHeight="false" outlineLevel="0" collapsed="false">
      <c r="C216" s="20"/>
      <c r="D216" s="20"/>
      <c r="E216" s="20"/>
      <c r="F216" s="20"/>
      <c r="G216" s="20"/>
    </row>
    <row r="217" s="11" customFormat="true" ht="15" hidden="false" customHeight="false" outlineLevel="0" collapsed="false">
      <c r="C217" s="20"/>
      <c r="D217" s="20"/>
      <c r="E217" s="20"/>
      <c r="F217" s="20"/>
      <c r="G217" s="20"/>
    </row>
    <row r="218" s="11" customFormat="true" ht="15" hidden="false" customHeight="false" outlineLevel="0" collapsed="false">
      <c r="C218" s="20"/>
      <c r="D218" s="20"/>
      <c r="E218" s="20"/>
      <c r="F218" s="20"/>
      <c r="G218" s="20"/>
    </row>
    <row r="219" s="11" customFormat="true" ht="15" hidden="false" customHeight="false" outlineLevel="0" collapsed="false">
      <c r="C219" s="20"/>
      <c r="D219" s="20"/>
      <c r="E219" s="20"/>
      <c r="F219" s="20"/>
      <c r="G219" s="20"/>
    </row>
    <row r="220" s="11" customFormat="true" ht="15" hidden="false" customHeight="false" outlineLevel="0" collapsed="false">
      <c r="C220" s="20"/>
      <c r="D220" s="20"/>
      <c r="E220" s="20"/>
      <c r="F220" s="20"/>
      <c r="G220" s="20"/>
    </row>
    <row r="221" s="11" customFormat="true" ht="15" hidden="false" customHeight="false" outlineLevel="0" collapsed="false">
      <c r="C221" s="20"/>
      <c r="D221" s="20"/>
      <c r="E221" s="20"/>
      <c r="F221" s="20"/>
      <c r="G221" s="20"/>
    </row>
    <row r="222" s="11" customFormat="true" ht="15" hidden="false" customHeight="false" outlineLevel="0" collapsed="false">
      <c r="C222" s="20"/>
      <c r="D222" s="20"/>
      <c r="E222" s="20"/>
      <c r="F222" s="20"/>
      <c r="G222" s="20"/>
    </row>
    <row r="223" s="11" customFormat="true" ht="15" hidden="false" customHeight="false" outlineLevel="0" collapsed="false">
      <c r="C223" s="20"/>
      <c r="D223" s="20"/>
      <c r="E223" s="20"/>
      <c r="F223" s="20"/>
      <c r="G223" s="20"/>
    </row>
    <row r="224" s="11" customFormat="true" ht="15" hidden="false" customHeight="false" outlineLevel="0" collapsed="false">
      <c r="C224" s="20"/>
      <c r="D224" s="20"/>
      <c r="E224" s="20"/>
      <c r="F224" s="20"/>
      <c r="G224" s="20"/>
    </row>
    <row r="225" s="11" customFormat="true" ht="15" hidden="false" customHeight="false" outlineLevel="0" collapsed="false">
      <c r="C225" s="20"/>
      <c r="D225" s="20"/>
      <c r="E225" s="20"/>
      <c r="F225" s="20"/>
      <c r="G225" s="20"/>
    </row>
    <row r="226" s="11" customFormat="true" ht="15" hidden="false" customHeight="false" outlineLevel="0" collapsed="false">
      <c r="C226" s="20"/>
      <c r="D226" s="20"/>
      <c r="E226" s="20"/>
      <c r="F226" s="20"/>
      <c r="G226" s="20"/>
    </row>
    <row r="227" s="11" customFormat="true" ht="15" hidden="false" customHeight="false" outlineLevel="0" collapsed="false">
      <c r="C227" s="20"/>
      <c r="D227" s="20"/>
      <c r="E227" s="20"/>
      <c r="F227" s="20"/>
      <c r="G227" s="20"/>
    </row>
    <row r="228" s="11" customFormat="true" ht="15" hidden="false" customHeight="false" outlineLevel="0" collapsed="false">
      <c r="C228" s="20"/>
      <c r="D228" s="20"/>
      <c r="E228" s="20"/>
      <c r="F228" s="20"/>
      <c r="G228" s="20"/>
    </row>
    <row r="229" s="11" customFormat="true" ht="15" hidden="false" customHeight="false" outlineLevel="0" collapsed="false">
      <c r="C229" s="20"/>
      <c r="D229" s="20"/>
      <c r="E229" s="20"/>
      <c r="F229" s="20"/>
      <c r="G229" s="20"/>
    </row>
    <row r="230" s="11" customFormat="true" ht="15" hidden="false" customHeight="false" outlineLevel="0" collapsed="false">
      <c r="C230" s="20"/>
      <c r="D230" s="20"/>
      <c r="E230" s="20"/>
      <c r="F230" s="20"/>
      <c r="G230" s="20"/>
    </row>
    <row r="231" s="11" customFormat="true" ht="15" hidden="false" customHeight="false" outlineLevel="0" collapsed="false">
      <c r="C231" s="20"/>
      <c r="D231" s="20"/>
      <c r="E231" s="20"/>
      <c r="F231" s="20"/>
      <c r="G231" s="20"/>
    </row>
    <row r="232" s="11" customFormat="true" ht="15" hidden="false" customHeight="false" outlineLevel="0" collapsed="false">
      <c r="C232" s="20"/>
      <c r="D232" s="20"/>
      <c r="E232" s="20"/>
      <c r="F232" s="20"/>
      <c r="G232" s="20"/>
    </row>
    <row r="233" s="11" customFormat="true" ht="15" hidden="false" customHeight="false" outlineLevel="0" collapsed="false">
      <c r="C233" s="20"/>
      <c r="D233" s="20"/>
      <c r="E233" s="20"/>
      <c r="F233" s="20"/>
      <c r="G233" s="20"/>
    </row>
    <row r="234" s="11" customFormat="true" ht="15" hidden="false" customHeight="false" outlineLevel="0" collapsed="false">
      <c r="C234" s="20"/>
      <c r="D234" s="20"/>
      <c r="E234" s="20"/>
      <c r="F234" s="20"/>
      <c r="G234" s="20"/>
    </row>
    <row r="235" s="11" customFormat="true" ht="15" hidden="false" customHeight="false" outlineLevel="0" collapsed="false">
      <c r="C235" s="20"/>
      <c r="D235" s="20"/>
      <c r="E235" s="20"/>
      <c r="F235" s="20"/>
      <c r="G235" s="20"/>
    </row>
    <row r="236" s="11" customFormat="true" ht="15" hidden="false" customHeight="false" outlineLevel="0" collapsed="false">
      <c r="C236" s="20"/>
      <c r="D236" s="20"/>
      <c r="E236" s="20"/>
      <c r="F236" s="20"/>
      <c r="G236" s="20"/>
    </row>
    <row r="237" s="11" customFormat="true" ht="15" hidden="false" customHeight="false" outlineLevel="0" collapsed="false">
      <c r="C237" s="20"/>
      <c r="D237" s="20"/>
      <c r="E237" s="20"/>
      <c r="F237" s="20"/>
      <c r="G237" s="20"/>
    </row>
    <row r="238" s="11" customFormat="true" ht="15" hidden="false" customHeight="false" outlineLevel="0" collapsed="false">
      <c r="C238" s="20"/>
      <c r="D238" s="20"/>
      <c r="E238" s="20"/>
      <c r="F238" s="20"/>
      <c r="G238" s="20"/>
    </row>
    <row r="239" s="11" customFormat="true" ht="15" hidden="false" customHeight="false" outlineLevel="0" collapsed="false">
      <c r="C239" s="20"/>
      <c r="D239" s="20"/>
      <c r="E239" s="20"/>
      <c r="F239" s="20"/>
      <c r="G239" s="20"/>
    </row>
    <row r="240" s="11" customFormat="true" ht="15" hidden="false" customHeight="false" outlineLevel="0" collapsed="false">
      <c r="C240" s="20"/>
      <c r="D240" s="20"/>
      <c r="E240" s="20"/>
      <c r="F240" s="20"/>
      <c r="G240" s="20"/>
    </row>
    <row r="241" s="11" customFormat="true" ht="15" hidden="false" customHeight="false" outlineLevel="0" collapsed="false">
      <c r="C241" s="20"/>
      <c r="D241" s="20"/>
      <c r="E241" s="20"/>
      <c r="F241" s="20"/>
      <c r="G241" s="20"/>
    </row>
    <row r="242" s="11" customFormat="true" ht="15" hidden="false" customHeight="false" outlineLevel="0" collapsed="false">
      <c r="C242" s="20"/>
      <c r="D242" s="20"/>
      <c r="E242" s="20"/>
      <c r="F242" s="20"/>
      <c r="G242" s="20"/>
    </row>
    <row r="243" s="11" customFormat="true" ht="15" hidden="false" customHeight="false" outlineLevel="0" collapsed="false">
      <c r="C243" s="20"/>
      <c r="D243" s="20"/>
      <c r="E243" s="20"/>
      <c r="F243" s="20"/>
      <c r="G243" s="20"/>
    </row>
    <row r="244" s="11" customFormat="true" ht="15" hidden="false" customHeight="false" outlineLevel="0" collapsed="false">
      <c r="C244" s="20"/>
      <c r="D244" s="20"/>
      <c r="E244" s="20"/>
      <c r="F244" s="20"/>
      <c r="G244" s="20"/>
    </row>
    <row r="245" s="11" customFormat="true" ht="15" hidden="false" customHeight="false" outlineLevel="0" collapsed="false">
      <c r="C245" s="20"/>
      <c r="D245" s="20"/>
      <c r="E245" s="20"/>
      <c r="F245" s="20"/>
      <c r="G245" s="20"/>
    </row>
    <row r="246" s="11" customFormat="true" ht="15" hidden="false" customHeight="false" outlineLevel="0" collapsed="false">
      <c r="C246" s="20"/>
      <c r="D246" s="20"/>
      <c r="E246" s="20"/>
      <c r="F246" s="20"/>
      <c r="G246" s="20"/>
    </row>
    <row r="247" s="11" customFormat="true" ht="15" hidden="false" customHeight="false" outlineLevel="0" collapsed="false">
      <c r="C247" s="20"/>
      <c r="D247" s="20"/>
      <c r="E247" s="20"/>
      <c r="F247" s="20"/>
      <c r="G247" s="20"/>
    </row>
    <row r="248" s="11" customFormat="true" ht="15" hidden="false" customHeight="false" outlineLevel="0" collapsed="false">
      <c r="C248" s="20"/>
      <c r="D248" s="20"/>
      <c r="E248" s="20"/>
      <c r="F248" s="20"/>
      <c r="G248" s="20"/>
    </row>
    <row r="249" s="11" customFormat="true" ht="15" hidden="false" customHeight="false" outlineLevel="0" collapsed="false">
      <c r="C249" s="20"/>
      <c r="D249" s="20"/>
      <c r="E249" s="20"/>
      <c r="F249" s="20"/>
      <c r="G249" s="20"/>
    </row>
    <row r="250" s="11" customFormat="true" ht="15" hidden="false" customHeight="false" outlineLevel="0" collapsed="false">
      <c r="C250" s="20"/>
      <c r="D250" s="20"/>
      <c r="E250" s="20"/>
      <c r="F250" s="20"/>
      <c r="G250" s="20"/>
    </row>
    <row r="251" s="11" customFormat="true" ht="15" hidden="false" customHeight="false" outlineLevel="0" collapsed="false">
      <c r="C251" s="20"/>
      <c r="D251" s="20"/>
      <c r="E251" s="20"/>
      <c r="F251" s="20"/>
      <c r="G251" s="20"/>
    </row>
    <row r="252" s="11" customFormat="true" ht="15" hidden="false" customHeight="false" outlineLevel="0" collapsed="false">
      <c r="C252" s="20"/>
      <c r="D252" s="20"/>
      <c r="E252" s="20"/>
      <c r="F252" s="20"/>
      <c r="G252" s="20"/>
    </row>
    <row r="253" s="11" customFormat="true" ht="15" hidden="false" customHeight="false" outlineLevel="0" collapsed="false">
      <c r="C253" s="20"/>
      <c r="D253" s="20"/>
      <c r="E253" s="20"/>
      <c r="F253" s="20"/>
      <c r="G253" s="20"/>
    </row>
    <row r="254" s="11" customFormat="true" ht="15" hidden="false" customHeight="false" outlineLevel="0" collapsed="false">
      <c r="C254" s="20"/>
      <c r="D254" s="20"/>
      <c r="E254" s="20"/>
      <c r="F254" s="20"/>
      <c r="G254" s="20"/>
    </row>
    <row r="255" s="11" customFormat="true" ht="15" hidden="false" customHeight="false" outlineLevel="0" collapsed="false">
      <c r="C255" s="20"/>
      <c r="D255" s="20"/>
      <c r="E255" s="20"/>
      <c r="F255" s="20"/>
      <c r="G255" s="20"/>
    </row>
    <row r="256" s="11" customFormat="true" ht="15" hidden="false" customHeight="false" outlineLevel="0" collapsed="false">
      <c r="C256" s="20"/>
      <c r="D256" s="20"/>
      <c r="E256" s="20"/>
      <c r="F256" s="20"/>
      <c r="G256" s="20"/>
    </row>
    <row r="257" s="11" customFormat="true" ht="15" hidden="false" customHeight="false" outlineLevel="0" collapsed="false">
      <c r="C257" s="20"/>
      <c r="D257" s="20"/>
      <c r="E257" s="20"/>
      <c r="F257" s="20"/>
      <c r="G257" s="20"/>
    </row>
    <row r="258" s="11" customFormat="true" ht="15" hidden="false" customHeight="false" outlineLevel="0" collapsed="false">
      <c r="C258" s="20"/>
      <c r="D258" s="20"/>
      <c r="E258" s="20"/>
      <c r="F258" s="20"/>
      <c r="G258" s="20"/>
    </row>
    <row r="259" s="11" customFormat="true" ht="15" hidden="false" customHeight="false" outlineLevel="0" collapsed="false">
      <c r="C259" s="20"/>
      <c r="D259" s="20"/>
      <c r="E259" s="20"/>
      <c r="F259" s="20"/>
      <c r="G259" s="20"/>
    </row>
    <row r="260" s="11" customFormat="true" ht="15" hidden="false" customHeight="false" outlineLevel="0" collapsed="false">
      <c r="C260" s="20"/>
      <c r="D260" s="20"/>
      <c r="E260" s="20"/>
      <c r="F260" s="20"/>
      <c r="G260" s="20"/>
    </row>
    <row r="261" s="11" customFormat="true" ht="15" hidden="false" customHeight="false" outlineLevel="0" collapsed="false">
      <c r="C261" s="20"/>
      <c r="D261" s="20"/>
      <c r="E261" s="20"/>
      <c r="F261" s="20"/>
      <c r="G261" s="20"/>
    </row>
    <row r="262" s="11" customFormat="true" ht="15" hidden="false" customHeight="false" outlineLevel="0" collapsed="false">
      <c r="C262" s="20"/>
      <c r="D262" s="20"/>
      <c r="E262" s="20"/>
      <c r="F262" s="20"/>
      <c r="G262" s="20"/>
    </row>
    <row r="263" s="11" customFormat="true" ht="15" hidden="false" customHeight="false" outlineLevel="0" collapsed="false">
      <c r="C263" s="20"/>
      <c r="D263" s="20"/>
      <c r="E263" s="20"/>
      <c r="F263" s="20"/>
      <c r="G263" s="20"/>
    </row>
    <row r="264" s="11" customFormat="true" ht="15" hidden="false" customHeight="false" outlineLevel="0" collapsed="false">
      <c r="C264" s="20"/>
      <c r="D264" s="20"/>
      <c r="E264" s="20"/>
      <c r="F264" s="20"/>
      <c r="G264" s="20"/>
    </row>
    <row r="265" s="11" customFormat="true" ht="15" hidden="false" customHeight="false" outlineLevel="0" collapsed="false">
      <c r="C265" s="20"/>
      <c r="D265" s="20"/>
      <c r="E265" s="20"/>
      <c r="F265" s="20"/>
      <c r="G265" s="20"/>
    </row>
    <row r="266" s="11" customFormat="true" ht="15" hidden="false" customHeight="false" outlineLevel="0" collapsed="false">
      <c r="C266" s="20"/>
      <c r="D266" s="20"/>
      <c r="E266" s="20"/>
      <c r="F266" s="20"/>
      <c r="G266" s="20"/>
    </row>
    <row r="267" s="11" customFormat="true" ht="15" hidden="false" customHeight="false" outlineLevel="0" collapsed="false">
      <c r="C267" s="20"/>
      <c r="D267" s="20"/>
      <c r="E267" s="20"/>
      <c r="F267" s="20"/>
      <c r="G267" s="20"/>
    </row>
    <row r="268" s="11" customFormat="true" ht="15" hidden="false" customHeight="false" outlineLevel="0" collapsed="false">
      <c r="C268" s="20"/>
      <c r="D268" s="20"/>
      <c r="E268" s="20"/>
      <c r="F268" s="20"/>
      <c r="G268" s="20"/>
    </row>
    <row r="269" s="11" customFormat="true" ht="15" hidden="false" customHeight="false" outlineLevel="0" collapsed="false">
      <c r="C269" s="20"/>
      <c r="D269" s="20"/>
      <c r="E269" s="20"/>
      <c r="F269" s="20"/>
      <c r="G269" s="20"/>
    </row>
    <row r="270" s="11" customFormat="true" ht="15" hidden="false" customHeight="false" outlineLevel="0" collapsed="false">
      <c r="C270" s="20"/>
      <c r="D270" s="20"/>
      <c r="E270" s="20"/>
      <c r="F270" s="20"/>
      <c r="G270" s="20"/>
    </row>
    <row r="271" s="11" customFormat="true" ht="15" hidden="false" customHeight="false" outlineLevel="0" collapsed="false">
      <c r="C271" s="20"/>
      <c r="D271" s="20"/>
      <c r="E271" s="20"/>
      <c r="F271" s="20"/>
      <c r="G271" s="20"/>
    </row>
    <row r="272" s="11" customFormat="true" ht="15" hidden="false" customHeight="false" outlineLevel="0" collapsed="false">
      <c r="C272" s="20"/>
      <c r="D272" s="20"/>
      <c r="E272" s="20"/>
      <c r="F272" s="20"/>
      <c r="G272" s="20"/>
    </row>
    <row r="273" s="11" customFormat="true" ht="15" hidden="false" customHeight="false" outlineLevel="0" collapsed="false">
      <c r="C273" s="20"/>
      <c r="D273" s="20"/>
      <c r="E273" s="20"/>
      <c r="F273" s="20"/>
      <c r="G273" s="20"/>
    </row>
    <row r="274" s="11" customFormat="true" ht="15" hidden="false" customHeight="false" outlineLevel="0" collapsed="false">
      <c r="C274" s="20"/>
      <c r="D274" s="20"/>
      <c r="E274" s="20"/>
      <c r="F274" s="20"/>
      <c r="G274" s="20"/>
    </row>
    <row r="275" s="11" customFormat="true" ht="15" hidden="false" customHeight="false" outlineLevel="0" collapsed="false">
      <c r="C275" s="20"/>
      <c r="D275" s="20"/>
      <c r="E275" s="20"/>
      <c r="F275" s="20"/>
      <c r="G275" s="20"/>
    </row>
    <row r="276" s="11" customFormat="true" ht="15" hidden="false" customHeight="false" outlineLevel="0" collapsed="false">
      <c r="C276" s="20"/>
      <c r="D276" s="20"/>
      <c r="E276" s="20"/>
      <c r="F276" s="20"/>
      <c r="G276" s="20"/>
    </row>
    <row r="277" s="11" customFormat="true" ht="15" hidden="false" customHeight="false" outlineLevel="0" collapsed="false">
      <c r="C277" s="20"/>
      <c r="D277" s="20"/>
      <c r="E277" s="20"/>
      <c r="F277" s="20"/>
      <c r="G277" s="20"/>
    </row>
    <row r="278" s="11" customFormat="true" ht="15" hidden="false" customHeight="false" outlineLevel="0" collapsed="false">
      <c r="C278" s="20"/>
      <c r="D278" s="20"/>
      <c r="E278" s="20"/>
      <c r="F278" s="20"/>
      <c r="G278" s="20"/>
    </row>
    <row r="279" s="11" customFormat="true" ht="15" hidden="false" customHeight="false" outlineLevel="0" collapsed="false">
      <c r="C279" s="20"/>
      <c r="D279" s="20"/>
      <c r="E279" s="20"/>
      <c r="F279" s="20"/>
      <c r="G279" s="20"/>
    </row>
    <row r="280" s="11" customFormat="true" ht="15" hidden="false" customHeight="false" outlineLevel="0" collapsed="false">
      <c r="C280" s="20"/>
      <c r="D280" s="20"/>
      <c r="E280" s="20"/>
      <c r="F280" s="20"/>
      <c r="G280" s="20"/>
    </row>
    <row r="281" s="11" customFormat="true" ht="15" hidden="false" customHeight="false" outlineLevel="0" collapsed="false">
      <c r="C281" s="20"/>
      <c r="D281" s="20"/>
      <c r="E281" s="20"/>
      <c r="F281" s="20"/>
      <c r="G281" s="20"/>
    </row>
    <row r="282" s="11" customFormat="true" ht="15" hidden="false" customHeight="false" outlineLevel="0" collapsed="false">
      <c r="C282" s="20"/>
      <c r="D282" s="20"/>
      <c r="E282" s="20"/>
      <c r="F282" s="20"/>
      <c r="G282" s="20"/>
    </row>
    <row r="283" s="11" customFormat="true" ht="15" hidden="false" customHeight="false" outlineLevel="0" collapsed="false">
      <c r="C283" s="20"/>
      <c r="D283" s="20"/>
      <c r="E283" s="20"/>
      <c r="F283" s="20"/>
      <c r="G283" s="20"/>
    </row>
    <row r="284" s="11" customFormat="true" ht="15" hidden="false" customHeight="false" outlineLevel="0" collapsed="false">
      <c r="C284" s="20"/>
      <c r="D284" s="20"/>
      <c r="E284" s="20"/>
      <c r="F284" s="20"/>
      <c r="G284" s="20"/>
    </row>
    <row r="285" s="11" customFormat="true" ht="15" hidden="false" customHeight="false" outlineLevel="0" collapsed="false">
      <c r="C285" s="20"/>
      <c r="D285" s="20"/>
      <c r="E285" s="20"/>
      <c r="F285" s="20"/>
      <c r="G285" s="20"/>
    </row>
    <row r="286" s="11" customFormat="true" ht="15" hidden="false" customHeight="false" outlineLevel="0" collapsed="false">
      <c r="C286" s="20"/>
      <c r="D286" s="20"/>
      <c r="E286" s="20"/>
      <c r="F286" s="20"/>
      <c r="G286" s="20"/>
    </row>
    <row r="287" s="11" customFormat="true" ht="15" hidden="false" customHeight="false" outlineLevel="0" collapsed="false">
      <c r="C287" s="20"/>
      <c r="D287" s="20"/>
      <c r="E287" s="20"/>
      <c r="F287" s="20"/>
      <c r="G287" s="20"/>
    </row>
    <row r="288" s="11" customFormat="true" ht="15" hidden="false" customHeight="false" outlineLevel="0" collapsed="false">
      <c r="C288" s="20"/>
      <c r="D288" s="20"/>
      <c r="E288" s="20"/>
      <c r="F288" s="20"/>
      <c r="G288" s="20"/>
    </row>
    <row r="289" s="11" customFormat="true" ht="15" hidden="false" customHeight="false" outlineLevel="0" collapsed="false">
      <c r="C289" s="20"/>
      <c r="D289" s="20"/>
      <c r="E289" s="20"/>
      <c r="F289" s="20"/>
      <c r="G289" s="20"/>
    </row>
    <row r="290" s="11" customFormat="true" ht="15" hidden="false" customHeight="false" outlineLevel="0" collapsed="false">
      <c r="C290" s="20"/>
      <c r="D290" s="20"/>
      <c r="E290" s="20"/>
      <c r="F290" s="20"/>
      <c r="G290" s="20"/>
    </row>
    <row r="291" s="11" customFormat="true" ht="15" hidden="false" customHeight="false" outlineLevel="0" collapsed="false">
      <c r="C291" s="20"/>
      <c r="D291" s="20"/>
      <c r="E291" s="20"/>
      <c r="F291" s="20"/>
      <c r="G291" s="20"/>
    </row>
    <row r="292" s="11" customFormat="true" ht="15" hidden="false" customHeight="false" outlineLevel="0" collapsed="false">
      <c r="C292" s="20"/>
      <c r="D292" s="20"/>
      <c r="E292" s="20"/>
      <c r="F292" s="20"/>
      <c r="G292" s="20"/>
    </row>
    <row r="293" s="11" customFormat="true" ht="15" hidden="false" customHeight="false" outlineLevel="0" collapsed="false">
      <c r="C293" s="20"/>
      <c r="D293" s="20"/>
      <c r="E293" s="20"/>
      <c r="F293" s="20"/>
      <c r="G293" s="20"/>
    </row>
    <row r="294" s="11" customFormat="true" ht="15" hidden="false" customHeight="false" outlineLevel="0" collapsed="false">
      <c r="C294" s="20"/>
      <c r="D294" s="20"/>
      <c r="E294" s="20"/>
      <c r="F294" s="20"/>
      <c r="G294" s="20"/>
    </row>
    <row r="295" s="11" customFormat="true" ht="15" hidden="false" customHeight="false" outlineLevel="0" collapsed="false">
      <c r="C295" s="20"/>
      <c r="D295" s="20"/>
      <c r="E295" s="20"/>
      <c r="F295" s="20"/>
      <c r="G295" s="20"/>
    </row>
    <row r="296" s="11" customFormat="true" ht="15" hidden="false" customHeight="false" outlineLevel="0" collapsed="false">
      <c r="C296" s="20"/>
      <c r="D296" s="20"/>
      <c r="E296" s="20"/>
      <c r="F296" s="20"/>
      <c r="G296" s="20"/>
    </row>
    <row r="297" s="11" customFormat="true" ht="15" hidden="false" customHeight="false" outlineLevel="0" collapsed="false">
      <c r="C297" s="20"/>
      <c r="D297" s="20"/>
      <c r="E297" s="20"/>
      <c r="F297" s="20"/>
      <c r="G297" s="20"/>
    </row>
    <row r="298" s="11" customFormat="true" ht="15" hidden="false" customHeight="false" outlineLevel="0" collapsed="false">
      <c r="C298" s="20"/>
      <c r="D298" s="20"/>
      <c r="E298" s="20"/>
      <c r="F298" s="20"/>
      <c r="G298" s="20"/>
    </row>
    <row r="299" s="11" customFormat="true" ht="15" hidden="false" customHeight="false" outlineLevel="0" collapsed="false">
      <c r="C299" s="20"/>
      <c r="D299" s="20"/>
      <c r="E299" s="20"/>
      <c r="F299" s="20"/>
      <c r="G299" s="20"/>
    </row>
    <row r="300" s="11" customFormat="true" ht="15" hidden="false" customHeight="false" outlineLevel="0" collapsed="false">
      <c r="C300" s="20"/>
      <c r="D300" s="20"/>
      <c r="E300" s="20"/>
      <c r="F300" s="20"/>
      <c r="G300" s="20"/>
    </row>
    <row r="301" s="11" customFormat="true" ht="15" hidden="false" customHeight="false" outlineLevel="0" collapsed="false">
      <c r="C301" s="20"/>
      <c r="D301" s="20"/>
      <c r="E301" s="20"/>
      <c r="F301" s="20"/>
      <c r="G301" s="20"/>
    </row>
    <row r="302" s="11" customFormat="true" ht="15" hidden="false" customHeight="false" outlineLevel="0" collapsed="false">
      <c r="C302" s="20"/>
      <c r="D302" s="20"/>
      <c r="E302" s="20"/>
      <c r="F302" s="20"/>
      <c r="G302" s="20"/>
    </row>
    <row r="303" s="11" customFormat="true" ht="15" hidden="false" customHeight="false" outlineLevel="0" collapsed="false">
      <c r="C303" s="20"/>
      <c r="D303" s="20"/>
      <c r="E303" s="20"/>
      <c r="F303" s="20"/>
      <c r="G303" s="20"/>
    </row>
    <row r="304" s="11" customFormat="true" ht="15" hidden="false" customHeight="false" outlineLevel="0" collapsed="false">
      <c r="C304" s="20"/>
      <c r="D304" s="20"/>
      <c r="E304" s="20"/>
      <c r="F304" s="20"/>
      <c r="G304" s="20"/>
    </row>
    <row r="305" s="11" customFormat="true" ht="15" hidden="false" customHeight="false" outlineLevel="0" collapsed="false">
      <c r="C305" s="20"/>
      <c r="D305" s="20"/>
      <c r="E305" s="20"/>
      <c r="F305" s="20"/>
      <c r="G305" s="20"/>
    </row>
    <row r="306" s="11" customFormat="true" ht="15" hidden="false" customHeight="false" outlineLevel="0" collapsed="false">
      <c r="C306" s="20"/>
      <c r="D306" s="20"/>
      <c r="E306" s="20"/>
      <c r="F306" s="20"/>
      <c r="G306" s="20"/>
    </row>
    <row r="307" s="11" customFormat="true" ht="15" hidden="false" customHeight="false" outlineLevel="0" collapsed="false">
      <c r="C307" s="20"/>
      <c r="D307" s="20"/>
      <c r="E307" s="20"/>
      <c r="F307" s="20"/>
      <c r="G307" s="20"/>
    </row>
    <row r="308" s="11" customFormat="true" ht="15" hidden="false" customHeight="false" outlineLevel="0" collapsed="false">
      <c r="C308" s="20"/>
      <c r="D308" s="20"/>
      <c r="E308" s="20"/>
      <c r="F308" s="20"/>
      <c r="G308" s="20"/>
    </row>
    <row r="309" s="11" customFormat="true" ht="15" hidden="false" customHeight="false" outlineLevel="0" collapsed="false">
      <c r="C309" s="20"/>
      <c r="D309" s="20"/>
      <c r="E309" s="20"/>
      <c r="F309" s="20"/>
      <c r="G309" s="20"/>
    </row>
    <row r="310" s="11" customFormat="true" ht="15" hidden="false" customHeight="false" outlineLevel="0" collapsed="false">
      <c r="C310" s="20"/>
      <c r="D310" s="20"/>
      <c r="E310" s="20"/>
      <c r="F310" s="20"/>
      <c r="G310" s="20"/>
    </row>
    <row r="311" s="11" customFormat="true" ht="15" hidden="false" customHeight="false" outlineLevel="0" collapsed="false">
      <c r="C311" s="20"/>
      <c r="D311" s="20"/>
      <c r="E311" s="20"/>
      <c r="F311" s="20"/>
      <c r="G311" s="20"/>
    </row>
    <row r="312" s="11" customFormat="true" ht="15" hidden="false" customHeight="false" outlineLevel="0" collapsed="false">
      <c r="C312" s="20"/>
      <c r="D312" s="20"/>
      <c r="E312" s="20"/>
      <c r="F312" s="20"/>
      <c r="G312" s="20"/>
    </row>
    <row r="313" s="11" customFormat="true" ht="15" hidden="false" customHeight="false" outlineLevel="0" collapsed="false">
      <c r="C313" s="20"/>
      <c r="D313" s="20"/>
      <c r="E313" s="20"/>
      <c r="F313" s="20"/>
      <c r="G313" s="20"/>
    </row>
    <row r="314" s="11" customFormat="true" ht="15" hidden="false" customHeight="false" outlineLevel="0" collapsed="false">
      <c r="C314" s="20"/>
      <c r="D314" s="20"/>
      <c r="E314" s="20"/>
      <c r="F314" s="20"/>
      <c r="G314" s="20"/>
    </row>
    <row r="315" s="11" customFormat="true" ht="15" hidden="false" customHeight="false" outlineLevel="0" collapsed="false">
      <c r="C315" s="20"/>
      <c r="D315" s="20"/>
      <c r="E315" s="20"/>
      <c r="F315" s="20"/>
      <c r="G315" s="20"/>
    </row>
    <row r="316" s="11" customFormat="true" ht="15" hidden="false" customHeight="false" outlineLevel="0" collapsed="false">
      <c r="C316" s="20"/>
      <c r="D316" s="20"/>
      <c r="E316" s="20"/>
      <c r="F316" s="20"/>
      <c r="G316" s="20"/>
    </row>
    <row r="317" s="11" customFormat="true" ht="15" hidden="false" customHeight="false" outlineLevel="0" collapsed="false">
      <c r="C317" s="20"/>
      <c r="D317" s="20"/>
      <c r="E317" s="20"/>
      <c r="F317" s="20"/>
      <c r="G317" s="20"/>
    </row>
    <row r="318" s="11" customFormat="true" ht="15" hidden="false" customHeight="false" outlineLevel="0" collapsed="false">
      <c r="C318" s="20"/>
      <c r="D318" s="20"/>
      <c r="E318" s="20"/>
      <c r="F318" s="20"/>
      <c r="G318" s="20"/>
    </row>
    <row r="319" s="11" customFormat="true" ht="15" hidden="false" customHeight="false" outlineLevel="0" collapsed="false">
      <c r="C319" s="20"/>
      <c r="D319" s="20"/>
      <c r="E319" s="20"/>
      <c r="F319" s="20"/>
      <c r="G319" s="20"/>
    </row>
    <row r="320" s="11" customFormat="true" ht="15" hidden="false" customHeight="false" outlineLevel="0" collapsed="false">
      <c r="C320" s="20"/>
      <c r="D320" s="20"/>
      <c r="E320" s="20"/>
      <c r="F320" s="20"/>
      <c r="G320" s="20"/>
    </row>
    <row r="321" s="11" customFormat="true" ht="15" hidden="false" customHeight="false" outlineLevel="0" collapsed="false">
      <c r="C321" s="20"/>
      <c r="D321" s="20"/>
      <c r="E321" s="20"/>
      <c r="F321" s="20"/>
      <c r="G321" s="20"/>
    </row>
    <row r="322" s="11" customFormat="true" ht="15" hidden="false" customHeight="false" outlineLevel="0" collapsed="false">
      <c r="C322" s="20"/>
      <c r="D322" s="20"/>
      <c r="E322" s="20"/>
      <c r="F322" s="20"/>
      <c r="G322" s="20"/>
    </row>
    <row r="323" s="11" customFormat="true" ht="15" hidden="false" customHeight="false" outlineLevel="0" collapsed="false">
      <c r="C323" s="20"/>
      <c r="D323" s="20"/>
      <c r="E323" s="20"/>
      <c r="F323" s="20"/>
      <c r="G323" s="20"/>
    </row>
    <row r="324" s="11" customFormat="true" ht="15" hidden="false" customHeight="false" outlineLevel="0" collapsed="false">
      <c r="C324" s="20"/>
      <c r="D324" s="20"/>
      <c r="E324" s="20"/>
      <c r="F324" s="20"/>
      <c r="G324" s="20"/>
    </row>
    <row r="325" s="11" customFormat="true" ht="15" hidden="false" customHeight="false" outlineLevel="0" collapsed="false">
      <c r="C325" s="20"/>
      <c r="D325" s="20"/>
      <c r="E325" s="20"/>
      <c r="F325" s="20"/>
      <c r="G325" s="20"/>
    </row>
    <row r="326" s="11" customFormat="true" ht="15" hidden="false" customHeight="false" outlineLevel="0" collapsed="false">
      <c r="C326" s="20"/>
      <c r="D326" s="20"/>
      <c r="E326" s="20"/>
      <c r="F326" s="20"/>
      <c r="G326" s="20"/>
    </row>
    <row r="327" s="11" customFormat="true" ht="15" hidden="false" customHeight="false" outlineLevel="0" collapsed="false">
      <c r="C327" s="20"/>
      <c r="D327" s="20"/>
      <c r="E327" s="20"/>
      <c r="F327" s="20"/>
      <c r="G327" s="20"/>
    </row>
    <row r="328" s="11" customFormat="true" ht="15" hidden="false" customHeight="false" outlineLevel="0" collapsed="false">
      <c r="C328" s="20"/>
      <c r="D328" s="20"/>
      <c r="E328" s="20"/>
      <c r="F328" s="20"/>
      <c r="G328" s="20"/>
    </row>
    <row r="329" s="11" customFormat="true" ht="15" hidden="false" customHeight="false" outlineLevel="0" collapsed="false">
      <c r="C329" s="20"/>
      <c r="D329" s="20"/>
      <c r="E329" s="20"/>
      <c r="F329" s="20"/>
      <c r="G329" s="20"/>
    </row>
    <row r="330" s="11" customFormat="true" ht="15" hidden="false" customHeight="false" outlineLevel="0" collapsed="false">
      <c r="C330" s="20"/>
      <c r="D330" s="20"/>
      <c r="E330" s="20"/>
      <c r="F330" s="20"/>
      <c r="G330" s="20"/>
    </row>
    <row r="331" s="11" customFormat="true" ht="15" hidden="false" customHeight="false" outlineLevel="0" collapsed="false">
      <c r="C331" s="20"/>
      <c r="D331" s="20"/>
      <c r="E331" s="20"/>
      <c r="F331" s="20"/>
      <c r="G331" s="20"/>
    </row>
    <row r="332" s="11" customFormat="true" ht="15" hidden="false" customHeight="false" outlineLevel="0" collapsed="false">
      <c r="C332" s="20"/>
      <c r="D332" s="20"/>
      <c r="E332" s="20"/>
      <c r="F332" s="20"/>
      <c r="G332" s="20"/>
    </row>
    <row r="333" s="11" customFormat="true" ht="15" hidden="false" customHeight="false" outlineLevel="0" collapsed="false">
      <c r="C333" s="20"/>
      <c r="D333" s="20"/>
      <c r="E333" s="20"/>
      <c r="F333" s="20"/>
      <c r="G333" s="20"/>
    </row>
    <row r="334" s="11" customFormat="true" ht="15" hidden="false" customHeight="false" outlineLevel="0" collapsed="false">
      <c r="C334" s="20"/>
      <c r="D334" s="20"/>
      <c r="E334" s="20"/>
      <c r="F334" s="20"/>
      <c r="G334" s="20"/>
    </row>
    <row r="335" s="11" customFormat="true" ht="15" hidden="false" customHeight="false" outlineLevel="0" collapsed="false">
      <c r="C335" s="20"/>
      <c r="D335" s="20"/>
      <c r="E335" s="20"/>
      <c r="F335" s="20"/>
      <c r="G335" s="20"/>
    </row>
    <row r="336" customFormat="false" ht="15.75" hidden="false" customHeight="false" outlineLevel="0" collapsed="false">
      <c r="C336" s="21"/>
      <c r="D336" s="21"/>
      <c r="E336" s="21"/>
      <c r="F336" s="21"/>
      <c r="G336" s="21"/>
    </row>
    <row r="337" customFormat="false" ht="15.75" hidden="false" customHeight="false" outlineLevel="0" collapsed="false">
      <c r="C337" s="21"/>
      <c r="D337" s="21"/>
      <c r="E337" s="21"/>
      <c r="F337" s="21"/>
      <c r="G337" s="21"/>
    </row>
    <row r="338" customFormat="false" ht="15.75" hidden="false" customHeight="false" outlineLevel="0" collapsed="false">
      <c r="C338" s="21"/>
      <c r="D338" s="21"/>
      <c r="E338" s="21"/>
      <c r="F338" s="21"/>
      <c r="G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</row>
    <row r="1030" customFormat="false" ht="15.75" hidden="false" customHeight="false" outlineLevel="0" collapsed="false">
      <c r="C1030" s="21"/>
      <c r="D1030" s="21"/>
      <c r="E1030" s="21"/>
      <c r="F1030" s="21"/>
      <c r="G1030" s="21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Z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42.28"/>
    <col collapsed="false" customWidth="true" hidden="false" outlineLevel="0" max="3" min="3" style="2" width="8.14"/>
    <col collapsed="false" customWidth="true" hidden="false" outlineLevel="0" max="5" min="4" style="2" width="8.41"/>
    <col collapsed="false" customWidth="true" hidden="false" outlineLevel="0" max="7" min="6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163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47</v>
      </c>
    </row>
    <row r="5" customFormat="false" ht="15.75" hidden="false" customHeight="false" outlineLevel="0" collapsed="false">
      <c r="B5" s="7" t="s">
        <v>127</v>
      </c>
      <c r="C5" s="8"/>
      <c r="D5" s="9"/>
      <c r="E5" s="9"/>
      <c r="F5" s="9" t="s">
        <v>183</v>
      </c>
      <c r="G5" s="9"/>
    </row>
    <row r="6" customFormat="false" ht="15.75" hidden="false" customHeight="false" outlineLevel="0" collapsed="false">
      <c r="B6" s="7" t="s">
        <v>114</v>
      </c>
    </row>
    <row r="8" s="11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1" t="s">
        <v>27</v>
      </c>
      <c r="P8" s="11" t="s">
        <v>28</v>
      </c>
      <c r="Q8" s="11" t="s">
        <v>29</v>
      </c>
      <c r="R8" s="11" t="s">
        <v>30</v>
      </c>
      <c r="S8" s="11" t="s">
        <v>31</v>
      </c>
      <c r="T8" s="11" t="s">
        <v>32</v>
      </c>
      <c r="U8" s="11" t="s">
        <v>33</v>
      </c>
      <c r="V8" s="11" t="s">
        <v>34</v>
      </c>
      <c r="W8" s="11" t="s">
        <v>35</v>
      </c>
      <c r="X8" s="11" t="s">
        <v>36</v>
      </c>
      <c r="Y8" s="11" t="s">
        <v>37</v>
      </c>
      <c r="Z8" s="11" t="s">
        <v>38</v>
      </c>
      <c r="AA8" s="11" t="s">
        <v>39</v>
      </c>
      <c r="AB8" s="11" t="s">
        <v>40</v>
      </c>
      <c r="AC8" s="11" t="s">
        <v>41</v>
      </c>
      <c r="AD8" s="11" t="s">
        <v>42</v>
      </c>
      <c r="AE8" s="11" t="s">
        <v>43</v>
      </c>
      <c r="AF8" s="11" t="s">
        <v>44</v>
      </c>
      <c r="AG8" s="11" t="s">
        <v>45</v>
      </c>
      <c r="AH8" s="11" t="s">
        <v>46</v>
      </c>
      <c r="AI8" s="11" t="s">
        <v>47</v>
      </c>
      <c r="AJ8" s="11" t="s">
        <v>48</v>
      </c>
      <c r="AK8" s="11" t="s">
        <v>49</v>
      </c>
      <c r="AL8" s="11" t="s">
        <v>50</v>
      </c>
      <c r="AM8" s="11" t="s">
        <v>51</v>
      </c>
      <c r="AN8" s="11" t="s">
        <v>52</v>
      </c>
      <c r="AO8" s="11" t="s">
        <v>53</v>
      </c>
      <c r="AP8" s="11" t="s">
        <v>54</v>
      </c>
      <c r="AQ8" s="11" t="s">
        <v>55</v>
      </c>
      <c r="AR8" s="11" t="s">
        <v>56</v>
      </c>
      <c r="AS8" s="11" t="s">
        <v>57</v>
      </c>
      <c r="AT8" s="11" t="s">
        <v>58</v>
      </c>
      <c r="AU8" s="11" t="s">
        <v>59</v>
      </c>
      <c r="AV8" s="11" t="s">
        <v>60</v>
      </c>
      <c r="AW8" s="11" t="s">
        <v>61</v>
      </c>
      <c r="AX8" s="11" t="s">
        <v>62</v>
      </c>
      <c r="AY8" s="11" t="s">
        <v>63</v>
      </c>
      <c r="AZ8" s="11" t="s">
        <v>64</v>
      </c>
      <c r="BA8" s="11" t="s">
        <v>65</v>
      </c>
      <c r="BB8" s="11" t="s">
        <v>66</v>
      </c>
      <c r="BC8" s="11" t="s">
        <v>67</v>
      </c>
      <c r="BD8" s="11" t="s">
        <v>68</v>
      </c>
      <c r="BE8" s="11" t="s">
        <v>69</v>
      </c>
      <c r="BF8" s="11" t="s">
        <v>70</v>
      </c>
      <c r="BG8" s="11" t="s">
        <v>71</v>
      </c>
      <c r="BH8" s="11" t="s">
        <v>72</v>
      </c>
      <c r="BI8" s="11" t="s">
        <v>73</v>
      </c>
      <c r="BJ8" s="11" t="s">
        <v>74</v>
      </c>
      <c r="BK8" s="11" t="s">
        <v>75</v>
      </c>
      <c r="BL8" s="11" t="s">
        <v>76</v>
      </c>
      <c r="BM8" s="11" t="s">
        <v>77</v>
      </c>
      <c r="BN8" s="11" t="s">
        <v>78</v>
      </c>
      <c r="BO8" s="11" t="s">
        <v>79</v>
      </c>
      <c r="BP8" s="11" t="s">
        <v>80</v>
      </c>
      <c r="BQ8" s="11" t="s">
        <v>81</v>
      </c>
      <c r="BR8" s="11" t="s">
        <v>82</v>
      </c>
      <c r="BS8" s="11" t="s">
        <v>83</v>
      </c>
      <c r="BT8" s="11" t="s">
        <v>84</v>
      </c>
      <c r="BU8" s="11" t="s">
        <v>85</v>
      </c>
      <c r="BV8" s="11" t="s">
        <v>86</v>
      </c>
      <c r="BW8" s="11" t="s">
        <v>87</v>
      </c>
      <c r="BX8" s="11" t="s">
        <v>88</v>
      </c>
      <c r="BY8" s="11" t="s">
        <v>89</v>
      </c>
    </row>
    <row r="9" s="11" customFormat="true" ht="30.7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1" customFormat="true" ht="15" hidden="false" customHeight="false" outlineLevel="0" collapsed="false">
      <c r="A10" s="12"/>
      <c r="B10" s="13" t="s">
        <v>91</v>
      </c>
      <c r="C10" s="14"/>
      <c r="D10" s="14"/>
      <c r="E10" s="14"/>
      <c r="F10" s="14"/>
      <c r="G10" s="14"/>
    </row>
    <row r="11" s="11" customFormat="true" ht="34.5" hidden="false" customHeight="true" outlineLevel="0" collapsed="false">
      <c r="A11" s="12" t="n">
        <v>230</v>
      </c>
      <c r="B11" s="22" t="s">
        <v>150</v>
      </c>
      <c r="C11" s="28" t="n">
        <v>80</v>
      </c>
      <c r="D11" s="14" t="n">
        <v>13.393</v>
      </c>
      <c r="E11" s="14" t="n">
        <v>6.576</v>
      </c>
      <c r="F11" s="14" t="n">
        <v>6.137</v>
      </c>
      <c r="G11" s="14" t="n">
        <v>165.12</v>
      </c>
      <c r="H11" s="11" t="n">
        <v>5.38</v>
      </c>
      <c r="I11" s="11" t="n">
        <v>0.14</v>
      </c>
      <c r="J11" s="11" t="n">
        <v>0</v>
      </c>
      <c r="K11" s="11" t="n">
        <v>0</v>
      </c>
      <c r="L11" s="11" t="n">
        <v>1.48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.02</v>
      </c>
      <c r="R11" s="11" t="n">
        <v>1.42</v>
      </c>
      <c r="S11" s="11" t="n">
        <v>303.72</v>
      </c>
      <c r="T11" s="11" t="n">
        <v>110.3</v>
      </c>
      <c r="U11" s="11" t="n">
        <v>58.61</v>
      </c>
      <c r="V11" s="11" t="n">
        <v>9.6</v>
      </c>
      <c r="W11" s="11" t="n">
        <v>126.8</v>
      </c>
      <c r="X11" s="11" t="n">
        <v>1.43</v>
      </c>
      <c r="Y11" s="11" t="n">
        <v>113.73</v>
      </c>
      <c r="Z11" s="11" t="n">
        <v>47.77</v>
      </c>
      <c r="AA11" s="11" t="n">
        <v>199.58</v>
      </c>
      <c r="AB11" s="11" t="n">
        <v>0.45</v>
      </c>
      <c r="AC11" s="11" t="n">
        <v>0.04</v>
      </c>
      <c r="AD11" s="11" t="n">
        <v>0.26</v>
      </c>
      <c r="AE11" s="11" t="n">
        <v>0.13</v>
      </c>
      <c r="AF11" s="11" t="n">
        <v>2.49</v>
      </c>
      <c r="AG11" s="11" t="n">
        <v>0.12</v>
      </c>
      <c r="AH11" s="11" t="n">
        <v>0</v>
      </c>
      <c r="AI11" s="11" t="n">
        <v>0</v>
      </c>
      <c r="AJ11" s="11" t="n">
        <v>0</v>
      </c>
      <c r="AK11" s="11" t="n">
        <v>933.22</v>
      </c>
      <c r="AL11" s="11" t="n">
        <v>647.82</v>
      </c>
      <c r="AM11" s="11" t="n">
        <v>359.48</v>
      </c>
      <c r="AN11" s="11" t="n">
        <v>473.43</v>
      </c>
      <c r="AO11" s="11" t="n">
        <v>153.84</v>
      </c>
      <c r="AP11" s="11" t="n">
        <v>611.67</v>
      </c>
      <c r="AQ11" s="11" t="n">
        <v>590.29</v>
      </c>
      <c r="AR11" s="11" t="n">
        <v>955.5</v>
      </c>
      <c r="AS11" s="11" t="n">
        <v>1172.16</v>
      </c>
      <c r="AT11" s="11" t="n">
        <v>311.77</v>
      </c>
      <c r="AU11" s="11" t="n">
        <v>486.99</v>
      </c>
      <c r="AV11" s="11" t="n">
        <v>1983.44</v>
      </c>
      <c r="AW11" s="11" t="n">
        <v>9.24</v>
      </c>
      <c r="AX11" s="11" t="n">
        <v>442.6</v>
      </c>
      <c r="AY11" s="11" t="n">
        <v>726.17</v>
      </c>
      <c r="AZ11" s="11" t="n">
        <v>408.85</v>
      </c>
      <c r="BA11" s="11" t="n">
        <v>223.88</v>
      </c>
      <c r="BB11" s="11" t="n">
        <v>0.36</v>
      </c>
      <c r="BC11" s="11" t="n">
        <v>0.39</v>
      </c>
      <c r="BD11" s="11" t="n">
        <v>0.29</v>
      </c>
      <c r="BE11" s="11" t="n">
        <v>0.69</v>
      </c>
      <c r="BF11" s="11" t="n">
        <v>0.1</v>
      </c>
      <c r="BG11" s="11" t="n">
        <v>0.55</v>
      </c>
      <c r="BH11" s="11" t="n">
        <v>0.11</v>
      </c>
      <c r="BI11" s="11" t="n">
        <v>2.04</v>
      </c>
      <c r="BJ11" s="11" t="n">
        <v>0.06</v>
      </c>
      <c r="BK11" s="11" t="n">
        <v>0.63</v>
      </c>
      <c r="BL11" s="11" t="n">
        <v>0.19</v>
      </c>
      <c r="BM11" s="11" t="n">
        <v>0.17</v>
      </c>
      <c r="BN11" s="11" t="n">
        <v>0</v>
      </c>
      <c r="BO11" s="11" t="n">
        <v>0.39</v>
      </c>
      <c r="BP11" s="11" t="n">
        <v>0.24</v>
      </c>
      <c r="BQ11" s="11" t="n">
        <v>8.55</v>
      </c>
      <c r="BR11" s="11" t="n">
        <v>0</v>
      </c>
      <c r="BS11" s="11" t="n">
        <v>0</v>
      </c>
      <c r="BT11" s="11" t="n">
        <v>3.3</v>
      </c>
      <c r="BU11" s="11" t="n">
        <v>0.08</v>
      </c>
      <c r="BV11" s="11" t="n">
        <v>0.02</v>
      </c>
      <c r="BW11" s="11" t="n">
        <v>0</v>
      </c>
      <c r="BX11" s="11" t="n">
        <v>0</v>
      </c>
      <c r="BY11" s="11" t="n">
        <v>0</v>
      </c>
      <c r="BZ11" s="11" t="n">
        <v>69.5</v>
      </c>
    </row>
    <row r="12" s="11" customFormat="true" ht="15" hidden="false" customHeight="false" outlineLevel="0" collapsed="false">
      <c r="A12" s="12" t="n">
        <v>395</v>
      </c>
      <c r="B12" s="12" t="s">
        <v>110</v>
      </c>
      <c r="C12" s="28" t="n">
        <v>150</v>
      </c>
      <c r="D12" s="28" t="n">
        <v>2.34</v>
      </c>
      <c r="E12" s="28" t="n">
        <v>2</v>
      </c>
      <c r="F12" s="28" t="n">
        <v>10.63</v>
      </c>
      <c r="G12" s="28" t="n">
        <v>70</v>
      </c>
      <c r="H12" s="11" t="n">
        <v>3.8</v>
      </c>
      <c r="I12" s="11" t="n">
        <v>0</v>
      </c>
      <c r="J12" s="11" t="n">
        <v>0</v>
      </c>
      <c r="K12" s="11" t="n">
        <v>0</v>
      </c>
      <c r="L12" s="11" t="n">
        <v>8.12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.19</v>
      </c>
      <c r="R12" s="11" t="n">
        <v>1.33</v>
      </c>
      <c r="S12" s="11" t="n">
        <v>94.95</v>
      </c>
      <c r="T12" s="11" t="n">
        <v>243.98</v>
      </c>
      <c r="U12" s="11" t="n">
        <v>200.53</v>
      </c>
      <c r="V12" s="11" t="n">
        <v>23.13</v>
      </c>
      <c r="W12" s="11" t="n">
        <v>148.69</v>
      </c>
      <c r="X12" s="11" t="n">
        <v>0.17</v>
      </c>
      <c r="Y12" s="11" t="n">
        <v>22.79</v>
      </c>
      <c r="Z12" s="11" t="n">
        <v>15.19</v>
      </c>
      <c r="AA12" s="11" t="n">
        <v>41.78</v>
      </c>
      <c r="AB12" s="11" t="n">
        <v>0</v>
      </c>
      <c r="AC12" s="11" t="n">
        <v>0.05</v>
      </c>
      <c r="AD12" s="11" t="n">
        <v>0.23</v>
      </c>
      <c r="AE12" s="11" t="n">
        <v>0.15</v>
      </c>
      <c r="AF12" s="11" t="n">
        <v>1.52</v>
      </c>
      <c r="AG12" s="11" t="n">
        <v>0.99</v>
      </c>
      <c r="AH12" s="11" t="n">
        <v>0</v>
      </c>
      <c r="AI12" s="11" t="n">
        <v>0</v>
      </c>
      <c r="AJ12" s="11" t="n">
        <v>0</v>
      </c>
      <c r="AK12" s="11" t="n">
        <v>2281.31</v>
      </c>
      <c r="AL12" s="11" t="n">
        <v>844.33</v>
      </c>
      <c r="AM12" s="11" t="n">
        <v>847.9</v>
      </c>
      <c r="AN12" s="11" t="n">
        <v>853.26</v>
      </c>
      <c r="AO12" s="11" t="n">
        <v>235.63</v>
      </c>
      <c r="AP12" s="11" t="n">
        <v>1774.35</v>
      </c>
      <c r="AQ12" s="11" t="n">
        <v>1320.94</v>
      </c>
      <c r="AR12" s="11" t="n">
        <v>3918.21</v>
      </c>
      <c r="AS12" s="11" t="n">
        <v>3509.43</v>
      </c>
      <c r="AT12" s="11" t="n">
        <v>860.4</v>
      </c>
      <c r="AU12" s="11" t="n">
        <v>1918.94</v>
      </c>
      <c r="AV12" s="11" t="n">
        <v>7411.57</v>
      </c>
      <c r="AW12" s="11" t="n">
        <v>0</v>
      </c>
      <c r="AX12" s="11" t="n">
        <v>1644.04</v>
      </c>
      <c r="AY12" s="11" t="n">
        <v>1354.86</v>
      </c>
      <c r="AZ12" s="11" t="n">
        <v>983.57</v>
      </c>
      <c r="BA12" s="11" t="n">
        <v>387.36</v>
      </c>
      <c r="BB12" s="11" t="n">
        <v>1.69</v>
      </c>
      <c r="BC12" s="11" t="n">
        <v>2.62</v>
      </c>
      <c r="BD12" s="11" t="n">
        <v>2.01</v>
      </c>
      <c r="BE12" s="11" t="n">
        <v>4.93</v>
      </c>
      <c r="BF12" s="11" t="n">
        <v>0</v>
      </c>
      <c r="BG12" s="11" t="n">
        <v>0.5</v>
      </c>
      <c r="BH12" s="11" t="n">
        <v>0</v>
      </c>
      <c r="BI12" s="11" t="n">
        <v>6.02</v>
      </c>
      <c r="BJ12" s="11" t="n">
        <v>0</v>
      </c>
      <c r="BK12" s="11" t="n">
        <v>1.84</v>
      </c>
      <c r="BL12" s="11" t="n">
        <v>1.54</v>
      </c>
      <c r="BM12" s="11" t="n">
        <v>1.17</v>
      </c>
      <c r="BN12" s="11" t="n">
        <v>0</v>
      </c>
      <c r="BO12" s="11" t="n">
        <v>2.46</v>
      </c>
      <c r="BP12" s="11" t="n">
        <v>0.5</v>
      </c>
      <c r="BQ12" s="11" t="n">
        <v>60.83</v>
      </c>
      <c r="BR12" s="11" t="n">
        <v>0</v>
      </c>
      <c r="BS12" s="11" t="n">
        <v>0</v>
      </c>
      <c r="BT12" s="11" t="n">
        <v>23.74</v>
      </c>
      <c r="BU12" s="11" t="n">
        <v>0.5</v>
      </c>
      <c r="BV12" s="11" t="n">
        <v>0.15</v>
      </c>
      <c r="BW12" s="11" t="n">
        <v>0</v>
      </c>
      <c r="BX12" s="11" t="n">
        <v>0</v>
      </c>
      <c r="BY12" s="11" t="n">
        <v>0</v>
      </c>
      <c r="BZ12" s="11" t="n">
        <v>167.87</v>
      </c>
    </row>
    <row r="13" s="11" customFormat="true" ht="15" hidden="false" customHeight="false" outlineLevel="0" collapsed="false">
      <c r="A13" s="12"/>
      <c r="B13" s="13" t="s">
        <v>100</v>
      </c>
      <c r="C13" s="18" t="n">
        <v>230</v>
      </c>
      <c r="D13" s="17" t="n">
        <v>15.73</v>
      </c>
      <c r="E13" s="17" t="n">
        <v>8.58</v>
      </c>
      <c r="F13" s="17" t="n">
        <v>16.77</v>
      </c>
      <c r="G13" s="17" t="n">
        <v>235.12</v>
      </c>
      <c r="H13" s="11" t="n">
        <v>6.54</v>
      </c>
      <c r="I13" s="11" t="n">
        <v>1.44</v>
      </c>
      <c r="J13" s="11" t="n">
        <v>0</v>
      </c>
      <c r="K13" s="11" t="n">
        <v>0</v>
      </c>
      <c r="L13" s="11" t="n">
        <v>19.27</v>
      </c>
      <c r="M13" s="11" t="n">
        <v>1.36</v>
      </c>
      <c r="N13" s="11" t="n">
        <v>2.54</v>
      </c>
      <c r="O13" s="11" t="n">
        <v>0</v>
      </c>
      <c r="P13" s="11" t="n">
        <v>0</v>
      </c>
      <c r="Q13" s="11" t="n">
        <v>0.45</v>
      </c>
      <c r="R13" s="11" t="n">
        <v>3.39</v>
      </c>
      <c r="S13" s="11" t="n">
        <v>633.34</v>
      </c>
      <c r="T13" s="11" t="n">
        <v>854.74</v>
      </c>
      <c r="U13" s="11" t="n">
        <v>212.53</v>
      </c>
      <c r="V13" s="11" t="n">
        <v>71.23</v>
      </c>
      <c r="W13" s="11" t="n">
        <v>244.29</v>
      </c>
      <c r="X13" s="11" t="n">
        <v>2.93</v>
      </c>
      <c r="Y13" s="11" t="n">
        <v>119.17</v>
      </c>
      <c r="Z13" s="11" t="n">
        <v>1156.17</v>
      </c>
      <c r="AA13" s="11" t="n">
        <v>439.87</v>
      </c>
      <c r="AB13" s="11" t="n">
        <v>2</v>
      </c>
      <c r="AC13" s="11" t="n">
        <v>0.12</v>
      </c>
      <c r="AD13" s="11" t="n">
        <v>0.39</v>
      </c>
      <c r="AE13" s="11" t="n">
        <v>1.42</v>
      </c>
      <c r="AF13" s="11" t="n">
        <v>4.89</v>
      </c>
      <c r="AG13" s="11" t="n">
        <v>30.72</v>
      </c>
      <c r="AH13" s="11" t="n">
        <v>0</v>
      </c>
      <c r="AI13" s="11" t="n">
        <v>0</v>
      </c>
      <c r="AJ13" s="11" t="n">
        <v>0</v>
      </c>
      <c r="AK13" s="11" t="n">
        <v>1619.08</v>
      </c>
      <c r="AL13" s="11" t="n">
        <v>999.99</v>
      </c>
      <c r="AM13" s="11" t="n">
        <v>616.31</v>
      </c>
      <c r="AN13" s="11" t="n">
        <v>843.15</v>
      </c>
      <c r="AO13" s="11" t="n">
        <v>281.04</v>
      </c>
      <c r="AP13" s="11" t="n">
        <v>1155.43</v>
      </c>
      <c r="AQ13" s="11" t="n">
        <v>1031.97</v>
      </c>
      <c r="AR13" s="11" t="n">
        <v>2179.64</v>
      </c>
      <c r="AS13" s="11" t="n">
        <v>2323.69</v>
      </c>
      <c r="AT13" s="11" t="n">
        <v>623.73</v>
      </c>
      <c r="AU13" s="11" t="n">
        <v>1013.57</v>
      </c>
      <c r="AV13" s="11" t="n">
        <v>4277.64</v>
      </c>
      <c r="AW13" s="11" t="n">
        <v>66.96</v>
      </c>
      <c r="AX13" s="11" t="n">
        <v>1069.66</v>
      </c>
      <c r="AY13" s="11" t="n">
        <v>1231.42</v>
      </c>
      <c r="AZ13" s="11" t="n">
        <v>751.87</v>
      </c>
      <c r="BA13" s="11" t="n">
        <v>373.68</v>
      </c>
      <c r="BB13" s="11" t="n">
        <v>0.83</v>
      </c>
      <c r="BC13" s="11" t="n">
        <v>1.05</v>
      </c>
      <c r="BD13" s="11" t="n">
        <v>0.78</v>
      </c>
      <c r="BE13" s="11" t="n">
        <v>1.92</v>
      </c>
      <c r="BF13" s="11" t="n">
        <v>0.17</v>
      </c>
      <c r="BG13" s="11" t="n">
        <v>1.45</v>
      </c>
      <c r="BH13" s="11" t="n">
        <v>0.11</v>
      </c>
      <c r="BI13" s="11" t="n">
        <v>27.35</v>
      </c>
      <c r="BJ13" s="11" t="n">
        <v>0.06</v>
      </c>
      <c r="BK13" s="11" t="n">
        <v>28.49</v>
      </c>
      <c r="BL13" s="11" t="n">
        <v>1.87</v>
      </c>
      <c r="BM13" s="11" t="n">
        <v>0.53</v>
      </c>
      <c r="BN13" s="11" t="n">
        <v>0</v>
      </c>
      <c r="BO13" s="11" t="n">
        <v>1</v>
      </c>
      <c r="BP13" s="11" t="n">
        <v>1.41</v>
      </c>
      <c r="BQ13" s="11" t="n">
        <v>57.96</v>
      </c>
      <c r="BR13" s="11" t="n">
        <v>0.01</v>
      </c>
      <c r="BS13" s="11" t="n">
        <v>0</v>
      </c>
      <c r="BT13" s="11" t="n">
        <v>17.93</v>
      </c>
      <c r="BU13" s="11" t="n">
        <v>0.28</v>
      </c>
      <c r="BV13" s="11" t="n">
        <v>0.07</v>
      </c>
      <c r="BW13" s="11" t="n">
        <v>0</v>
      </c>
      <c r="BX13" s="11" t="n">
        <v>0</v>
      </c>
      <c r="BY13" s="11" t="n">
        <v>0</v>
      </c>
      <c r="BZ13" s="11" t="n">
        <v>384.91</v>
      </c>
    </row>
    <row r="14" s="11" customFormat="true" ht="15" hidden="false" customHeight="false" outlineLevel="0" collapsed="false">
      <c r="A14" s="12"/>
      <c r="B14" s="13" t="s">
        <v>98</v>
      </c>
      <c r="C14" s="14"/>
      <c r="D14" s="14"/>
      <c r="E14" s="14"/>
      <c r="F14" s="14"/>
      <c r="G14" s="14"/>
    </row>
    <row r="15" s="11" customFormat="true" ht="15" hidden="false" customHeight="false" outlineLevel="0" collapsed="false">
      <c r="A15" s="12" t="n">
        <v>368</v>
      </c>
      <c r="B15" s="12" t="s">
        <v>99</v>
      </c>
      <c r="C15" s="15" t="n">
        <v>100</v>
      </c>
      <c r="D15" s="14" t="n">
        <v>0.4</v>
      </c>
      <c r="E15" s="14" t="n">
        <v>0.4</v>
      </c>
      <c r="F15" s="14" t="n">
        <v>0.8</v>
      </c>
      <c r="G15" s="14" t="n">
        <v>44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9</v>
      </c>
      <c r="M15" s="11" t="n">
        <v>0.2</v>
      </c>
      <c r="N15" s="11" t="n">
        <v>0.2</v>
      </c>
      <c r="O15" s="11" t="n">
        <v>0</v>
      </c>
      <c r="P15" s="11" t="n">
        <v>0</v>
      </c>
      <c r="Q15" s="11" t="n">
        <v>0.5</v>
      </c>
      <c r="R15" s="11" t="n">
        <v>0.3</v>
      </c>
      <c r="S15" s="11" t="n">
        <v>26</v>
      </c>
      <c r="T15" s="11" t="n">
        <v>120</v>
      </c>
      <c r="U15" s="11" t="n">
        <v>7</v>
      </c>
      <c r="V15" s="11" t="n">
        <v>4</v>
      </c>
      <c r="W15" s="11" t="n">
        <v>7</v>
      </c>
      <c r="X15" s="11" t="n">
        <v>1.4</v>
      </c>
      <c r="Y15" s="11" t="n">
        <v>0</v>
      </c>
      <c r="Z15" s="11" t="n">
        <v>0</v>
      </c>
      <c r="AA15" s="11" t="n">
        <v>0</v>
      </c>
      <c r="AB15" s="11" t="n">
        <v>0.1</v>
      </c>
      <c r="AC15" s="11" t="n">
        <v>0.01</v>
      </c>
      <c r="AD15" s="11" t="n">
        <v>0.01</v>
      </c>
      <c r="AE15" s="11" t="n">
        <v>0.1</v>
      </c>
      <c r="AF15" s="11" t="n">
        <v>0.2</v>
      </c>
      <c r="AG15" s="11" t="n">
        <v>2</v>
      </c>
      <c r="AH15" s="11" t="n">
        <v>0.2</v>
      </c>
      <c r="AI15" s="11" t="n">
        <v>0</v>
      </c>
      <c r="AJ15" s="11" t="n">
        <v>0</v>
      </c>
      <c r="AK15" s="11" t="n">
        <v>14</v>
      </c>
      <c r="AL15" s="11" t="n">
        <v>14</v>
      </c>
      <c r="AM15" s="11" t="n">
        <v>2</v>
      </c>
      <c r="AN15" s="11" t="n">
        <v>8</v>
      </c>
      <c r="AO15" s="11" t="n">
        <v>2</v>
      </c>
      <c r="AP15" s="11" t="n">
        <v>7</v>
      </c>
      <c r="AQ15" s="11" t="n">
        <v>13</v>
      </c>
      <c r="AR15" s="11" t="n">
        <v>8</v>
      </c>
      <c r="AS15" s="11" t="n">
        <v>58</v>
      </c>
      <c r="AT15" s="11" t="n">
        <v>5</v>
      </c>
      <c r="AU15" s="11" t="n">
        <v>11</v>
      </c>
      <c r="AV15" s="11" t="n">
        <v>32</v>
      </c>
      <c r="AW15" s="11" t="n">
        <v>0</v>
      </c>
      <c r="AX15" s="11" t="n">
        <v>10</v>
      </c>
      <c r="AY15" s="11" t="n">
        <v>12</v>
      </c>
      <c r="AZ15" s="11" t="n">
        <v>5</v>
      </c>
      <c r="BA15" s="11" t="n">
        <v>4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88.1</v>
      </c>
    </row>
    <row r="16" s="11" customFormat="true" ht="15" hidden="false" customHeight="false" outlineLevel="0" collapsed="false">
      <c r="A16" s="12"/>
      <c r="B16" s="13" t="s">
        <v>100</v>
      </c>
      <c r="C16" s="18" t="n">
        <v>100</v>
      </c>
      <c r="D16" s="17" t="n">
        <v>0.4</v>
      </c>
      <c r="E16" s="17" t="n">
        <v>0.4</v>
      </c>
      <c r="F16" s="17" t="n">
        <v>0.8</v>
      </c>
      <c r="G16" s="17" t="n">
        <v>44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9.9</v>
      </c>
      <c r="M16" s="11" t="n">
        <v>0.2</v>
      </c>
      <c r="N16" s="11" t="n">
        <v>0.2</v>
      </c>
      <c r="O16" s="11" t="n">
        <v>0</v>
      </c>
      <c r="P16" s="11" t="n">
        <v>0</v>
      </c>
      <c r="Q16" s="11" t="n">
        <v>0.5</v>
      </c>
      <c r="R16" s="11" t="n">
        <v>0.3</v>
      </c>
      <c r="S16" s="11" t="n">
        <v>26</v>
      </c>
      <c r="T16" s="11" t="n">
        <v>120</v>
      </c>
      <c r="U16" s="11" t="n">
        <v>7</v>
      </c>
      <c r="V16" s="11" t="n">
        <v>4</v>
      </c>
      <c r="W16" s="11" t="n">
        <v>7</v>
      </c>
      <c r="X16" s="11" t="n">
        <v>1.4</v>
      </c>
      <c r="Y16" s="11" t="n">
        <v>0</v>
      </c>
      <c r="Z16" s="11" t="n">
        <v>0</v>
      </c>
      <c r="AA16" s="11" t="n">
        <v>0</v>
      </c>
      <c r="AB16" s="11" t="n">
        <v>0.1</v>
      </c>
      <c r="AC16" s="11" t="n">
        <v>0.01</v>
      </c>
      <c r="AD16" s="11" t="n">
        <v>0.01</v>
      </c>
      <c r="AE16" s="11" t="n">
        <v>0.1</v>
      </c>
      <c r="AF16" s="11" t="n">
        <v>0.2</v>
      </c>
      <c r="AG16" s="11" t="n">
        <v>2</v>
      </c>
      <c r="AH16" s="11" t="n">
        <v>0.2</v>
      </c>
      <c r="AI16" s="11" t="n">
        <v>0</v>
      </c>
      <c r="AJ16" s="11" t="n">
        <v>0</v>
      </c>
      <c r="AK16" s="11" t="n">
        <v>14</v>
      </c>
      <c r="AL16" s="11" t="n">
        <v>14</v>
      </c>
      <c r="AM16" s="11" t="n">
        <v>2</v>
      </c>
      <c r="AN16" s="11" t="n">
        <v>8</v>
      </c>
      <c r="AO16" s="11" t="n">
        <v>2</v>
      </c>
      <c r="AP16" s="11" t="n">
        <v>7</v>
      </c>
      <c r="AQ16" s="11" t="n">
        <v>13</v>
      </c>
      <c r="AR16" s="11" t="n">
        <v>8</v>
      </c>
      <c r="AS16" s="11" t="n">
        <v>58</v>
      </c>
      <c r="AT16" s="11" t="n">
        <v>5</v>
      </c>
      <c r="AU16" s="11" t="n">
        <v>11</v>
      </c>
      <c r="AV16" s="11" t="n">
        <v>32</v>
      </c>
      <c r="AW16" s="11" t="n">
        <v>0</v>
      </c>
      <c r="AX16" s="11" t="n">
        <v>10</v>
      </c>
      <c r="AY16" s="11" t="n">
        <v>12</v>
      </c>
      <c r="AZ16" s="11" t="n">
        <v>5</v>
      </c>
      <c r="BA16" s="11" t="n">
        <v>4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88.1</v>
      </c>
    </row>
    <row r="17" s="11" customFormat="true" ht="15" hidden="false" customHeight="false" outlineLevel="0" collapsed="false">
      <c r="A17" s="12"/>
      <c r="B17" s="13" t="s">
        <v>101</v>
      </c>
      <c r="C17" s="14"/>
      <c r="D17" s="14"/>
      <c r="E17" s="14"/>
      <c r="F17" s="14"/>
      <c r="G17" s="14"/>
    </row>
    <row r="18" s="11" customFormat="true" ht="15" hidden="false" customHeight="false" outlineLevel="0" collapsed="false">
      <c r="A18" s="12" t="n">
        <v>57</v>
      </c>
      <c r="B18" s="12" t="s">
        <v>118</v>
      </c>
      <c r="C18" s="15" t="n">
        <v>150</v>
      </c>
      <c r="D18" s="14" t="n">
        <v>1.3</v>
      </c>
      <c r="E18" s="14" t="n">
        <v>3.25</v>
      </c>
      <c r="F18" s="14" t="n">
        <v>7.71</v>
      </c>
      <c r="G18" s="14" t="n">
        <v>61</v>
      </c>
      <c r="H18" s="11" t="n">
        <v>0.98</v>
      </c>
      <c r="I18" s="11" t="n">
        <v>2.6</v>
      </c>
      <c r="J18" s="11" t="n">
        <v>0</v>
      </c>
      <c r="K18" s="11" t="n">
        <v>0</v>
      </c>
      <c r="L18" s="11" t="n">
        <v>4.56</v>
      </c>
      <c r="M18" s="11" t="n">
        <v>4.06</v>
      </c>
      <c r="N18" s="11" t="n">
        <v>1.77</v>
      </c>
      <c r="O18" s="11" t="n">
        <v>0</v>
      </c>
      <c r="P18" s="11" t="n">
        <v>0</v>
      </c>
      <c r="Q18" s="11" t="n">
        <v>0.23</v>
      </c>
      <c r="R18" s="11" t="n">
        <v>1.86</v>
      </c>
      <c r="S18" s="11" t="n">
        <v>439.88</v>
      </c>
      <c r="T18" s="11" t="n">
        <v>647.37</v>
      </c>
      <c r="U18" s="11" t="n">
        <v>89.92</v>
      </c>
      <c r="V18" s="11" t="n">
        <v>54.71</v>
      </c>
      <c r="W18" s="11" t="n">
        <v>81.83</v>
      </c>
      <c r="X18" s="11" t="n">
        <v>1.48</v>
      </c>
      <c r="Y18" s="11" t="n">
        <v>3</v>
      </c>
      <c r="Z18" s="11" t="n">
        <v>999.04</v>
      </c>
      <c r="AA18" s="11" t="n">
        <v>213.59</v>
      </c>
      <c r="AB18" s="11" t="n">
        <v>2.44</v>
      </c>
      <c r="AC18" s="11" t="n">
        <v>0.07</v>
      </c>
      <c r="AD18" s="11" t="n">
        <v>0.08</v>
      </c>
      <c r="AE18" s="11" t="n">
        <v>1.04</v>
      </c>
      <c r="AF18" s="11" t="n">
        <v>1.77</v>
      </c>
      <c r="AG18" s="11" t="n">
        <v>19.45</v>
      </c>
      <c r="AH18" s="11" t="n">
        <v>0</v>
      </c>
      <c r="AI18" s="11" t="n">
        <v>0</v>
      </c>
      <c r="AJ18" s="11" t="n">
        <v>0</v>
      </c>
      <c r="AK18" s="11" t="n">
        <v>83.27</v>
      </c>
      <c r="AL18" s="11" t="n">
        <v>79.32</v>
      </c>
      <c r="AM18" s="11" t="n">
        <v>32.26</v>
      </c>
      <c r="AN18" s="11" t="n">
        <v>118.31</v>
      </c>
      <c r="AO18" s="11" t="n">
        <v>16.83</v>
      </c>
      <c r="AP18" s="11" t="n">
        <v>66.13</v>
      </c>
      <c r="AQ18" s="11" t="n">
        <v>90.18</v>
      </c>
      <c r="AR18" s="11" t="n">
        <v>204.1</v>
      </c>
      <c r="AS18" s="11" t="n">
        <v>266.42</v>
      </c>
      <c r="AT18" s="11" t="n">
        <v>35.44</v>
      </c>
      <c r="AU18" s="11" t="n">
        <v>47.71</v>
      </c>
      <c r="AV18" s="11" t="n">
        <v>402.48</v>
      </c>
      <c r="AW18" s="11" t="n">
        <v>18.89</v>
      </c>
      <c r="AX18" s="11" t="n">
        <v>206.79</v>
      </c>
      <c r="AY18" s="11" t="n">
        <v>156.34</v>
      </c>
      <c r="AZ18" s="11" t="n">
        <v>54.68</v>
      </c>
      <c r="BA18" s="11" t="n">
        <v>39.48</v>
      </c>
      <c r="BB18" s="11" t="n">
        <v>0.12</v>
      </c>
      <c r="BC18" s="11" t="n">
        <v>0.06</v>
      </c>
      <c r="BD18" s="11" t="n">
        <v>0.03</v>
      </c>
      <c r="BE18" s="11" t="n">
        <v>0.08</v>
      </c>
      <c r="BF18" s="11" t="n">
        <v>0.09</v>
      </c>
      <c r="BG18" s="11" t="n">
        <v>0.5</v>
      </c>
      <c r="BH18" s="11" t="n">
        <v>0.01</v>
      </c>
      <c r="BI18" s="11" t="n">
        <v>7.04</v>
      </c>
      <c r="BJ18" s="11" t="n">
        <v>0.01</v>
      </c>
      <c r="BK18" s="11" t="n">
        <v>7.9</v>
      </c>
      <c r="BL18" s="11" t="n">
        <v>0.62</v>
      </c>
      <c r="BM18" s="11" t="n">
        <v>0.1</v>
      </c>
      <c r="BN18" s="11" t="n">
        <v>0</v>
      </c>
      <c r="BO18" s="11" t="n">
        <v>0.06</v>
      </c>
      <c r="BP18" s="11" t="n">
        <v>0.36</v>
      </c>
      <c r="BQ18" s="11" t="n">
        <v>10.84</v>
      </c>
      <c r="BR18" s="11" t="n">
        <v>0.04</v>
      </c>
      <c r="BS18" s="11" t="n">
        <v>0.04</v>
      </c>
      <c r="BT18" s="11" t="n">
        <v>4.74</v>
      </c>
      <c r="BU18" s="11" t="n">
        <v>0.09</v>
      </c>
      <c r="BV18" s="11" t="n">
        <v>0.02</v>
      </c>
      <c r="BW18" s="11" t="n">
        <v>0</v>
      </c>
      <c r="BX18" s="11" t="n">
        <v>0</v>
      </c>
      <c r="BY18" s="11" t="n">
        <v>0</v>
      </c>
      <c r="BZ18" s="11" t="n">
        <v>241.63</v>
      </c>
    </row>
    <row r="19" s="11" customFormat="true" ht="15" hidden="false" customHeight="false" outlineLevel="0" collapsed="false">
      <c r="A19" s="12" t="n">
        <v>54</v>
      </c>
      <c r="B19" s="12" t="s">
        <v>184</v>
      </c>
      <c r="C19" s="15" t="n">
        <v>40</v>
      </c>
      <c r="D19" s="14" t="n">
        <v>10.76</v>
      </c>
      <c r="E19" s="14" t="n">
        <v>8.77</v>
      </c>
      <c r="F19" s="14" t="n">
        <v>8.89</v>
      </c>
      <c r="G19" s="14" t="n">
        <v>158.2</v>
      </c>
      <c r="H19" s="11" t="n">
        <v>5.78</v>
      </c>
      <c r="I19" s="11" t="n">
        <v>0.08</v>
      </c>
      <c r="J19" s="11" t="n">
        <v>0</v>
      </c>
      <c r="K19" s="11" t="n">
        <v>0</v>
      </c>
      <c r="L19" s="11" t="n">
        <v>0.16</v>
      </c>
      <c r="M19" s="11" t="n">
        <v>4.67</v>
      </c>
      <c r="N19" s="11" t="n">
        <v>0.02</v>
      </c>
      <c r="O19" s="11" t="n">
        <v>0</v>
      </c>
      <c r="P19" s="11" t="n">
        <v>0</v>
      </c>
      <c r="Q19" s="11" t="n">
        <v>0.03</v>
      </c>
      <c r="R19" s="11" t="n">
        <v>1.51</v>
      </c>
      <c r="S19" s="11" t="n">
        <v>373.35</v>
      </c>
      <c r="T19" s="11" t="n">
        <v>213.6</v>
      </c>
      <c r="U19" s="11" t="n">
        <v>15.45</v>
      </c>
      <c r="V19" s="11" t="n">
        <v>17.96</v>
      </c>
      <c r="W19" s="11" t="n">
        <v>106.39</v>
      </c>
      <c r="X19" s="11" t="n">
        <v>1.62</v>
      </c>
      <c r="Y19" s="11" t="n">
        <v>9</v>
      </c>
      <c r="Z19" s="11" t="n">
        <v>22.5</v>
      </c>
      <c r="AA19" s="11" t="n">
        <v>19.74</v>
      </c>
      <c r="AB19" s="11" t="n">
        <v>0.46</v>
      </c>
      <c r="AC19" s="11" t="n">
        <v>0.04</v>
      </c>
      <c r="AD19" s="11" t="n">
        <v>0.08</v>
      </c>
      <c r="AE19" s="11" t="n">
        <v>2.32</v>
      </c>
      <c r="AF19" s="11" t="n">
        <v>5.05</v>
      </c>
      <c r="AG19" s="11" t="n">
        <v>1.01</v>
      </c>
      <c r="AH19" s="11" t="n">
        <v>0</v>
      </c>
      <c r="AI19" s="11" t="n">
        <v>0</v>
      </c>
      <c r="AJ19" s="11" t="n">
        <v>0</v>
      </c>
      <c r="AK19" s="11" t="n">
        <v>848.04</v>
      </c>
      <c r="AL19" s="11" t="n">
        <v>864.45</v>
      </c>
      <c r="AM19" s="11" t="n">
        <v>249.65</v>
      </c>
      <c r="AN19" s="11" t="n">
        <v>458.55</v>
      </c>
      <c r="AO19" s="11" t="n">
        <v>122.08</v>
      </c>
      <c r="AP19" s="11" t="n">
        <v>467.78</v>
      </c>
      <c r="AQ19" s="11" t="n">
        <v>606.83</v>
      </c>
      <c r="AR19" s="11" t="n">
        <v>603.22</v>
      </c>
      <c r="AS19" s="11" t="n">
        <v>981.66</v>
      </c>
      <c r="AT19" s="11" t="n">
        <v>394.76</v>
      </c>
      <c r="AU19" s="11" t="n">
        <v>526.34</v>
      </c>
      <c r="AV19" s="11" t="n">
        <v>1888.43</v>
      </c>
      <c r="AW19" s="11" t="n">
        <v>183.09</v>
      </c>
      <c r="AX19" s="11" t="n">
        <v>459.34</v>
      </c>
      <c r="AY19" s="11" t="n">
        <v>460.1</v>
      </c>
      <c r="AZ19" s="11" t="n">
        <v>373.97</v>
      </c>
      <c r="BA19" s="11" t="n">
        <v>157.9</v>
      </c>
      <c r="BB19" s="11" t="n">
        <v>0.1</v>
      </c>
      <c r="BC19" s="11" t="n">
        <v>0.04</v>
      </c>
      <c r="BD19" s="11" t="n">
        <v>0.02</v>
      </c>
      <c r="BE19" s="11" t="n">
        <v>0.05</v>
      </c>
      <c r="BF19" s="11" t="n">
        <v>0.06</v>
      </c>
      <c r="BG19" s="11" t="n">
        <v>0.29</v>
      </c>
      <c r="BH19" s="11" t="n">
        <v>0.02</v>
      </c>
      <c r="BI19" s="11" t="n">
        <v>0.8</v>
      </c>
      <c r="BJ19" s="11" t="n">
        <v>0.01</v>
      </c>
      <c r="BK19" s="11" t="n">
        <v>0.25</v>
      </c>
      <c r="BL19" s="11" t="n">
        <v>0</v>
      </c>
      <c r="BM19" s="11" t="n">
        <v>0.02</v>
      </c>
      <c r="BN19" s="11" t="n">
        <v>0</v>
      </c>
      <c r="BO19" s="11" t="n">
        <v>0.05</v>
      </c>
      <c r="BP19" s="11" t="n">
        <v>0.09</v>
      </c>
      <c r="BQ19" s="11" t="n">
        <v>0.66</v>
      </c>
      <c r="BR19" s="11" t="n">
        <v>0</v>
      </c>
      <c r="BS19" s="11" t="n">
        <v>0</v>
      </c>
      <c r="BT19" s="11" t="n">
        <v>0.09</v>
      </c>
      <c r="BU19" s="11" t="n">
        <v>0.04</v>
      </c>
      <c r="BV19" s="11" t="n">
        <v>0</v>
      </c>
      <c r="BW19" s="11" t="n">
        <v>0</v>
      </c>
      <c r="BX19" s="11" t="n">
        <v>0</v>
      </c>
      <c r="BY19" s="11" t="n">
        <v>0</v>
      </c>
      <c r="BZ19" s="11" t="n">
        <v>58.49</v>
      </c>
    </row>
    <row r="20" s="11" customFormat="true" ht="15" hidden="false" customHeight="false" outlineLevel="0" collapsed="false">
      <c r="A20" s="19" t="s">
        <v>185</v>
      </c>
      <c r="B20" s="12" t="s">
        <v>186</v>
      </c>
      <c r="C20" s="15" t="s">
        <v>187</v>
      </c>
      <c r="D20" s="14" t="n">
        <v>7.12</v>
      </c>
      <c r="E20" s="14" t="n">
        <v>3.63</v>
      </c>
      <c r="F20" s="14" t="n">
        <v>2.5</v>
      </c>
      <c r="G20" s="14" t="n">
        <v>72</v>
      </c>
    </row>
    <row r="21" s="11" customFormat="true" ht="15" hidden="false" customHeight="false" outlineLevel="0" collapsed="false">
      <c r="A21" s="12" t="n">
        <v>168</v>
      </c>
      <c r="B21" s="12" t="s">
        <v>188</v>
      </c>
      <c r="C21" s="15" t="n">
        <v>105</v>
      </c>
      <c r="D21" s="14" t="n">
        <v>2.45</v>
      </c>
      <c r="E21" s="14" t="n">
        <v>2.24</v>
      </c>
      <c r="F21" s="14" t="n">
        <v>24.75</v>
      </c>
      <c r="G21" s="14" t="n">
        <v>131</v>
      </c>
      <c r="H21" s="11" t="n">
        <v>0.55</v>
      </c>
      <c r="I21" s="11" t="n">
        <v>2.6</v>
      </c>
      <c r="J21" s="11" t="n">
        <v>0</v>
      </c>
      <c r="K21" s="11" t="n">
        <v>0</v>
      </c>
      <c r="L21" s="11" t="n">
        <v>5.42</v>
      </c>
      <c r="M21" s="11" t="n">
        <v>8.07</v>
      </c>
      <c r="N21" s="11" t="n">
        <v>2.53</v>
      </c>
      <c r="O21" s="11" t="n">
        <v>0</v>
      </c>
      <c r="P21" s="11" t="n">
        <v>0</v>
      </c>
      <c r="Q21" s="11" t="n">
        <v>0.35</v>
      </c>
      <c r="R21" s="11" t="n">
        <v>2.34</v>
      </c>
      <c r="S21" s="11" t="n">
        <v>412.49</v>
      </c>
      <c r="T21" s="11" t="n">
        <v>515.5</v>
      </c>
      <c r="U21" s="11" t="n">
        <v>47.1</v>
      </c>
      <c r="V21" s="11" t="n">
        <v>39.35</v>
      </c>
      <c r="W21" s="11" t="n">
        <v>72.4</v>
      </c>
      <c r="X21" s="11" t="n">
        <v>1.11</v>
      </c>
      <c r="Y21" s="11" t="n">
        <v>0</v>
      </c>
      <c r="Z21" s="11" t="n">
        <v>4169.6</v>
      </c>
      <c r="AA21" s="11" t="n">
        <v>910.05</v>
      </c>
      <c r="AB21" s="11" t="n">
        <v>2.21</v>
      </c>
      <c r="AC21" s="11" t="n">
        <v>0.08</v>
      </c>
      <c r="AD21" s="11" t="n">
        <v>0.07</v>
      </c>
      <c r="AE21" s="11" t="n">
        <v>1.18</v>
      </c>
      <c r="AF21" s="11" t="n">
        <v>2.01</v>
      </c>
      <c r="AG21" s="11" t="n">
        <v>11.69</v>
      </c>
      <c r="AH21" s="11" t="n">
        <v>0</v>
      </c>
      <c r="AI21" s="11" t="n">
        <v>0</v>
      </c>
      <c r="AJ21" s="11" t="n">
        <v>0</v>
      </c>
      <c r="AK21" s="11" t="n">
        <v>81.88</v>
      </c>
      <c r="AL21" s="11" t="n">
        <v>72.65</v>
      </c>
      <c r="AM21" s="11" t="n">
        <v>21.99</v>
      </c>
      <c r="AN21" s="11" t="n">
        <v>72.04</v>
      </c>
      <c r="AO21" s="11" t="n">
        <v>19.73</v>
      </c>
      <c r="AP21" s="11" t="n">
        <v>63.23</v>
      </c>
      <c r="AQ21" s="11" t="n">
        <v>84.55</v>
      </c>
      <c r="AR21" s="11" t="n">
        <v>156.22</v>
      </c>
      <c r="AS21" s="11" t="n">
        <v>175.05</v>
      </c>
      <c r="AT21" s="11" t="n">
        <v>29.19</v>
      </c>
      <c r="AU21" s="11" t="n">
        <v>53.8</v>
      </c>
      <c r="AV21" s="11" t="n">
        <v>374.83</v>
      </c>
      <c r="AW21" s="11" t="n">
        <v>1.6</v>
      </c>
      <c r="AX21" s="11" t="n">
        <v>102.04</v>
      </c>
      <c r="AY21" s="11" t="n">
        <v>81.89</v>
      </c>
      <c r="AZ21" s="11" t="n">
        <v>45.71</v>
      </c>
      <c r="BA21" s="11" t="n">
        <v>26.67</v>
      </c>
      <c r="BB21" s="11" t="n">
        <v>0.12</v>
      </c>
      <c r="BC21" s="11" t="n">
        <v>0.06</v>
      </c>
      <c r="BD21" s="11" t="n">
        <v>0.03</v>
      </c>
      <c r="BE21" s="11" t="n">
        <v>0.06</v>
      </c>
      <c r="BF21" s="11" t="n">
        <v>0.12</v>
      </c>
      <c r="BG21" s="11" t="n">
        <v>0.48</v>
      </c>
      <c r="BH21" s="11" t="n">
        <v>0.01</v>
      </c>
      <c r="BI21" s="11" t="n">
        <v>6.57</v>
      </c>
      <c r="BJ21" s="11" t="n">
        <v>0.01</v>
      </c>
      <c r="BK21" s="11" t="n">
        <v>7.41</v>
      </c>
      <c r="BL21" s="11" t="n">
        <v>0.94</v>
      </c>
      <c r="BM21" s="11" t="n">
        <v>0.3</v>
      </c>
      <c r="BN21" s="11" t="n">
        <v>0</v>
      </c>
      <c r="BO21" s="11" t="n">
        <v>0.06</v>
      </c>
      <c r="BP21" s="11" t="n">
        <v>0.34</v>
      </c>
      <c r="BQ21" s="11" t="n">
        <v>10.96</v>
      </c>
      <c r="BR21" s="11" t="n">
        <v>0.02</v>
      </c>
      <c r="BS21" s="11" t="n">
        <v>0</v>
      </c>
      <c r="BT21" s="11" t="n">
        <v>4.49</v>
      </c>
      <c r="BU21" s="11" t="n">
        <v>0.05</v>
      </c>
      <c r="BV21" s="11" t="n">
        <v>0.04</v>
      </c>
      <c r="BW21" s="11" t="n">
        <v>0</v>
      </c>
      <c r="BX21" s="11" t="n">
        <v>0</v>
      </c>
      <c r="BY21" s="11" t="n">
        <v>0</v>
      </c>
      <c r="BZ21" s="11" t="n">
        <v>161.63</v>
      </c>
    </row>
    <row r="22" s="11" customFormat="true" ht="15" hidden="false" customHeight="false" outlineLevel="0" collapsed="false">
      <c r="A22" s="12" t="n">
        <v>399</v>
      </c>
      <c r="B22" s="12" t="s">
        <v>135</v>
      </c>
      <c r="C22" s="15" t="n">
        <v>150</v>
      </c>
      <c r="D22" s="14" t="n">
        <v>0.37</v>
      </c>
      <c r="E22" s="14" t="n">
        <v>0.02</v>
      </c>
      <c r="F22" s="14" t="n">
        <v>13.7</v>
      </c>
      <c r="G22" s="14" t="n">
        <v>54</v>
      </c>
    </row>
    <row r="23" s="11" customFormat="true" ht="15" hidden="false" customHeight="false" outlineLevel="0" collapsed="false">
      <c r="A23" s="19"/>
      <c r="B23" s="12" t="s">
        <v>94</v>
      </c>
      <c r="C23" s="15" t="n">
        <v>20</v>
      </c>
      <c r="D23" s="14" t="n">
        <v>1.52</v>
      </c>
      <c r="E23" s="14" t="n">
        <v>0.16</v>
      </c>
      <c r="F23" s="14" t="n">
        <v>9.84</v>
      </c>
      <c r="G23" s="14" t="n">
        <v>46.88</v>
      </c>
      <c r="H23" s="11" t="n">
        <v>0.06</v>
      </c>
      <c r="I23" s="11" t="n">
        <v>0</v>
      </c>
      <c r="J23" s="11" t="n">
        <v>0</v>
      </c>
      <c r="K23" s="11" t="n">
        <v>0</v>
      </c>
      <c r="L23" s="11" t="n">
        <v>0.33</v>
      </c>
      <c r="M23" s="11" t="n">
        <v>13.68</v>
      </c>
      <c r="N23" s="11" t="n">
        <v>0.06</v>
      </c>
      <c r="O23" s="11" t="n">
        <v>0</v>
      </c>
      <c r="P23" s="11" t="n">
        <v>0</v>
      </c>
      <c r="Q23" s="11" t="n">
        <v>0.09</v>
      </c>
      <c r="R23" s="11" t="n">
        <v>0.54</v>
      </c>
      <c r="S23" s="11" t="n">
        <v>73.71</v>
      </c>
      <c r="T23" s="11" t="n">
        <v>24.74</v>
      </c>
      <c r="U23" s="11" t="n">
        <v>4.49</v>
      </c>
      <c r="V23" s="11" t="n">
        <v>6.63</v>
      </c>
      <c r="W23" s="11" t="n">
        <v>17.49</v>
      </c>
      <c r="X23" s="11" t="n">
        <v>0.46</v>
      </c>
      <c r="Y23" s="11" t="n">
        <v>0</v>
      </c>
      <c r="Z23" s="11" t="n">
        <v>0</v>
      </c>
      <c r="AA23" s="11" t="n">
        <v>0</v>
      </c>
      <c r="AB23" s="11" t="n">
        <v>0.39</v>
      </c>
      <c r="AC23" s="11" t="n">
        <v>0.04</v>
      </c>
      <c r="AD23" s="11" t="n">
        <v>0.01</v>
      </c>
      <c r="AE23" s="11" t="n">
        <v>0.41</v>
      </c>
      <c r="AF23" s="11" t="n">
        <v>0.93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152.69</v>
      </c>
      <c r="AL23" s="11" t="n">
        <v>50.63</v>
      </c>
      <c r="AM23" s="11" t="n">
        <v>30.02</v>
      </c>
      <c r="AN23" s="11" t="n">
        <v>60.03</v>
      </c>
      <c r="AO23" s="11" t="n">
        <v>22.71</v>
      </c>
      <c r="AP23" s="11" t="n">
        <v>108.58</v>
      </c>
      <c r="AQ23" s="11" t="n">
        <v>67.34</v>
      </c>
      <c r="AR23" s="11" t="n">
        <v>93.96</v>
      </c>
      <c r="AS23" s="11" t="n">
        <v>77.52</v>
      </c>
      <c r="AT23" s="11" t="n">
        <v>40.72</v>
      </c>
      <c r="AU23" s="11" t="n">
        <v>72.04</v>
      </c>
      <c r="AV23" s="11" t="n">
        <v>602.39</v>
      </c>
      <c r="AW23" s="11" t="n">
        <v>70.47</v>
      </c>
      <c r="AX23" s="11" t="n">
        <v>196.27</v>
      </c>
      <c r="AY23" s="11" t="n">
        <v>85.35</v>
      </c>
      <c r="AZ23" s="11" t="n">
        <v>56.64</v>
      </c>
      <c r="BA23" s="11" t="n">
        <v>44.89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.04</v>
      </c>
      <c r="BI23" s="11" t="n">
        <v>0.02</v>
      </c>
      <c r="BJ23" s="11" t="n">
        <v>0.02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.02</v>
      </c>
      <c r="BR23" s="11" t="n">
        <v>0</v>
      </c>
      <c r="BS23" s="11" t="n">
        <v>0</v>
      </c>
      <c r="BT23" s="11" t="n">
        <v>0.08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11.73</v>
      </c>
    </row>
    <row r="24" s="11" customFormat="true" ht="15" hidden="false" customHeight="false" outlineLevel="0" collapsed="false">
      <c r="A24" s="19"/>
      <c r="B24" s="12" t="s">
        <v>107</v>
      </c>
      <c r="C24" s="15" t="n">
        <v>30</v>
      </c>
      <c r="D24" s="14" t="n">
        <v>1.98</v>
      </c>
      <c r="E24" s="14" t="n">
        <v>0.36</v>
      </c>
      <c r="F24" s="14" t="n">
        <v>10.02</v>
      </c>
      <c r="G24" s="14" t="n">
        <v>51.24</v>
      </c>
      <c r="H24" s="11" t="n">
        <v>0.06</v>
      </c>
      <c r="I24" s="11" t="n">
        <v>0</v>
      </c>
      <c r="J24" s="11" t="n">
        <v>0</v>
      </c>
      <c r="K24" s="11" t="n">
        <v>0</v>
      </c>
      <c r="L24" s="11" t="n">
        <v>0.36</v>
      </c>
      <c r="M24" s="11" t="n">
        <v>9.66</v>
      </c>
      <c r="N24" s="11" t="n">
        <v>2.49</v>
      </c>
      <c r="O24" s="11" t="n">
        <v>0</v>
      </c>
      <c r="P24" s="11" t="n">
        <v>0</v>
      </c>
      <c r="Q24" s="11" t="n">
        <v>0.3</v>
      </c>
      <c r="R24" s="11" t="n">
        <v>0.75</v>
      </c>
      <c r="S24" s="11" t="n">
        <v>183</v>
      </c>
      <c r="T24" s="11" t="n">
        <v>73.5</v>
      </c>
      <c r="U24" s="11" t="n">
        <v>10.5</v>
      </c>
      <c r="V24" s="11" t="n">
        <v>14.1</v>
      </c>
      <c r="W24" s="11" t="n">
        <v>47.4</v>
      </c>
      <c r="X24" s="11" t="n">
        <v>1.17</v>
      </c>
      <c r="Y24" s="11" t="n">
        <v>0</v>
      </c>
      <c r="Z24" s="11" t="n">
        <v>1.5</v>
      </c>
      <c r="AA24" s="11" t="n">
        <v>0.3</v>
      </c>
      <c r="AB24" s="11" t="n">
        <v>0.42</v>
      </c>
      <c r="AC24" s="11" t="n">
        <v>0.05</v>
      </c>
      <c r="AD24" s="11" t="n">
        <v>0.02</v>
      </c>
      <c r="AE24" s="11" t="n">
        <v>0.21</v>
      </c>
      <c r="AF24" s="11" t="n">
        <v>0.6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128.1</v>
      </c>
      <c r="AL24" s="11" t="n">
        <v>66.9</v>
      </c>
      <c r="AM24" s="11" t="n">
        <v>27.9</v>
      </c>
      <c r="AN24" s="11" t="n">
        <v>59.4</v>
      </c>
      <c r="AO24" s="11" t="n">
        <v>24</v>
      </c>
      <c r="AP24" s="11" t="n">
        <v>111.3</v>
      </c>
      <c r="AQ24" s="11" t="n">
        <v>89.1</v>
      </c>
      <c r="AR24" s="11" t="n">
        <v>87.3</v>
      </c>
      <c r="AS24" s="11" t="n">
        <v>139.2</v>
      </c>
      <c r="AT24" s="11" t="n">
        <v>37.2</v>
      </c>
      <c r="AU24" s="11" t="n">
        <v>93</v>
      </c>
      <c r="AV24" s="11" t="n">
        <v>458.7</v>
      </c>
      <c r="AW24" s="11" t="n">
        <v>81</v>
      </c>
      <c r="AX24" s="11" t="n">
        <v>157.8</v>
      </c>
      <c r="AY24" s="11" t="n">
        <v>87.3</v>
      </c>
      <c r="AZ24" s="11" t="n">
        <v>54</v>
      </c>
      <c r="BA24" s="11" t="n">
        <v>39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.06</v>
      </c>
      <c r="BI24" s="11" t="n">
        <v>0.04</v>
      </c>
      <c r="BJ24" s="11" t="n">
        <v>0.03</v>
      </c>
      <c r="BK24" s="11" t="n">
        <v>0</v>
      </c>
      <c r="BL24" s="11" t="n">
        <v>0.01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.03</v>
      </c>
      <c r="BR24" s="11" t="n">
        <v>0</v>
      </c>
      <c r="BS24" s="11" t="n">
        <v>0</v>
      </c>
      <c r="BT24" s="11" t="n">
        <v>0.14</v>
      </c>
      <c r="BU24" s="11" t="n">
        <v>0.02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14.1</v>
      </c>
    </row>
    <row r="25" s="11" customFormat="true" ht="15" hidden="false" customHeight="false" outlineLevel="0" collapsed="false">
      <c r="A25" s="12"/>
      <c r="B25" s="13" t="s">
        <v>100</v>
      </c>
      <c r="C25" s="18" t="n">
        <v>575</v>
      </c>
      <c r="D25" s="17" t="n">
        <v>25.5</v>
      </c>
      <c r="E25" s="17" t="n">
        <v>18.43</v>
      </c>
      <c r="F25" s="17" t="n">
        <v>77.41</v>
      </c>
      <c r="G25" s="17" t="n">
        <v>574.32</v>
      </c>
      <c r="H25" s="11" t="n">
        <v>7.44</v>
      </c>
      <c r="I25" s="11" t="n">
        <v>5.28</v>
      </c>
      <c r="J25" s="11" t="n">
        <v>0</v>
      </c>
      <c r="K25" s="11" t="n">
        <v>0</v>
      </c>
      <c r="L25" s="11" t="n">
        <v>27.02</v>
      </c>
      <c r="M25" s="11" t="n">
        <v>40.38</v>
      </c>
      <c r="N25" s="11" t="n">
        <v>8.34</v>
      </c>
      <c r="O25" s="11" t="n">
        <v>0</v>
      </c>
      <c r="P25" s="11" t="n">
        <v>0</v>
      </c>
      <c r="Q25" s="11" t="n">
        <v>1.14</v>
      </c>
      <c r="R25" s="11" t="n">
        <v>7.37</v>
      </c>
      <c r="S25" s="11" t="n">
        <v>1521.9</v>
      </c>
      <c r="T25" s="11" t="n">
        <v>2036.83</v>
      </c>
      <c r="U25" s="11" t="n">
        <v>242.02</v>
      </c>
      <c r="V25" s="11" t="n">
        <v>183.72</v>
      </c>
      <c r="W25" s="11" t="n">
        <v>386.27</v>
      </c>
      <c r="X25" s="11" t="n">
        <v>6.94</v>
      </c>
      <c r="Y25" s="11" t="n">
        <v>12</v>
      </c>
      <c r="Z25" s="11" t="n">
        <v>5595.84</v>
      </c>
      <c r="AA25" s="11" t="n">
        <v>1228.28</v>
      </c>
      <c r="AB25" s="11" t="n">
        <v>6.98</v>
      </c>
      <c r="AC25" s="11" t="n">
        <v>0.33</v>
      </c>
      <c r="AD25" s="11" t="n">
        <v>0.33</v>
      </c>
      <c r="AE25" s="11" t="n">
        <v>5.98</v>
      </c>
      <c r="AF25" s="11" t="n">
        <v>11.66</v>
      </c>
      <c r="AG25" s="11" t="n">
        <v>43.64</v>
      </c>
      <c r="AH25" s="11" t="n">
        <v>0</v>
      </c>
      <c r="AI25" s="11" t="n">
        <v>0</v>
      </c>
      <c r="AJ25" s="11" t="n">
        <v>0</v>
      </c>
      <c r="AK25" s="11" t="n">
        <v>1324.31</v>
      </c>
      <c r="AL25" s="11" t="n">
        <v>1169.75</v>
      </c>
      <c r="AM25" s="11" t="n">
        <v>384.28</v>
      </c>
      <c r="AN25" s="11" t="n">
        <v>866.05</v>
      </c>
      <c r="AO25" s="11" t="n">
        <v>210.69</v>
      </c>
      <c r="AP25" s="11" t="n">
        <v>846.59</v>
      </c>
      <c r="AQ25" s="11" t="n">
        <v>986.73</v>
      </c>
      <c r="AR25" s="11" t="n">
        <v>1296.57</v>
      </c>
      <c r="AS25" s="11" t="n">
        <v>1776.93</v>
      </c>
      <c r="AT25" s="11" t="n">
        <v>557.74</v>
      </c>
      <c r="AU25" s="11" t="n">
        <v>805.2</v>
      </c>
      <c r="AV25" s="11" t="n">
        <v>3917.18</v>
      </c>
      <c r="AW25" s="11" t="n">
        <v>362.66</v>
      </c>
      <c r="AX25" s="11" t="n">
        <v>1303.21</v>
      </c>
      <c r="AY25" s="11" t="n">
        <v>998.64</v>
      </c>
      <c r="AZ25" s="11" t="n">
        <v>607.46</v>
      </c>
      <c r="BA25" s="11" t="n">
        <v>336.49</v>
      </c>
      <c r="BB25" s="11" t="n">
        <v>0.34</v>
      </c>
      <c r="BC25" s="11" t="n">
        <v>0.17</v>
      </c>
      <c r="BD25" s="11" t="n">
        <v>0.09</v>
      </c>
      <c r="BE25" s="11" t="n">
        <v>0.2</v>
      </c>
      <c r="BF25" s="11" t="n">
        <v>0.28</v>
      </c>
      <c r="BG25" s="11" t="n">
        <v>1.28</v>
      </c>
      <c r="BH25" s="11" t="n">
        <v>0.14</v>
      </c>
      <c r="BI25" s="11" t="n">
        <v>14.56</v>
      </c>
      <c r="BJ25" s="11" t="n">
        <v>0.08</v>
      </c>
      <c r="BK25" s="11" t="n">
        <v>15.58</v>
      </c>
      <c r="BL25" s="11" t="n">
        <v>1.57</v>
      </c>
      <c r="BM25" s="11" t="n">
        <v>0.42</v>
      </c>
      <c r="BN25" s="11" t="n">
        <v>0</v>
      </c>
      <c r="BO25" s="11" t="n">
        <v>0.17</v>
      </c>
      <c r="BP25" s="11" t="n">
        <v>0.82</v>
      </c>
      <c r="BQ25" s="11" t="n">
        <v>22.58</v>
      </c>
      <c r="BR25" s="11" t="n">
        <v>0.06</v>
      </c>
      <c r="BS25" s="11" t="n">
        <v>0.04</v>
      </c>
      <c r="BT25" s="11" t="n">
        <v>9.69</v>
      </c>
      <c r="BU25" s="11" t="n">
        <v>0.3</v>
      </c>
      <c r="BV25" s="11" t="n">
        <v>0.07</v>
      </c>
      <c r="BW25" s="11" t="n">
        <v>0</v>
      </c>
      <c r="BX25" s="11" t="n">
        <v>0</v>
      </c>
      <c r="BY25" s="11" t="n">
        <v>0</v>
      </c>
      <c r="BZ25" s="11" t="n">
        <v>678.39</v>
      </c>
    </row>
    <row r="26" s="11" customFormat="true" ht="15" hidden="false" customHeight="false" outlineLevel="0" collapsed="false">
      <c r="A26" s="19"/>
      <c r="B26" s="13" t="s">
        <v>108</v>
      </c>
      <c r="C26" s="14"/>
      <c r="D26" s="14"/>
      <c r="E26" s="14"/>
      <c r="F26" s="14"/>
      <c r="G26" s="14"/>
    </row>
    <row r="27" s="11" customFormat="true" ht="28.5" hidden="false" customHeight="true" outlineLevel="0" collapsed="false">
      <c r="A27" s="12" t="n">
        <v>94</v>
      </c>
      <c r="B27" s="22" t="s">
        <v>189</v>
      </c>
      <c r="C27" s="15" t="n">
        <v>150</v>
      </c>
      <c r="D27" s="14" t="n">
        <v>4.44</v>
      </c>
      <c r="E27" s="14" t="n">
        <v>4.45</v>
      </c>
      <c r="F27" s="14" t="n">
        <v>13.45</v>
      </c>
      <c r="G27" s="14" t="n">
        <v>111.6</v>
      </c>
      <c r="H27" s="11" t="n">
        <v>5.38</v>
      </c>
      <c r="I27" s="11" t="n">
        <v>0.14</v>
      </c>
      <c r="J27" s="11" t="n">
        <v>0</v>
      </c>
      <c r="K27" s="11" t="n">
        <v>0</v>
      </c>
      <c r="L27" s="11" t="n">
        <v>1.48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.02</v>
      </c>
      <c r="R27" s="11" t="n">
        <v>1.42</v>
      </c>
      <c r="S27" s="11" t="n">
        <v>303.72</v>
      </c>
      <c r="T27" s="11" t="n">
        <v>110.3</v>
      </c>
      <c r="U27" s="11" t="n">
        <v>58.61</v>
      </c>
      <c r="V27" s="11" t="n">
        <v>9.6</v>
      </c>
      <c r="W27" s="11" t="n">
        <v>126.8</v>
      </c>
      <c r="X27" s="11" t="n">
        <v>1.43</v>
      </c>
      <c r="Y27" s="11" t="n">
        <v>113.73</v>
      </c>
      <c r="Z27" s="11" t="n">
        <v>47.77</v>
      </c>
      <c r="AA27" s="11" t="n">
        <v>199.58</v>
      </c>
      <c r="AB27" s="11" t="n">
        <v>0.45</v>
      </c>
      <c r="AC27" s="11" t="n">
        <v>0.04</v>
      </c>
      <c r="AD27" s="11" t="n">
        <v>0.26</v>
      </c>
      <c r="AE27" s="11" t="n">
        <v>0.13</v>
      </c>
      <c r="AF27" s="11" t="n">
        <v>2.49</v>
      </c>
      <c r="AG27" s="11" t="n">
        <v>0.12</v>
      </c>
      <c r="AH27" s="11" t="n">
        <v>0</v>
      </c>
      <c r="AI27" s="11" t="n">
        <v>0</v>
      </c>
      <c r="AJ27" s="11" t="n">
        <v>0</v>
      </c>
      <c r="AK27" s="11" t="n">
        <v>933.22</v>
      </c>
      <c r="AL27" s="11" t="n">
        <v>647.82</v>
      </c>
      <c r="AM27" s="11" t="n">
        <v>359.48</v>
      </c>
      <c r="AN27" s="11" t="n">
        <v>473.43</v>
      </c>
      <c r="AO27" s="11" t="n">
        <v>153.84</v>
      </c>
      <c r="AP27" s="11" t="n">
        <v>611.67</v>
      </c>
      <c r="AQ27" s="11" t="n">
        <v>590.29</v>
      </c>
      <c r="AR27" s="11" t="n">
        <v>955.5</v>
      </c>
      <c r="AS27" s="11" t="n">
        <v>1172.16</v>
      </c>
      <c r="AT27" s="11" t="n">
        <v>311.77</v>
      </c>
      <c r="AU27" s="11" t="n">
        <v>486.99</v>
      </c>
      <c r="AV27" s="11" t="n">
        <v>1983.44</v>
      </c>
      <c r="AW27" s="11" t="n">
        <v>9.24</v>
      </c>
      <c r="AX27" s="11" t="n">
        <v>442.6</v>
      </c>
      <c r="AY27" s="11" t="n">
        <v>726.17</v>
      </c>
      <c r="AZ27" s="11" t="n">
        <v>408.85</v>
      </c>
      <c r="BA27" s="11" t="n">
        <v>223.88</v>
      </c>
      <c r="BB27" s="11" t="n">
        <v>0.36</v>
      </c>
      <c r="BC27" s="11" t="n">
        <v>0.39</v>
      </c>
      <c r="BD27" s="11" t="n">
        <v>0.29</v>
      </c>
      <c r="BE27" s="11" t="n">
        <v>0.69</v>
      </c>
      <c r="BF27" s="11" t="n">
        <v>0.1</v>
      </c>
      <c r="BG27" s="11" t="n">
        <v>0.55</v>
      </c>
      <c r="BH27" s="11" t="n">
        <v>0.11</v>
      </c>
      <c r="BI27" s="11" t="n">
        <v>2.04</v>
      </c>
      <c r="BJ27" s="11" t="n">
        <v>0.06</v>
      </c>
      <c r="BK27" s="11" t="n">
        <v>0.63</v>
      </c>
      <c r="BL27" s="11" t="n">
        <v>0.19</v>
      </c>
      <c r="BM27" s="11" t="n">
        <v>0.17</v>
      </c>
      <c r="BN27" s="11" t="n">
        <v>0</v>
      </c>
      <c r="BO27" s="11" t="n">
        <v>0.39</v>
      </c>
      <c r="BP27" s="11" t="n">
        <v>0.24</v>
      </c>
      <c r="BQ27" s="11" t="n">
        <v>8.55</v>
      </c>
      <c r="BR27" s="11" t="n">
        <v>0</v>
      </c>
      <c r="BS27" s="11" t="n">
        <v>0</v>
      </c>
      <c r="BT27" s="11" t="n">
        <v>3.3</v>
      </c>
      <c r="BU27" s="11" t="n">
        <v>0.08</v>
      </c>
      <c r="BV27" s="11" t="n">
        <v>0.02</v>
      </c>
      <c r="BW27" s="11" t="n">
        <v>0</v>
      </c>
      <c r="BX27" s="11" t="n">
        <v>0</v>
      </c>
      <c r="BY27" s="11" t="n">
        <v>0</v>
      </c>
      <c r="BZ27" s="11" t="n">
        <v>69.5</v>
      </c>
    </row>
    <row r="28" s="11" customFormat="true" ht="15" hidden="false" customHeight="false" outlineLevel="0" collapsed="false">
      <c r="A28" s="12"/>
      <c r="B28" s="12" t="s">
        <v>94</v>
      </c>
      <c r="C28" s="15" t="n">
        <v>20</v>
      </c>
      <c r="D28" s="14" t="n">
        <v>1.52</v>
      </c>
      <c r="E28" s="14" t="n">
        <v>0.16</v>
      </c>
      <c r="F28" s="14" t="n">
        <v>9.84</v>
      </c>
      <c r="G28" s="14" t="n">
        <v>46.88</v>
      </c>
      <c r="H28" s="11" t="n">
        <v>0.06</v>
      </c>
      <c r="I28" s="11" t="n">
        <v>0</v>
      </c>
      <c r="J28" s="11" t="n">
        <v>0</v>
      </c>
      <c r="K28" s="11" t="n">
        <v>0</v>
      </c>
      <c r="L28" s="11" t="n">
        <v>0.33</v>
      </c>
      <c r="M28" s="11" t="n">
        <v>13.68</v>
      </c>
      <c r="N28" s="11" t="n">
        <v>0.06</v>
      </c>
      <c r="O28" s="11" t="n">
        <v>0</v>
      </c>
      <c r="P28" s="11" t="n">
        <v>0</v>
      </c>
      <c r="Q28" s="11" t="n">
        <v>0.09</v>
      </c>
      <c r="R28" s="11" t="n">
        <v>0.54</v>
      </c>
      <c r="S28" s="11" t="n">
        <v>73.71</v>
      </c>
      <c r="T28" s="11" t="n">
        <v>24.74</v>
      </c>
      <c r="U28" s="11" t="n">
        <v>4.49</v>
      </c>
      <c r="V28" s="11" t="n">
        <v>6.63</v>
      </c>
      <c r="W28" s="11" t="n">
        <v>17.49</v>
      </c>
      <c r="X28" s="11" t="n">
        <v>0.46</v>
      </c>
      <c r="Y28" s="11" t="n">
        <v>0</v>
      </c>
      <c r="Z28" s="11" t="n">
        <v>0</v>
      </c>
      <c r="AA28" s="11" t="n">
        <v>0</v>
      </c>
      <c r="AB28" s="11" t="n">
        <v>0.39</v>
      </c>
      <c r="AC28" s="11" t="n">
        <v>0.04</v>
      </c>
      <c r="AD28" s="11" t="n">
        <v>0.01</v>
      </c>
      <c r="AE28" s="11" t="n">
        <v>0.41</v>
      </c>
      <c r="AF28" s="11" t="n">
        <v>0.93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152.69</v>
      </c>
      <c r="AL28" s="11" t="n">
        <v>50.63</v>
      </c>
      <c r="AM28" s="11" t="n">
        <v>30.02</v>
      </c>
      <c r="AN28" s="11" t="n">
        <v>60.03</v>
      </c>
      <c r="AO28" s="11" t="n">
        <v>22.71</v>
      </c>
      <c r="AP28" s="11" t="n">
        <v>108.58</v>
      </c>
      <c r="AQ28" s="11" t="n">
        <v>67.34</v>
      </c>
      <c r="AR28" s="11" t="n">
        <v>93.96</v>
      </c>
      <c r="AS28" s="11" t="n">
        <v>77.52</v>
      </c>
      <c r="AT28" s="11" t="n">
        <v>40.72</v>
      </c>
      <c r="AU28" s="11" t="n">
        <v>72.04</v>
      </c>
      <c r="AV28" s="11" t="n">
        <v>602.39</v>
      </c>
      <c r="AW28" s="11" t="n">
        <v>70.47</v>
      </c>
      <c r="AX28" s="11" t="n">
        <v>196.27</v>
      </c>
      <c r="AY28" s="11" t="n">
        <v>85.35</v>
      </c>
      <c r="AZ28" s="11" t="n">
        <v>56.64</v>
      </c>
      <c r="BA28" s="11" t="n">
        <v>44.89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0.04</v>
      </c>
      <c r="BI28" s="11" t="n">
        <v>0.02</v>
      </c>
      <c r="BJ28" s="11" t="n">
        <v>0.02</v>
      </c>
      <c r="BK28" s="11" t="n">
        <v>0</v>
      </c>
      <c r="BL28" s="11" t="n">
        <v>0</v>
      </c>
      <c r="BM28" s="11" t="n">
        <v>0</v>
      </c>
      <c r="BN28" s="11" t="n">
        <v>0</v>
      </c>
      <c r="BO28" s="11" t="n">
        <v>0</v>
      </c>
      <c r="BP28" s="11" t="n">
        <v>0</v>
      </c>
      <c r="BQ28" s="11" t="n">
        <v>0.02</v>
      </c>
      <c r="BR28" s="11" t="n">
        <v>0</v>
      </c>
      <c r="BS28" s="11" t="n">
        <v>0</v>
      </c>
      <c r="BT28" s="11" t="n">
        <v>0.08</v>
      </c>
      <c r="BU28" s="11" t="n">
        <v>0</v>
      </c>
      <c r="BV28" s="11" t="n">
        <v>0</v>
      </c>
      <c r="BW28" s="11" t="n">
        <v>0</v>
      </c>
      <c r="BX28" s="11" t="n">
        <v>0</v>
      </c>
      <c r="BY28" s="11" t="n">
        <v>0</v>
      </c>
      <c r="BZ28" s="11" t="n">
        <v>11.73</v>
      </c>
    </row>
    <row r="29" s="11" customFormat="true" ht="15" hidden="false" customHeight="false" outlineLevel="0" collapsed="false">
      <c r="A29" s="12" t="n">
        <v>392</v>
      </c>
      <c r="B29" s="12" t="s">
        <v>95</v>
      </c>
      <c r="C29" s="15" t="n">
        <v>150</v>
      </c>
      <c r="D29" s="14" t="n">
        <v>0.06</v>
      </c>
      <c r="E29" s="14" t="n">
        <v>0.02</v>
      </c>
      <c r="F29" s="14" t="n">
        <v>0</v>
      </c>
      <c r="G29" s="14" t="n">
        <v>40</v>
      </c>
      <c r="H29" s="11" t="n">
        <v>0.25</v>
      </c>
      <c r="I29" s="11" t="n">
        <v>1.3</v>
      </c>
      <c r="J29" s="11" t="n">
        <v>0</v>
      </c>
      <c r="K29" s="11" t="n">
        <v>0</v>
      </c>
      <c r="L29" s="11" t="n">
        <v>7.68</v>
      </c>
      <c r="M29" s="11" t="n">
        <v>1.36</v>
      </c>
      <c r="N29" s="11" t="n">
        <v>2.53</v>
      </c>
      <c r="O29" s="11" t="n">
        <v>0</v>
      </c>
      <c r="P29" s="11" t="n">
        <v>0</v>
      </c>
      <c r="Q29" s="11" t="n">
        <v>0.38</v>
      </c>
      <c r="R29" s="11" t="n">
        <v>1.64</v>
      </c>
      <c r="S29" s="11" t="n">
        <v>279.91</v>
      </c>
      <c r="T29" s="11" t="n">
        <v>381.88</v>
      </c>
      <c r="U29" s="11" t="n">
        <v>62.19</v>
      </c>
      <c r="V29" s="11" t="n">
        <v>25.58</v>
      </c>
      <c r="W29" s="11" t="n">
        <v>46.77</v>
      </c>
      <c r="X29" s="11" t="n">
        <v>0.84</v>
      </c>
      <c r="Y29" s="11" t="n">
        <v>0</v>
      </c>
      <c r="Z29" s="11" t="n">
        <v>996.8</v>
      </c>
      <c r="AA29" s="11" t="n">
        <v>207.37</v>
      </c>
      <c r="AB29" s="11" t="n">
        <v>1.15</v>
      </c>
      <c r="AC29" s="11" t="n">
        <v>0.04</v>
      </c>
      <c r="AD29" s="11" t="n">
        <v>0.05</v>
      </c>
      <c r="AE29" s="11" t="n">
        <v>0.82</v>
      </c>
      <c r="AF29" s="11" t="n">
        <v>1.34</v>
      </c>
      <c r="AG29" s="11" t="n">
        <v>22.27</v>
      </c>
      <c r="AH29" s="11" t="n">
        <v>0</v>
      </c>
      <c r="AI29" s="11" t="n">
        <v>0</v>
      </c>
      <c r="AJ29" s="11" t="n">
        <v>0</v>
      </c>
      <c r="AK29" s="11" t="n">
        <v>92.96</v>
      </c>
      <c r="AL29" s="11" t="n">
        <v>78.93</v>
      </c>
      <c r="AM29" s="11" t="n">
        <v>30.38</v>
      </c>
      <c r="AN29" s="11" t="n">
        <v>70.01</v>
      </c>
      <c r="AO29" s="11" t="n">
        <v>14.81</v>
      </c>
      <c r="AP29" s="11" t="n">
        <v>76.66</v>
      </c>
      <c r="AQ29" s="11" t="n">
        <v>93.24</v>
      </c>
      <c r="AR29" s="11" t="n">
        <v>121.45</v>
      </c>
      <c r="AS29" s="11" t="n">
        <v>220.9</v>
      </c>
      <c r="AT29" s="11" t="n">
        <v>38.19</v>
      </c>
      <c r="AU29" s="11" t="n">
        <v>61.5</v>
      </c>
      <c r="AV29" s="11" t="n">
        <v>400.09</v>
      </c>
      <c r="AW29" s="11" t="n">
        <v>2.19</v>
      </c>
      <c r="AX29" s="11" t="n">
        <v>107.3</v>
      </c>
      <c r="AY29" s="11" t="n">
        <v>92.29</v>
      </c>
      <c r="AZ29" s="11" t="n">
        <v>63.37</v>
      </c>
      <c r="BA29" s="11" t="n">
        <v>29.98</v>
      </c>
      <c r="BB29" s="11" t="n">
        <v>0.06</v>
      </c>
      <c r="BC29" s="11" t="n">
        <v>0.03</v>
      </c>
      <c r="BD29" s="11" t="n">
        <v>0.02</v>
      </c>
      <c r="BE29" s="11" t="n">
        <v>0.04</v>
      </c>
      <c r="BF29" s="11" t="n">
        <v>0.07</v>
      </c>
      <c r="BG29" s="11" t="n">
        <v>0.78</v>
      </c>
      <c r="BH29" s="11" t="n">
        <v>0.01</v>
      </c>
      <c r="BI29" s="11" t="n">
        <v>23.79</v>
      </c>
      <c r="BJ29" s="11" t="n">
        <v>0</v>
      </c>
      <c r="BK29" s="11" t="n">
        <v>27.42</v>
      </c>
      <c r="BL29" s="11" t="n">
        <v>1.31</v>
      </c>
      <c r="BM29" s="11" t="n">
        <v>0.09</v>
      </c>
      <c r="BN29" s="11" t="n">
        <v>0</v>
      </c>
      <c r="BO29" s="11" t="n">
        <v>0.03</v>
      </c>
      <c r="BP29" s="11" t="n">
        <v>1.04</v>
      </c>
      <c r="BQ29" s="11" t="n">
        <v>34.9</v>
      </c>
      <c r="BR29" s="11" t="n">
        <v>0.01</v>
      </c>
      <c r="BS29" s="11" t="n">
        <v>0</v>
      </c>
      <c r="BT29" s="11" t="n">
        <v>8.72</v>
      </c>
      <c r="BU29" s="11" t="n">
        <v>0.02</v>
      </c>
      <c r="BV29" s="11" t="n">
        <v>0.02</v>
      </c>
      <c r="BW29" s="11" t="n">
        <v>0</v>
      </c>
      <c r="BX29" s="11" t="n">
        <v>0</v>
      </c>
      <c r="BY29" s="11" t="n">
        <v>0</v>
      </c>
      <c r="BZ29" s="11" t="n">
        <v>140.61</v>
      </c>
    </row>
    <row r="30" s="11" customFormat="true" ht="15" hidden="false" customHeight="false" outlineLevel="0" collapsed="false">
      <c r="A30" s="12"/>
      <c r="B30" s="13" t="s">
        <v>100</v>
      </c>
      <c r="C30" s="18" t="n">
        <v>320</v>
      </c>
      <c r="D30" s="17" t="n">
        <v>6.02</v>
      </c>
      <c r="E30" s="17" t="n">
        <v>4.63</v>
      </c>
      <c r="F30" s="17" t="n">
        <v>23.29</v>
      </c>
      <c r="G30" s="17" t="n">
        <v>198.48</v>
      </c>
      <c r="H30" s="11" t="n">
        <v>4.56</v>
      </c>
      <c r="I30" s="11" t="n">
        <v>1.68</v>
      </c>
      <c r="J30" s="11" t="n">
        <v>0</v>
      </c>
      <c r="K30" s="11" t="n">
        <v>0</v>
      </c>
      <c r="L30" s="11" t="n">
        <v>12.44</v>
      </c>
      <c r="M30" s="11" t="n">
        <v>22.71</v>
      </c>
      <c r="N30" s="11" t="n">
        <v>1.17</v>
      </c>
      <c r="O30" s="11" t="n">
        <v>0</v>
      </c>
      <c r="P30" s="11" t="n">
        <v>0</v>
      </c>
      <c r="Q30" s="11" t="n">
        <v>0.21</v>
      </c>
      <c r="R30" s="11" t="n">
        <v>2.22</v>
      </c>
      <c r="S30" s="11" t="n">
        <v>327.05</v>
      </c>
      <c r="T30" s="11" t="n">
        <v>308.13</v>
      </c>
      <c r="U30" s="11" t="n">
        <v>225.47</v>
      </c>
      <c r="V30" s="11" t="n">
        <v>30.64</v>
      </c>
      <c r="W30" s="11" t="n">
        <v>192.97</v>
      </c>
      <c r="X30" s="11" t="n">
        <v>0.63</v>
      </c>
      <c r="Y30" s="11" t="n">
        <v>26.65</v>
      </c>
      <c r="Z30" s="11" t="n">
        <v>17.07</v>
      </c>
      <c r="AA30" s="11" t="n">
        <v>48.73</v>
      </c>
      <c r="AB30" s="11" t="n">
        <v>1.71</v>
      </c>
      <c r="AC30" s="11" t="n">
        <v>0.11</v>
      </c>
      <c r="AD30" s="11" t="n">
        <v>0.27</v>
      </c>
      <c r="AE30" s="11" t="n">
        <v>0.57</v>
      </c>
      <c r="AF30" s="11" t="n">
        <v>2.9</v>
      </c>
      <c r="AG30" s="11" t="n">
        <v>1.07</v>
      </c>
      <c r="AH30" s="11" t="n">
        <v>0</v>
      </c>
      <c r="AI30" s="11" t="n">
        <v>0</v>
      </c>
      <c r="AJ30" s="11" t="n">
        <v>0</v>
      </c>
      <c r="AK30" s="11" t="n">
        <v>2768.85</v>
      </c>
      <c r="AL30" s="11" t="n">
        <v>1020.45</v>
      </c>
      <c r="AM30" s="11" t="n">
        <v>978.28</v>
      </c>
      <c r="AN30" s="11" t="n">
        <v>1045.06</v>
      </c>
      <c r="AO30" s="11" t="n">
        <v>294.44</v>
      </c>
      <c r="AP30" s="11" t="n">
        <v>2106.14</v>
      </c>
      <c r="AQ30" s="11" t="n">
        <v>1555.83</v>
      </c>
      <c r="AR30" s="11" t="n">
        <v>4392.48</v>
      </c>
      <c r="AS30" s="11" t="n">
        <v>3936.83</v>
      </c>
      <c r="AT30" s="11" t="n">
        <v>1007.25</v>
      </c>
      <c r="AU30" s="11" t="n">
        <v>2205.9</v>
      </c>
      <c r="AV30" s="11" t="n">
        <v>9123.51</v>
      </c>
      <c r="AW30" s="11" t="n">
        <v>5</v>
      </c>
      <c r="AX30" s="11" t="n">
        <v>2123.14</v>
      </c>
      <c r="AY30" s="11" t="n">
        <v>1655.3</v>
      </c>
      <c r="AZ30" s="11" t="n">
        <v>1162.18</v>
      </c>
      <c r="BA30" s="11" t="n">
        <v>493.19</v>
      </c>
      <c r="BB30" s="11" t="n">
        <v>1.99</v>
      </c>
      <c r="BC30" s="11" t="n">
        <v>2.94</v>
      </c>
      <c r="BD30" s="11" t="n">
        <v>2.22</v>
      </c>
      <c r="BE30" s="11" t="n">
        <v>5.44</v>
      </c>
      <c r="BF30" s="11" t="n">
        <v>0.1</v>
      </c>
      <c r="BG30" s="11" t="n">
        <v>0.99</v>
      </c>
      <c r="BH30" s="11" t="n">
        <v>0.04</v>
      </c>
      <c r="BI30" s="11" t="n">
        <v>6.73</v>
      </c>
      <c r="BJ30" s="11" t="n">
        <v>0.04</v>
      </c>
      <c r="BK30" s="11" t="n">
        <v>2.1</v>
      </c>
      <c r="BL30" s="11" t="n">
        <v>1.72</v>
      </c>
      <c r="BM30" s="11" t="n">
        <v>1.51</v>
      </c>
      <c r="BN30" s="11" t="n">
        <v>0</v>
      </c>
      <c r="BO30" s="11" t="n">
        <v>2.73</v>
      </c>
      <c r="BP30" s="11" t="n">
        <v>0.59</v>
      </c>
      <c r="BQ30" s="11" t="n">
        <v>66.41</v>
      </c>
      <c r="BR30" s="11" t="n">
        <v>0.01</v>
      </c>
      <c r="BS30" s="11" t="n">
        <v>0</v>
      </c>
      <c r="BT30" s="11" t="n">
        <v>27.41</v>
      </c>
      <c r="BU30" s="11" t="n">
        <v>0.55</v>
      </c>
      <c r="BV30" s="11" t="n">
        <v>0.18</v>
      </c>
      <c r="BW30" s="11" t="n">
        <v>0</v>
      </c>
      <c r="BX30" s="11" t="n">
        <v>0</v>
      </c>
      <c r="BY30" s="11" t="n">
        <v>0</v>
      </c>
      <c r="BZ30" s="11" t="n">
        <v>188.55</v>
      </c>
    </row>
    <row r="31" s="11" customFormat="true" ht="15" hidden="false" customHeight="false" outlineLevel="0" collapsed="false">
      <c r="A31" s="12"/>
      <c r="B31" s="13" t="s">
        <v>111</v>
      </c>
      <c r="C31" s="17" t="n">
        <v>1225</v>
      </c>
      <c r="D31" s="17" t="n">
        <v>47.65</v>
      </c>
      <c r="E31" s="17" t="n">
        <v>32.04</v>
      </c>
      <c r="F31" s="17" t="n">
        <v>118.27</v>
      </c>
      <c r="G31" s="17" t="n">
        <v>1051.92</v>
      </c>
      <c r="H31" s="11" t="n">
        <v>18.54</v>
      </c>
      <c r="I31" s="11" t="n">
        <v>8.4</v>
      </c>
      <c r="J31" s="11" t="n">
        <v>0</v>
      </c>
      <c r="K31" s="11" t="n">
        <v>0</v>
      </c>
      <c r="L31" s="11" t="n">
        <v>68.62</v>
      </c>
      <c r="M31" s="11" t="n">
        <v>64.65</v>
      </c>
      <c r="N31" s="11" t="n">
        <v>12.26</v>
      </c>
      <c r="O31" s="11" t="n">
        <v>0</v>
      </c>
      <c r="P31" s="11" t="n">
        <v>0</v>
      </c>
      <c r="Q31" s="11" t="n">
        <v>2.3</v>
      </c>
      <c r="R31" s="11" t="n">
        <v>13.28</v>
      </c>
      <c r="S31" s="11" t="n">
        <v>2508.29</v>
      </c>
      <c r="T31" s="11" t="n">
        <v>3319.69</v>
      </c>
      <c r="U31" s="11" t="n">
        <v>687.02</v>
      </c>
      <c r="V31" s="11" t="n">
        <v>289.59</v>
      </c>
      <c r="W31" s="11" t="n">
        <v>830.53</v>
      </c>
      <c r="X31" s="11" t="n">
        <v>11.9</v>
      </c>
      <c r="Y31" s="11" t="n">
        <v>157.82</v>
      </c>
      <c r="Z31" s="11" t="n">
        <v>6769.08</v>
      </c>
      <c r="AA31" s="11" t="n">
        <v>1716.88</v>
      </c>
      <c r="AB31" s="11" t="n">
        <v>10.79</v>
      </c>
      <c r="AC31" s="11" t="n">
        <v>0.57</v>
      </c>
      <c r="AD31" s="11" t="n">
        <v>1</v>
      </c>
      <c r="AE31" s="11" t="n">
        <v>8.07</v>
      </c>
      <c r="AF31" s="11" t="n">
        <v>19.66</v>
      </c>
      <c r="AG31" s="11" t="n">
        <v>77.43</v>
      </c>
      <c r="AH31" s="11" t="n">
        <v>0.2</v>
      </c>
      <c r="AI31" s="11" t="n">
        <v>0</v>
      </c>
      <c r="AJ31" s="11" t="n">
        <v>0</v>
      </c>
      <c r="AK31" s="11" t="n">
        <v>5726.24</v>
      </c>
      <c r="AL31" s="11" t="n">
        <v>3204.19</v>
      </c>
      <c r="AM31" s="11" t="n">
        <v>1980.87</v>
      </c>
      <c r="AN31" s="11" t="n">
        <v>2762.26</v>
      </c>
      <c r="AO31" s="11" t="n">
        <v>788.16</v>
      </c>
      <c r="AP31" s="11" t="n">
        <v>4115.16</v>
      </c>
      <c r="AQ31" s="11" t="n">
        <v>3587.53</v>
      </c>
      <c r="AR31" s="11" t="n">
        <v>7876.69</v>
      </c>
      <c r="AS31" s="11" t="n">
        <v>8095.45</v>
      </c>
      <c r="AT31" s="11" t="n">
        <v>2193.73</v>
      </c>
      <c r="AU31" s="11" t="n">
        <v>4035.67</v>
      </c>
      <c r="AV31" s="11" t="n">
        <v>17350.33</v>
      </c>
      <c r="AW31" s="11" t="n">
        <v>434.63</v>
      </c>
      <c r="AX31" s="11" t="n">
        <v>4506.01</v>
      </c>
      <c r="AY31" s="11" t="n">
        <v>3897.36</v>
      </c>
      <c r="AZ31" s="11" t="n">
        <v>2526.51</v>
      </c>
      <c r="BA31" s="11" t="n">
        <v>1207.36</v>
      </c>
      <c r="BB31" s="11" t="n">
        <v>3.16</v>
      </c>
      <c r="BC31" s="11" t="n">
        <v>4.16</v>
      </c>
      <c r="BD31" s="11" t="n">
        <v>3.09</v>
      </c>
      <c r="BE31" s="11" t="n">
        <v>7.56</v>
      </c>
      <c r="BF31" s="11" t="n">
        <v>0.55</v>
      </c>
      <c r="BG31" s="11" t="n">
        <v>3.72</v>
      </c>
      <c r="BH31" s="11" t="n">
        <v>0.3</v>
      </c>
      <c r="BI31" s="11" t="n">
        <v>48.64</v>
      </c>
      <c r="BJ31" s="11" t="n">
        <v>0.18</v>
      </c>
      <c r="BK31" s="11" t="n">
        <v>46.17</v>
      </c>
      <c r="BL31" s="11" t="n">
        <v>5.16</v>
      </c>
      <c r="BM31" s="11" t="n">
        <v>2.46</v>
      </c>
      <c r="BN31" s="11" t="n">
        <v>0</v>
      </c>
      <c r="BO31" s="11" t="n">
        <v>3.91</v>
      </c>
      <c r="BP31" s="11" t="n">
        <v>2.81</v>
      </c>
      <c r="BQ31" s="11" t="n">
        <v>146.95</v>
      </c>
      <c r="BR31" s="11" t="n">
        <v>0.08</v>
      </c>
      <c r="BS31" s="11" t="n">
        <v>0.04</v>
      </c>
      <c r="BT31" s="11" t="n">
        <v>55.02</v>
      </c>
      <c r="BU31" s="11" t="n">
        <v>1.14</v>
      </c>
      <c r="BV31" s="11" t="n">
        <v>0.33</v>
      </c>
      <c r="BW31" s="11" t="n">
        <v>0</v>
      </c>
      <c r="BX31" s="11" t="n">
        <v>0</v>
      </c>
      <c r="BY31" s="11" t="n">
        <v>0</v>
      </c>
      <c r="BZ31" s="11" t="n">
        <v>1339.94</v>
      </c>
    </row>
    <row r="32" s="11" customFormat="true" ht="15" hidden="false" customHeight="false" outlineLevel="0" collapsed="false">
      <c r="C32" s="20"/>
      <c r="D32" s="20"/>
      <c r="E32" s="20"/>
      <c r="F32" s="20"/>
      <c r="G32" s="20"/>
    </row>
    <row r="33" s="11" customFormat="true" ht="15" hidden="false" customHeight="false" outlineLevel="0" collapsed="false">
      <c r="C33" s="20"/>
      <c r="D33" s="20"/>
      <c r="E33" s="20"/>
      <c r="F33" s="20"/>
      <c r="G33" s="20"/>
    </row>
    <row r="35" s="11" customFormat="true" ht="15" hidden="false" customHeight="false" outlineLevel="0" collapsed="false">
      <c r="C35" s="20"/>
      <c r="D35" s="20"/>
      <c r="E35" s="20"/>
      <c r="F35" s="20"/>
      <c r="G35" s="20"/>
    </row>
    <row r="36" s="11" customFormat="true" ht="15" hidden="false" customHeight="false" outlineLevel="0" collapsed="false">
      <c r="C36" s="20"/>
      <c r="D36" s="20"/>
      <c r="E36" s="20"/>
      <c r="F36" s="20"/>
      <c r="G36" s="20"/>
    </row>
    <row r="37" s="11" customFormat="true" ht="15" hidden="false" customHeight="false" outlineLevel="0" collapsed="false">
      <c r="C37" s="20"/>
      <c r="D37" s="20"/>
      <c r="E37" s="20"/>
      <c r="F37" s="20"/>
      <c r="G37" s="20"/>
    </row>
    <row r="38" s="11" customFormat="true" ht="15" hidden="false" customHeight="false" outlineLevel="0" collapsed="false">
      <c r="C38" s="20"/>
      <c r="D38" s="20"/>
      <c r="E38" s="20"/>
      <c r="F38" s="20"/>
      <c r="G38" s="20"/>
    </row>
    <row r="39" s="11" customFormat="true" ht="15" hidden="false" customHeight="false" outlineLevel="0" collapsed="false">
      <c r="C39" s="20"/>
      <c r="D39" s="20"/>
      <c r="E39" s="20"/>
      <c r="F39" s="20"/>
      <c r="G39" s="20"/>
    </row>
    <row r="40" s="11" customFormat="true" ht="15" hidden="false" customHeight="false" outlineLevel="0" collapsed="false">
      <c r="C40" s="20"/>
      <c r="D40" s="20"/>
      <c r="E40" s="20"/>
      <c r="F40" s="20"/>
      <c r="G40" s="20"/>
    </row>
    <row r="41" s="11" customFormat="true" ht="15" hidden="false" customHeight="false" outlineLevel="0" collapsed="false">
      <c r="C41" s="20"/>
      <c r="D41" s="20"/>
      <c r="E41" s="20"/>
      <c r="F41" s="20"/>
      <c r="G41" s="20"/>
    </row>
    <row r="42" s="11" customFormat="true" ht="15" hidden="false" customHeight="false" outlineLevel="0" collapsed="false">
      <c r="C42" s="20"/>
      <c r="D42" s="20"/>
      <c r="E42" s="20"/>
      <c r="F42" s="20"/>
      <c r="G42" s="20"/>
    </row>
    <row r="43" s="11" customFormat="true" ht="15" hidden="false" customHeight="false" outlineLevel="0" collapsed="false">
      <c r="C43" s="20"/>
      <c r="D43" s="20"/>
      <c r="E43" s="20"/>
      <c r="F43" s="20"/>
      <c r="G43" s="20"/>
    </row>
    <row r="44" s="11" customFormat="true" ht="15" hidden="false" customHeight="false" outlineLevel="0" collapsed="false">
      <c r="C44" s="20"/>
      <c r="D44" s="20"/>
      <c r="E44" s="20"/>
      <c r="F44" s="20"/>
      <c r="G44" s="20"/>
    </row>
    <row r="45" s="11" customFormat="true" ht="15" hidden="false" customHeight="false" outlineLevel="0" collapsed="false">
      <c r="C45" s="20"/>
      <c r="D45" s="20"/>
      <c r="E45" s="20"/>
      <c r="F45" s="20"/>
      <c r="G45" s="20"/>
    </row>
    <row r="46" s="11" customFormat="true" ht="15" hidden="false" customHeight="false" outlineLevel="0" collapsed="false">
      <c r="C46" s="20"/>
      <c r="D46" s="20"/>
      <c r="E46" s="20"/>
      <c r="F46" s="20"/>
      <c r="G46" s="20"/>
    </row>
    <row r="47" s="11" customFormat="true" ht="15" hidden="false" customHeight="false" outlineLevel="0" collapsed="false">
      <c r="C47" s="20"/>
      <c r="D47" s="20"/>
      <c r="E47" s="20"/>
      <c r="F47" s="20"/>
      <c r="G47" s="20"/>
    </row>
    <row r="48" s="11" customFormat="true" ht="15" hidden="false" customHeight="false" outlineLevel="0" collapsed="false">
      <c r="C48" s="20"/>
      <c r="D48" s="20"/>
      <c r="E48" s="20"/>
      <c r="F48" s="20"/>
      <c r="G48" s="20"/>
    </row>
    <row r="49" s="11" customFormat="true" ht="15" hidden="false" customHeight="false" outlineLevel="0" collapsed="false">
      <c r="C49" s="20"/>
      <c r="D49" s="20"/>
      <c r="E49" s="20"/>
      <c r="F49" s="20"/>
      <c r="G49" s="20"/>
    </row>
    <row r="50" s="11" customFormat="true" ht="15" hidden="false" customHeight="false" outlineLevel="0" collapsed="false">
      <c r="C50" s="20"/>
      <c r="D50" s="20"/>
      <c r="E50" s="20"/>
      <c r="F50" s="20"/>
      <c r="G50" s="20"/>
    </row>
    <row r="51" s="11" customFormat="true" ht="15" hidden="false" customHeight="false" outlineLevel="0" collapsed="false">
      <c r="C51" s="20"/>
      <c r="D51" s="20"/>
      <c r="E51" s="20"/>
      <c r="F51" s="20"/>
      <c r="G51" s="20"/>
    </row>
    <row r="52" s="11" customFormat="true" ht="15" hidden="false" customHeight="false" outlineLevel="0" collapsed="false">
      <c r="C52" s="20"/>
      <c r="D52" s="20"/>
      <c r="E52" s="20"/>
      <c r="F52" s="20"/>
      <c r="G52" s="20"/>
    </row>
    <row r="53" s="11" customFormat="true" ht="15" hidden="false" customHeight="false" outlineLevel="0" collapsed="false">
      <c r="C53" s="20"/>
      <c r="D53" s="20"/>
      <c r="E53" s="20"/>
      <c r="F53" s="20"/>
      <c r="G53" s="20"/>
    </row>
    <row r="54" s="11" customFormat="true" ht="15" hidden="false" customHeight="false" outlineLevel="0" collapsed="false">
      <c r="C54" s="20"/>
      <c r="D54" s="20"/>
      <c r="E54" s="20"/>
      <c r="F54" s="20"/>
      <c r="G54" s="20"/>
    </row>
    <row r="55" s="11" customFormat="true" ht="15" hidden="false" customHeight="false" outlineLevel="0" collapsed="false">
      <c r="C55" s="20"/>
      <c r="D55" s="20"/>
      <c r="E55" s="20"/>
      <c r="F55" s="20"/>
      <c r="G55" s="20"/>
    </row>
    <row r="56" s="11" customFormat="true" ht="15" hidden="false" customHeight="false" outlineLevel="0" collapsed="false">
      <c r="C56" s="20"/>
      <c r="D56" s="20"/>
      <c r="E56" s="20"/>
      <c r="F56" s="20"/>
      <c r="G56" s="20"/>
    </row>
    <row r="57" s="11" customFormat="true" ht="15" hidden="false" customHeight="false" outlineLevel="0" collapsed="false">
      <c r="C57" s="20"/>
      <c r="D57" s="20"/>
      <c r="E57" s="20"/>
      <c r="F57" s="20"/>
      <c r="G57" s="20"/>
    </row>
    <row r="58" s="11" customFormat="true" ht="15" hidden="false" customHeight="false" outlineLevel="0" collapsed="false">
      <c r="C58" s="20"/>
      <c r="D58" s="20"/>
      <c r="E58" s="20"/>
      <c r="F58" s="20"/>
      <c r="G58" s="20"/>
    </row>
    <row r="59" s="11" customFormat="true" ht="15" hidden="false" customHeight="false" outlineLevel="0" collapsed="false">
      <c r="C59" s="20"/>
      <c r="D59" s="20"/>
      <c r="E59" s="20"/>
      <c r="F59" s="20"/>
      <c r="G59" s="20"/>
    </row>
    <row r="60" s="11" customFormat="true" ht="15" hidden="false" customHeight="false" outlineLevel="0" collapsed="false">
      <c r="C60" s="20"/>
      <c r="D60" s="20"/>
      <c r="E60" s="20"/>
      <c r="F60" s="20"/>
      <c r="G60" s="20"/>
    </row>
    <row r="61" s="11" customFormat="true" ht="15" hidden="false" customHeight="false" outlineLevel="0" collapsed="false">
      <c r="C61" s="20"/>
      <c r="D61" s="20"/>
      <c r="E61" s="20"/>
      <c r="F61" s="20"/>
      <c r="G61" s="20"/>
    </row>
    <row r="62" s="11" customFormat="true" ht="15" hidden="false" customHeight="false" outlineLevel="0" collapsed="false">
      <c r="C62" s="20"/>
      <c r="D62" s="20"/>
      <c r="E62" s="20"/>
      <c r="F62" s="20"/>
      <c r="G62" s="20"/>
    </row>
    <row r="63" s="11" customFormat="true" ht="15" hidden="false" customHeight="false" outlineLevel="0" collapsed="false">
      <c r="C63" s="20"/>
      <c r="D63" s="20"/>
      <c r="E63" s="20"/>
      <c r="F63" s="20"/>
      <c r="G63" s="20"/>
    </row>
    <row r="64" s="11" customFormat="true" ht="15" hidden="false" customHeight="false" outlineLevel="0" collapsed="false">
      <c r="C64" s="20"/>
      <c r="D64" s="20"/>
      <c r="E64" s="20"/>
      <c r="F64" s="20"/>
      <c r="G64" s="20"/>
    </row>
    <row r="65" s="11" customFormat="true" ht="15" hidden="false" customHeight="false" outlineLevel="0" collapsed="false">
      <c r="C65" s="20"/>
      <c r="D65" s="20"/>
      <c r="E65" s="20"/>
      <c r="F65" s="20"/>
      <c r="G65" s="20"/>
    </row>
    <row r="66" s="11" customFormat="true" ht="15" hidden="false" customHeight="false" outlineLevel="0" collapsed="false">
      <c r="C66" s="20"/>
      <c r="D66" s="20"/>
      <c r="E66" s="20"/>
      <c r="F66" s="20"/>
      <c r="G66" s="20"/>
    </row>
    <row r="67" s="11" customFormat="true" ht="15" hidden="false" customHeight="false" outlineLevel="0" collapsed="false">
      <c r="C67" s="20"/>
      <c r="D67" s="20"/>
      <c r="E67" s="20"/>
      <c r="F67" s="20"/>
      <c r="G67" s="20"/>
    </row>
    <row r="68" s="11" customFormat="true" ht="15" hidden="false" customHeight="false" outlineLevel="0" collapsed="false">
      <c r="C68" s="20"/>
      <c r="D68" s="20"/>
      <c r="E68" s="20"/>
      <c r="F68" s="20"/>
      <c r="G68" s="20"/>
    </row>
    <row r="69" s="11" customFormat="true" ht="15" hidden="false" customHeight="false" outlineLevel="0" collapsed="false">
      <c r="C69" s="20"/>
      <c r="D69" s="20"/>
      <c r="E69" s="20"/>
      <c r="F69" s="20"/>
      <c r="G69" s="20"/>
    </row>
    <row r="70" s="11" customFormat="true" ht="15" hidden="false" customHeight="false" outlineLevel="0" collapsed="false">
      <c r="C70" s="20"/>
      <c r="D70" s="20"/>
      <c r="E70" s="20"/>
      <c r="F70" s="20"/>
      <c r="G70" s="20"/>
    </row>
    <row r="71" s="11" customFormat="true" ht="15" hidden="false" customHeight="false" outlineLevel="0" collapsed="false">
      <c r="C71" s="20"/>
      <c r="D71" s="20"/>
      <c r="E71" s="20"/>
      <c r="F71" s="20"/>
      <c r="G71" s="20"/>
    </row>
    <row r="72" s="11" customFormat="true" ht="15" hidden="false" customHeight="false" outlineLevel="0" collapsed="false">
      <c r="C72" s="20"/>
      <c r="D72" s="20"/>
      <c r="E72" s="20"/>
      <c r="F72" s="20"/>
      <c r="G72" s="20"/>
    </row>
    <row r="73" s="11" customFormat="true" ht="15" hidden="false" customHeight="false" outlineLevel="0" collapsed="false">
      <c r="C73" s="20"/>
      <c r="D73" s="20"/>
      <c r="E73" s="20"/>
      <c r="F73" s="20"/>
      <c r="G73" s="20"/>
    </row>
    <row r="74" s="11" customFormat="true" ht="15" hidden="false" customHeight="false" outlineLevel="0" collapsed="false">
      <c r="C74" s="20"/>
      <c r="D74" s="20"/>
      <c r="E74" s="20"/>
      <c r="F74" s="20"/>
      <c r="G74" s="20"/>
    </row>
    <row r="75" s="11" customFormat="true" ht="15" hidden="false" customHeight="false" outlineLevel="0" collapsed="false">
      <c r="C75" s="20"/>
      <c r="D75" s="20"/>
      <c r="E75" s="20"/>
      <c r="F75" s="20"/>
      <c r="G75" s="20"/>
    </row>
    <row r="76" s="11" customFormat="true" ht="15" hidden="false" customHeight="false" outlineLevel="0" collapsed="false">
      <c r="C76" s="20"/>
      <c r="D76" s="20"/>
      <c r="E76" s="20"/>
      <c r="F76" s="20"/>
      <c r="G76" s="20"/>
    </row>
    <row r="77" s="11" customFormat="true" ht="15" hidden="false" customHeight="false" outlineLevel="0" collapsed="false">
      <c r="C77" s="20"/>
      <c r="D77" s="20"/>
      <c r="E77" s="20"/>
      <c r="F77" s="20"/>
      <c r="G77" s="20"/>
    </row>
    <row r="78" s="11" customFormat="true" ht="15" hidden="false" customHeight="false" outlineLevel="0" collapsed="false">
      <c r="C78" s="20"/>
      <c r="D78" s="20"/>
      <c r="E78" s="20"/>
      <c r="F78" s="20"/>
      <c r="G78" s="20"/>
    </row>
    <row r="79" s="11" customFormat="true" ht="15" hidden="false" customHeight="false" outlineLevel="0" collapsed="false">
      <c r="C79" s="20"/>
      <c r="D79" s="20"/>
      <c r="E79" s="20"/>
      <c r="F79" s="20"/>
      <c r="G79" s="20"/>
    </row>
    <row r="80" s="11" customFormat="true" ht="15" hidden="false" customHeight="false" outlineLevel="0" collapsed="false">
      <c r="C80" s="20"/>
      <c r="D80" s="20"/>
      <c r="E80" s="20"/>
      <c r="F80" s="20"/>
      <c r="G80" s="20"/>
    </row>
    <row r="81" s="11" customFormat="true" ht="15" hidden="false" customHeight="false" outlineLevel="0" collapsed="false">
      <c r="C81" s="20"/>
      <c r="D81" s="20"/>
      <c r="E81" s="20"/>
      <c r="F81" s="20"/>
      <c r="G81" s="20"/>
    </row>
    <row r="82" s="11" customFormat="true" ht="15" hidden="false" customHeight="false" outlineLevel="0" collapsed="false">
      <c r="C82" s="20"/>
      <c r="D82" s="20"/>
      <c r="E82" s="20"/>
      <c r="F82" s="20"/>
      <c r="G82" s="20"/>
    </row>
    <row r="83" s="11" customFormat="true" ht="15" hidden="false" customHeight="false" outlineLevel="0" collapsed="false">
      <c r="C83" s="20"/>
      <c r="D83" s="20"/>
      <c r="E83" s="20"/>
      <c r="F83" s="20"/>
      <c r="G83" s="20"/>
    </row>
    <row r="84" s="11" customFormat="true" ht="15" hidden="false" customHeight="false" outlineLevel="0" collapsed="false">
      <c r="C84" s="20"/>
      <c r="D84" s="20"/>
      <c r="E84" s="20"/>
      <c r="F84" s="20"/>
      <c r="G84" s="20"/>
    </row>
    <row r="85" s="11" customFormat="true" ht="15" hidden="false" customHeight="false" outlineLevel="0" collapsed="false">
      <c r="C85" s="20"/>
      <c r="D85" s="20"/>
      <c r="E85" s="20"/>
      <c r="F85" s="20"/>
      <c r="G85" s="20"/>
    </row>
    <row r="86" s="11" customFormat="true" ht="15" hidden="false" customHeight="false" outlineLevel="0" collapsed="false">
      <c r="C86" s="20"/>
      <c r="D86" s="20"/>
      <c r="E86" s="20"/>
      <c r="F86" s="20"/>
      <c r="G86" s="20"/>
    </row>
    <row r="87" s="11" customFormat="true" ht="15" hidden="false" customHeight="false" outlineLevel="0" collapsed="false">
      <c r="C87" s="20"/>
      <c r="D87" s="20"/>
      <c r="E87" s="20"/>
      <c r="F87" s="20"/>
      <c r="G87" s="20"/>
    </row>
    <row r="88" s="11" customFormat="true" ht="15" hidden="false" customHeight="false" outlineLevel="0" collapsed="false">
      <c r="C88" s="20"/>
      <c r="D88" s="20"/>
      <c r="E88" s="20"/>
      <c r="F88" s="20"/>
      <c r="G88" s="20"/>
    </row>
    <row r="89" s="11" customFormat="true" ht="15" hidden="false" customHeight="false" outlineLevel="0" collapsed="false">
      <c r="C89" s="20"/>
      <c r="D89" s="20"/>
      <c r="E89" s="20"/>
      <c r="F89" s="20"/>
      <c r="G89" s="20"/>
    </row>
    <row r="90" s="11" customFormat="true" ht="15" hidden="false" customHeight="false" outlineLevel="0" collapsed="false">
      <c r="C90" s="20"/>
      <c r="D90" s="20"/>
      <c r="E90" s="20"/>
      <c r="F90" s="20"/>
      <c r="G90" s="20"/>
    </row>
    <row r="91" s="11" customFormat="true" ht="15" hidden="false" customHeight="false" outlineLevel="0" collapsed="false">
      <c r="C91" s="20"/>
      <c r="D91" s="20"/>
      <c r="E91" s="20"/>
      <c r="F91" s="20"/>
      <c r="G91" s="20"/>
    </row>
    <row r="92" s="11" customFormat="true" ht="15" hidden="false" customHeight="false" outlineLevel="0" collapsed="false">
      <c r="C92" s="20"/>
      <c r="D92" s="20"/>
      <c r="E92" s="20"/>
      <c r="F92" s="20"/>
      <c r="G92" s="20"/>
    </row>
    <row r="93" s="11" customFormat="true" ht="15" hidden="false" customHeight="false" outlineLevel="0" collapsed="false">
      <c r="C93" s="20"/>
      <c r="D93" s="20"/>
      <c r="E93" s="20"/>
      <c r="F93" s="20"/>
      <c r="G93" s="20"/>
    </row>
    <row r="94" s="11" customFormat="true" ht="15" hidden="false" customHeight="false" outlineLevel="0" collapsed="false">
      <c r="C94" s="20"/>
      <c r="D94" s="20"/>
      <c r="E94" s="20"/>
      <c r="F94" s="20"/>
      <c r="G94" s="20"/>
    </row>
    <row r="95" s="11" customFormat="true" ht="15" hidden="false" customHeight="false" outlineLevel="0" collapsed="false">
      <c r="C95" s="20"/>
      <c r="D95" s="20"/>
      <c r="E95" s="20"/>
      <c r="F95" s="20"/>
      <c r="G95" s="20"/>
    </row>
    <row r="96" s="11" customFormat="true" ht="15" hidden="false" customHeight="false" outlineLevel="0" collapsed="false">
      <c r="C96" s="20"/>
      <c r="D96" s="20"/>
      <c r="E96" s="20"/>
      <c r="F96" s="20"/>
      <c r="G96" s="20"/>
    </row>
    <row r="97" s="11" customFormat="true" ht="15" hidden="false" customHeight="false" outlineLevel="0" collapsed="false">
      <c r="C97" s="20"/>
      <c r="D97" s="20"/>
      <c r="E97" s="20"/>
      <c r="F97" s="20"/>
      <c r="G97" s="20"/>
    </row>
    <row r="98" s="11" customFormat="true" ht="15" hidden="false" customHeight="false" outlineLevel="0" collapsed="false">
      <c r="C98" s="20"/>
      <c r="D98" s="20"/>
      <c r="E98" s="20"/>
      <c r="F98" s="20"/>
      <c r="G98" s="20"/>
    </row>
    <row r="99" s="11" customFormat="true" ht="15" hidden="false" customHeight="false" outlineLevel="0" collapsed="false">
      <c r="C99" s="20"/>
      <c r="D99" s="20"/>
      <c r="E99" s="20"/>
      <c r="F99" s="20"/>
      <c r="G99" s="20"/>
    </row>
    <row r="100" s="11" customFormat="true" ht="15" hidden="false" customHeight="false" outlineLevel="0" collapsed="false">
      <c r="C100" s="20"/>
      <c r="D100" s="20"/>
      <c r="E100" s="20"/>
      <c r="F100" s="20"/>
      <c r="G100" s="20"/>
    </row>
    <row r="101" s="11" customFormat="true" ht="15" hidden="false" customHeight="false" outlineLevel="0" collapsed="false">
      <c r="C101" s="20"/>
      <c r="D101" s="20"/>
      <c r="E101" s="20"/>
      <c r="F101" s="20"/>
      <c r="G101" s="20"/>
    </row>
    <row r="102" s="11" customFormat="true" ht="15" hidden="false" customHeight="false" outlineLevel="0" collapsed="false">
      <c r="C102" s="20"/>
      <c r="D102" s="20"/>
      <c r="E102" s="20"/>
      <c r="F102" s="20"/>
      <c r="G102" s="20"/>
    </row>
    <row r="103" s="11" customFormat="true" ht="15" hidden="false" customHeight="false" outlineLevel="0" collapsed="false">
      <c r="C103" s="20"/>
      <c r="D103" s="20"/>
      <c r="E103" s="20"/>
      <c r="F103" s="20"/>
      <c r="G103" s="20"/>
    </row>
    <row r="104" s="11" customFormat="true" ht="15" hidden="false" customHeight="false" outlineLevel="0" collapsed="false">
      <c r="C104" s="20"/>
      <c r="D104" s="20"/>
      <c r="E104" s="20"/>
      <c r="F104" s="20"/>
      <c r="G104" s="20"/>
    </row>
    <row r="105" s="11" customFormat="true" ht="15" hidden="false" customHeight="false" outlineLevel="0" collapsed="false">
      <c r="C105" s="20"/>
      <c r="D105" s="20"/>
      <c r="E105" s="20"/>
      <c r="F105" s="20"/>
      <c r="G105" s="20"/>
    </row>
    <row r="106" s="11" customFormat="true" ht="15" hidden="false" customHeight="false" outlineLevel="0" collapsed="false">
      <c r="C106" s="20"/>
      <c r="D106" s="20"/>
      <c r="E106" s="20"/>
      <c r="F106" s="20"/>
      <c r="G106" s="20"/>
    </row>
    <row r="107" s="11" customFormat="true" ht="15" hidden="false" customHeight="false" outlineLevel="0" collapsed="false">
      <c r="C107" s="20"/>
      <c r="D107" s="20"/>
      <c r="E107" s="20"/>
      <c r="F107" s="20"/>
      <c r="G107" s="20"/>
    </row>
    <row r="108" s="11" customFormat="true" ht="15" hidden="false" customHeight="false" outlineLevel="0" collapsed="false">
      <c r="C108" s="20"/>
      <c r="D108" s="20"/>
      <c r="E108" s="20"/>
      <c r="F108" s="20"/>
      <c r="G108" s="20"/>
    </row>
    <row r="109" s="11" customFormat="true" ht="15" hidden="false" customHeight="false" outlineLevel="0" collapsed="false">
      <c r="C109" s="20"/>
      <c r="D109" s="20"/>
      <c r="E109" s="20"/>
      <c r="F109" s="20"/>
      <c r="G109" s="20"/>
    </row>
    <row r="110" s="11" customFormat="true" ht="15" hidden="false" customHeight="false" outlineLevel="0" collapsed="false">
      <c r="C110" s="20"/>
      <c r="D110" s="20"/>
      <c r="E110" s="20"/>
      <c r="F110" s="20"/>
      <c r="G110" s="20"/>
    </row>
    <row r="111" s="11" customFormat="true" ht="15" hidden="false" customHeight="false" outlineLevel="0" collapsed="false">
      <c r="C111" s="20"/>
      <c r="D111" s="20"/>
      <c r="E111" s="20"/>
      <c r="F111" s="20"/>
      <c r="G111" s="20"/>
    </row>
    <row r="112" s="11" customFormat="true" ht="15" hidden="false" customHeight="false" outlineLevel="0" collapsed="false">
      <c r="C112" s="20"/>
      <c r="D112" s="20"/>
      <c r="E112" s="20"/>
      <c r="F112" s="20"/>
      <c r="G112" s="20"/>
    </row>
    <row r="113" s="11" customFormat="true" ht="15" hidden="false" customHeight="false" outlineLevel="0" collapsed="false">
      <c r="C113" s="20"/>
      <c r="D113" s="20"/>
      <c r="E113" s="20"/>
      <c r="F113" s="20"/>
      <c r="G113" s="20"/>
    </row>
    <row r="114" s="11" customFormat="true" ht="15" hidden="false" customHeight="false" outlineLevel="0" collapsed="false">
      <c r="C114" s="20"/>
      <c r="D114" s="20"/>
      <c r="E114" s="20"/>
      <c r="F114" s="20"/>
      <c r="G114" s="20"/>
    </row>
    <row r="115" s="11" customFormat="true" ht="15" hidden="false" customHeight="false" outlineLevel="0" collapsed="false">
      <c r="C115" s="20"/>
      <c r="D115" s="20"/>
      <c r="E115" s="20"/>
      <c r="F115" s="20"/>
      <c r="G115" s="20"/>
    </row>
    <row r="116" s="11" customFormat="true" ht="15" hidden="false" customHeight="false" outlineLevel="0" collapsed="false">
      <c r="C116" s="20"/>
      <c r="D116" s="20"/>
      <c r="E116" s="20"/>
      <c r="F116" s="20"/>
      <c r="G116" s="20"/>
    </row>
    <row r="117" s="11" customFormat="true" ht="15" hidden="false" customHeight="false" outlineLevel="0" collapsed="false">
      <c r="C117" s="20"/>
      <c r="D117" s="20"/>
      <c r="E117" s="20"/>
      <c r="F117" s="20"/>
      <c r="G117" s="20"/>
    </row>
    <row r="118" s="11" customFormat="true" ht="15" hidden="false" customHeight="false" outlineLevel="0" collapsed="false">
      <c r="C118" s="20"/>
      <c r="D118" s="20"/>
      <c r="E118" s="20"/>
      <c r="F118" s="20"/>
      <c r="G118" s="20"/>
    </row>
    <row r="119" s="11" customFormat="true" ht="15" hidden="false" customHeight="false" outlineLevel="0" collapsed="false">
      <c r="C119" s="20"/>
      <c r="D119" s="20"/>
      <c r="E119" s="20"/>
      <c r="F119" s="20"/>
      <c r="G119" s="20"/>
    </row>
    <row r="120" s="11" customFormat="true" ht="15" hidden="false" customHeight="false" outlineLevel="0" collapsed="false">
      <c r="C120" s="20"/>
      <c r="D120" s="20"/>
      <c r="E120" s="20"/>
      <c r="F120" s="20"/>
      <c r="G120" s="20"/>
    </row>
    <row r="121" s="11" customFormat="true" ht="15" hidden="false" customHeight="false" outlineLevel="0" collapsed="false">
      <c r="C121" s="20"/>
      <c r="D121" s="20"/>
      <c r="E121" s="20"/>
      <c r="F121" s="20"/>
      <c r="G121" s="20"/>
    </row>
    <row r="122" s="11" customFormat="true" ht="15" hidden="false" customHeight="false" outlineLevel="0" collapsed="false">
      <c r="C122" s="20"/>
      <c r="D122" s="20"/>
      <c r="E122" s="20"/>
      <c r="F122" s="20"/>
      <c r="G122" s="20"/>
    </row>
    <row r="123" s="11" customFormat="true" ht="15" hidden="false" customHeight="false" outlineLevel="0" collapsed="false">
      <c r="C123" s="20"/>
      <c r="D123" s="20"/>
      <c r="E123" s="20"/>
      <c r="F123" s="20"/>
      <c r="G123" s="20"/>
    </row>
    <row r="124" s="11" customFormat="true" ht="15" hidden="false" customHeight="false" outlineLevel="0" collapsed="false">
      <c r="C124" s="20"/>
      <c r="D124" s="20"/>
      <c r="E124" s="20"/>
      <c r="F124" s="20"/>
      <c r="G124" s="20"/>
    </row>
    <row r="125" s="11" customFormat="true" ht="15" hidden="false" customHeight="false" outlineLevel="0" collapsed="false">
      <c r="C125" s="20"/>
      <c r="D125" s="20"/>
      <c r="E125" s="20"/>
      <c r="F125" s="20"/>
      <c r="G125" s="20"/>
    </row>
    <row r="126" s="11" customFormat="true" ht="15" hidden="false" customHeight="false" outlineLevel="0" collapsed="false">
      <c r="C126" s="20"/>
      <c r="D126" s="20"/>
      <c r="E126" s="20"/>
      <c r="F126" s="20"/>
      <c r="G126" s="20"/>
    </row>
    <row r="127" s="11" customFormat="true" ht="15" hidden="false" customHeight="false" outlineLevel="0" collapsed="false">
      <c r="C127" s="20"/>
      <c r="D127" s="20"/>
      <c r="E127" s="20"/>
      <c r="F127" s="20"/>
      <c r="G127" s="20"/>
    </row>
    <row r="128" s="11" customFormat="true" ht="15" hidden="false" customHeight="false" outlineLevel="0" collapsed="false">
      <c r="C128" s="20"/>
      <c r="D128" s="20"/>
      <c r="E128" s="20"/>
      <c r="F128" s="20"/>
      <c r="G128" s="20"/>
    </row>
    <row r="129" s="11" customFormat="true" ht="15" hidden="false" customHeight="false" outlineLevel="0" collapsed="false">
      <c r="C129" s="20"/>
      <c r="D129" s="20"/>
      <c r="E129" s="20"/>
      <c r="F129" s="20"/>
      <c r="G129" s="20"/>
    </row>
    <row r="130" s="11" customFormat="true" ht="15" hidden="false" customHeight="false" outlineLevel="0" collapsed="false">
      <c r="C130" s="20"/>
      <c r="D130" s="20"/>
      <c r="E130" s="20"/>
      <c r="F130" s="20"/>
      <c r="G130" s="20"/>
    </row>
    <row r="131" s="11" customFormat="true" ht="15" hidden="false" customHeight="false" outlineLevel="0" collapsed="false">
      <c r="C131" s="20"/>
      <c r="D131" s="20"/>
      <c r="E131" s="20"/>
      <c r="F131" s="20"/>
      <c r="G131" s="20"/>
    </row>
    <row r="132" s="11" customFormat="true" ht="15" hidden="false" customHeight="false" outlineLevel="0" collapsed="false">
      <c r="C132" s="20"/>
      <c r="D132" s="20"/>
      <c r="E132" s="20"/>
      <c r="F132" s="20"/>
      <c r="G132" s="20"/>
    </row>
    <row r="133" s="11" customFormat="true" ht="15" hidden="false" customHeight="false" outlineLevel="0" collapsed="false">
      <c r="C133" s="20"/>
      <c r="D133" s="20"/>
      <c r="E133" s="20"/>
      <c r="F133" s="20"/>
      <c r="G133" s="20"/>
    </row>
    <row r="134" s="11" customFormat="true" ht="15" hidden="false" customHeight="false" outlineLevel="0" collapsed="false">
      <c r="C134" s="20"/>
      <c r="D134" s="20"/>
      <c r="E134" s="20"/>
      <c r="F134" s="20"/>
      <c r="G134" s="20"/>
    </row>
    <row r="135" s="11" customFormat="true" ht="15" hidden="false" customHeight="false" outlineLevel="0" collapsed="false">
      <c r="C135" s="20"/>
      <c r="D135" s="20"/>
      <c r="E135" s="20"/>
      <c r="F135" s="20"/>
      <c r="G135" s="20"/>
    </row>
    <row r="136" s="11" customFormat="true" ht="15" hidden="false" customHeight="false" outlineLevel="0" collapsed="false">
      <c r="C136" s="20"/>
      <c r="D136" s="20"/>
      <c r="E136" s="20"/>
      <c r="F136" s="20"/>
      <c r="G136" s="20"/>
    </row>
    <row r="137" s="11" customFormat="true" ht="15" hidden="false" customHeight="false" outlineLevel="0" collapsed="false">
      <c r="C137" s="20"/>
      <c r="D137" s="20"/>
      <c r="E137" s="20"/>
      <c r="F137" s="20"/>
      <c r="G137" s="20"/>
    </row>
    <row r="138" s="11" customFormat="true" ht="15" hidden="false" customHeight="false" outlineLevel="0" collapsed="false">
      <c r="C138" s="20"/>
      <c r="D138" s="20"/>
      <c r="E138" s="20"/>
      <c r="F138" s="20"/>
      <c r="G138" s="20"/>
    </row>
    <row r="139" s="11" customFormat="true" ht="15" hidden="false" customHeight="false" outlineLevel="0" collapsed="false">
      <c r="C139" s="20"/>
      <c r="D139" s="20"/>
      <c r="E139" s="20"/>
      <c r="F139" s="20"/>
      <c r="G139" s="20"/>
    </row>
    <row r="140" s="11" customFormat="true" ht="15" hidden="false" customHeight="false" outlineLevel="0" collapsed="false">
      <c r="C140" s="20"/>
      <c r="D140" s="20"/>
      <c r="E140" s="20"/>
      <c r="F140" s="20"/>
      <c r="G140" s="20"/>
    </row>
    <row r="141" s="11" customFormat="true" ht="15" hidden="false" customHeight="false" outlineLevel="0" collapsed="false">
      <c r="C141" s="20"/>
      <c r="D141" s="20"/>
      <c r="E141" s="20"/>
      <c r="F141" s="20"/>
      <c r="G141" s="20"/>
    </row>
    <row r="142" s="11" customFormat="true" ht="15" hidden="false" customHeight="false" outlineLevel="0" collapsed="false">
      <c r="C142" s="20"/>
      <c r="D142" s="20"/>
      <c r="E142" s="20"/>
      <c r="F142" s="20"/>
      <c r="G142" s="20"/>
    </row>
    <row r="143" s="11" customFormat="true" ht="15" hidden="false" customHeight="false" outlineLevel="0" collapsed="false">
      <c r="C143" s="20"/>
      <c r="D143" s="20"/>
      <c r="E143" s="20"/>
      <c r="F143" s="20"/>
      <c r="G143" s="20"/>
    </row>
    <row r="144" s="11" customFormat="true" ht="15" hidden="false" customHeight="false" outlineLevel="0" collapsed="false">
      <c r="C144" s="20"/>
      <c r="D144" s="20"/>
      <c r="E144" s="20"/>
      <c r="F144" s="20"/>
      <c r="G144" s="20"/>
    </row>
    <row r="145" s="11" customFormat="true" ht="15" hidden="false" customHeight="false" outlineLevel="0" collapsed="false">
      <c r="C145" s="20"/>
      <c r="D145" s="20"/>
      <c r="E145" s="20"/>
      <c r="F145" s="20"/>
      <c r="G145" s="20"/>
    </row>
    <row r="146" s="11" customFormat="true" ht="15" hidden="false" customHeight="false" outlineLevel="0" collapsed="false">
      <c r="C146" s="20"/>
      <c r="D146" s="20"/>
      <c r="E146" s="20"/>
      <c r="F146" s="20"/>
      <c r="G146" s="20"/>
    </row>
    <row r="147" s="11" customFormat="true" ht="15" hidden="false" customHeight="false" outlineLevel="0" collapsed="false">
      <c r="C147" s="20"/>
      <c r="D147" s="20"/>
      <c r="E147" s="20"/>
      <c r="F147" s="20"/>
      <c r="G147" s="20"/>
    </row>
    <row r="148" s="11" customFormat="true" ht="15" hidden="false" customHeight="false" outlineLevel="0" collapsed="false">
      <c r="C148" s="20"/>
      <c r="D148" s="20"/>
      <c r="E148" s="20"/>
      <c r="F148" s="20"/>
      <c r="G148" s="20"/>
    </row>
    <row r="149" s="11" customFormat="true" ht="15" hidden="false" customHeight="false" outlineLevel="0" collapsed="false">
      <c r="C149" s="20"/>
      <c r="D149" s="20"/>
      <c r="E149" s="20"/>
      <c r="F149" s="20"/>
      <c r="G149" s="20"/>
    </row>
    <row r="150" s="11" customFormat="true" ht="15" hidden="false" customHeight="false" outlineLevel="0" collapsed="false">
      <c r="C150" s="20"/>
      <c r="D150" s="20"/>
      <c r="E150" s="20"/>
      <c r="F150" s="20"/>
      <c r="G150" s="20"/>
    </row>
    <row r="151" s="11" customFormat="true" ht="15" hidden="false" customHeight="false" outlineLevel="0" collapsed="false">
      <c r="C151" s="20"/>
      <c r="D151" s="20"/>
      <c r="E151" s="20"/>
      <c r="F151" s="20"/>
      <c r="G151" s="20"/>
    </row>
    <row r="152" s="11" customFormat="true" ht="15" hidden="false" customHeight="false" outlineLevel="0" collapsed="false">
      <c r="C152" s="20"/>
      <c r="D152" s="20"/>
      <c r="E152" s="20"/>
      <c r="F152" s="20"/>
      <c r="G152" s="20"/>
    </row>
    <row r="153" s="11" customFormat="true" ht="15" hidden="false" customHeight="false" outlineLevel="0" collapsed="false">
      <c r="C153" s="20"/>
      <c r="D153" s="20"/>
      <c r="E153" s="20"/>
      <c r="F153" s="20"/>
      <c r="G153" s="20"/>
    </row>
    <row r="154" s="11" customFormat="true" ht="15" hidden="false" customHeight="false" outlineLevel="0" collapsed="false">
      <c r="C154" s="20"/>
      <c r="D154" s="20"/>
      <c r="E154" s="20"/>
      <c r="F154" s="20"/>
      <c r="G154" s="20"/>
    </row>
    <row r="155" s="11" customFormat="true" ht="15" hidden="false" customHeight="false" outlineLevel="0" collapsed="false">
      <c r="C155" s="20"/>
      <c r="D155" s="20"/>
      <c r="E155" s="20"/>
      <c r="F155" s="20"/>
      <c r="G155" s="20"/>
    </row>
    <row r="156" s="11" customFormat="true" ht="15" hidden="false" customHeight="false" outlineLevel="0" collapsed="false">
      <c r="C156" s="20"/>
      <c r="D156" s="20"/>
      <c r="E156" s="20"/>
      <c r="F156" s="20"/>
      <c r="G156" s="20"/>
    </row>
    <row r="157" s="11" customFormat="true" ht="15" hidden="false" customHeight="false" outlineLevel="0" collapsed="false">
      <c r="C157" s="20"/>
      <c r="D157" s="20"/>
      <c r="E157" s="20"/>
      <c r="F157" s="20"/>
      <c r="G157" s="20"/>
    </row>
    <row r="158" s="11" customFormat="true" ht="15" hidden="false" customHeight="false" outlineLevel="0" collapsed="false">
      <c r="C158" s="20"/>
      <c r="D158" s="20"/>
      <c r="E158" s="20"/>
      <c r="F158" s="20"/>
      <c r="G158" s="20"/>
    </row>
    <row r="159" s="11" customFormat="true" ht="15" hidden="false" customHeight="false" outlineLevel="0" collapsed="false">
      <c r="C159" s="20"/>
      <c r="D159" s="20"/>
      <c r="E159" s="20"/>
      <c r="F159" s="20"/>
      <c r="G159" s="20"/>
    </row>
    <row r="160" s="11" customFormat="true" ht="15" hidden="false" customHeight="false" outlineLevel="0" collapsed="false">
      <c r="C160" s="20"/>
      <c r="D160" s="20"/>
      <c r="E160" s="20"/>
      <c r="F160" s="20"/>
      <c r="G160" s="20"/>
    </row>
    <row r="161" s="11" customFormat="true" ht="15" hidden="false" customHeight="false" outlineLevel="0" collapsed="false">
      <c r="C161" s="20"/>
      <c r="D161" s="20"/>
      <c r="E161" s="20"/>
      <c r="F161" s="20"/>
      <c r="G161" s="20"/>
    </row>
    <row r="162" s="11" customFormat="true" ht="15" hidden="false" customHeight="false" outlineLevel="0" collapsed="false">
      <c r="C162" s="20"/>
      <c r="D162" s="20"/>
      <c r="E162" s="20"/>
      <c r="F162" s="20"/>
      <c r="G162" s="20"/>
    </row>
    <row r="163" s="11" customFormat="true" ht="15" hidden="false" customHeight="false" outlineLevel="0" collapsed="false">
      <c r="C163" s="20"/>
      <c r="D163" s="20"/>
      <c r="E163" s="20"/>
      <c r="F163" s="20"/>
      <c r="G163" s="20"/>
    </row>
    <row r="164" s="11" customFormat="true" ht="15" hidden="false" customHeight="false" outlineLevel="0" collapsed="false">
      <c r="C164" s="20"/>
      <c r="D164" s="20"/>
      <c r="E164" s="20"/>
      <c r="F164" s="20"/>
      <c r="G164" s="20"/>
    </row>
    <row r="165" s="11" customFormat="true" ht="15" hidden="false" customHeight="false" outlineLevel="0" collapsed="false">
      <c r="C165" s="20"/>
      <c r="D165" s="20"/>
      <c r="E165" s="20"/>
      <c r="F165" s="20"/>
      <c r="G165" s="20"/>
    </row>
    <row r="166" s="11" customFormat="true" ht="15" hidden="false" customHeight="false" outlineLevel="0" collapsed="false">
      <c r="C166" s="20"/>
      <c r="D166" s="20"/>
      <c r="E166" s="20"/>
      <c r="F166" s="20"/>
      <c r="G166" s="20"/>
    </row>
    <row r="167" s="11" customFormat="true" ht="15" hidden="false" customHeight="false" outlineLevel="0" collapsed="false">
      <c r="C167" s="20"/>
      <c r="D167" s="20"/>
      <c r="E167" s="20"/>
      <c r="F167" s="20"/>
      <c r="G167" s="20"/>
    </row>
    <row r="168" s="11" customFormat="true" ht="15" hidden="false" customHeight="false" outlineLevel="0" collapsed="false">
      <c r="C168" s="20"/>
      <c r="D168" s="20"/>
      <c r="E168" s="20"/>
      <c r="F168" s="20"/>
      <c r="G168" s="20"/>
    </row>
    <row r="169" s="11" customFormat="true" ht="15" hidden="false" customHeight="false" outlineLevel="0" collapsed="false">
      <c r="C169" s="20"/>
      <c r="D169" s="20"/>
      <c r="E169" s="20"/>
      <c r="F169" s="20"/>
      <c r="G169" s="20"/>
    </row>
    <row r="170" s="11" customFormat="true" ht="15" hidden="false" customHeight="false" outlineLevel="0" collapsed="false">
      <c r="C170" s="20"/>
      <c r="D170" s="20"/>
      <c r="E170" s="20"/>
      <c r="F170" s="20"/>
      <c r="G170" s="20"/>
    </row>
    <row r="171" s="11" customFormat="true" ht="15" hidden="false" customHeight="false" outlineLevel="0" collapsed="false">
      <c r="C171" s="20"/>
      <c r="D171" s="20"/>
      <c r="E171" s="20"/>
      <c r="F171" s="20"/>
      <c r="G171" s="20"/>
    </row>
    <row r="172" s="11" customFormat="true" ht="15" hidden="false" customHeight="false" outlineLevel="0" collapsed="false">
      <c r="C172" s="20"/>
      <c r="D172" s="20"/>
      <c r="E172" s="20"/>
      <c r="F172" s="20"/>
      <c r="G172" s="20"/>
    </row>
    <row r="173" s="11" customFormat="true" ht="15" hidden="false" customHeight="false" outlineLevel="0" collapsed="false">
      <c r="C173" s="20"/>
      <c r="D173" s="20"/>
      <c r="E173" s="20"/>
      <c r="F173" s="20"/>
      <c r="G173" s="20"/>
    </row>
    <row r="174" s="11" customFormat="true" ht="15" hidden="false" customHeight="false" outlineLevel="0" collapsed="false">
      <c r="C174" s="20"/>
      <c r="D174" s="20"/>
      <c r="E174" s="20"/>
      <c r="F174" s="20"/>
      <c r="G174" s="20"/>
    </row>
    <row r="175" s="11" customFormat="true" ht="15" hidden="false" customHeight="false" outlineLevel="0" collapsed="false">
      <c r="C175" s="20"/>
      <c r="D175" s="20"/>
      <c r="E175" s="20"/>
      <c r="F175" s="20"/>
      <c r="G175" s="20"/>
    </row>
    <row r="176" s="11" customFormat="true" ht="15" hidden="false" customHeight="false" outlineLevel="0" collapsed="false">
      <c r="C176" s="20"/>
      <c r="D176" s="20"/>
      <c r="E176" s="20"/>
      <c r="F176" s="20"/>
      <c r="G176" s="20"/>
    </row>
    <row r="177" s="11" customFormat="true" ht="15" hidden="false" customHeight="false" outlineLevel="0" collapsed="false">
      <c r="C177" s="20"/>
      <c r="D177" s="20"/>
      <c r="E177" s="20"/>
      <c r="F177" s="20"/>
      <c r="G177" s="20"/>
    </row>
    <row r="178" s="11" customFormat="true" ht="15" hidden="false" customHeight="false" outlineLevel="0" collapsed="false">
      <c r="C178" s="20"/>
      <c r="D178" s="20"/>
      <c r="E178" s="20"/>
      <c r="F178" s="20"/>
      <c r="G178" s="20"/>
    </row>
    <row r="179" s="11" customFormat="true" ht="15" hidden="false" customHeight="false" outlineLevel="0" collapsed="false">
      <c r="C179" s="20"/>
      <c r="D179" s="20"/>
      <c r="E179" s="20"/>
      <c r="F179" s="20"/>
      <c r="G179" s="20"/>
    </row>
    <row r="180" s="11" customFormat="true" ht="15" hidden="false" customHeight="false" outlineLevel="0" collapsed="false">
      <c r="C180" s="20"/>
      <c r="D180" s="20"/>
      <c r="E180" s="20"/>
      <c r="F180" s="20"/>
      <c r="G180" s="20"/>
    </row>
    <row r="181" s="11" customFormat="true" ht="15" hidden="false" customHeight="false" outlineLevel="0" collapsed="false">
      <c r="C181" s="20"/>
      <c r="D181" s="20"/>
      <c r="E181" s="20"/>
      <c r="F181" s="20"/>
      <c r="G181" s="20"/>
    </row>
    <row r="182" s="11" customFormat="true" ht="15" hidden="false" customHeight="false" outlineLevel="0" collapsed="false">
      <c r="C182" s="20"/>
      <c r="D182" s="20"/>
      <c r="E182" s="20"/>
      <c r="F182" s="20"/>
      <c r="G182" s="20"/>
    </row>
    <row r="183" s="11" customFormat="true" ht="15" hidden="false" customHeight="false" outlineLevel="0" collapsed="false">
      <c r="C183" s="20"/>
      <c r="D183" s="20"/>
      <c r="E183" s="20"/>
      <c r="F183" s="20"/>
      <c r="G183" s="20"/>
    </row>
    <row r="184" s="11" customFormat="true" ht="15" hidden="false" customHeight="false" outlineLevel="0" collapsed="false">
      <c r="C184" s="20"/>
      <c r="D184" s="20"/>
      <c r="E184" s="20"/>
      <c r="F184" s="20"/>
      <c r="G184" s="20"/>
    </row>
    <row r="185" s="11" customFormat="true" ht="15" hidden="false" customHeight="false" outlineLevel="0" collapsed="false">
      <c r="C185" s="20"/>
      <c r="D185" s="20"/>
      <c r="E185" s="20"/>
      <c r="F185" s="20"/>
      <c r="G185" s="20"/>
    </row>
    <row r="186" s="11" customFormat="true" ht="15" hidden="false" customHeight="false" outlineLevel="0" collapsed="false">
      <c r="C186" s="20"/>
      <c r="D186" s="20"/>
      <c r="E186" s="20"/>
      <c r="F186" s="20"/>
      <c r="G186" s="20"/>
    </row>
    <row r="187" s="11" customFormat="true" ht="15" hidden="false" customHeight="false" outlineLevel="0" collapsed="false">
      <c r="C187" s="20"/>
      <c r="D187" s="20"/>
      <c r="E187" s="20"/>
      <c r="F187" s="20"/>
      <c r="G187" s="20"/>
    </row>
    <row r="188" s="11" customFormat="true" ht="15" hidden="false" customHeight="false" outlineLevel="0" collapsed="false">
      <c r="C188" s="20"/>
      <c r="D188" s="20"/>
      <c r="E188" s="20"/>
      <c r="F188" s="20"/>
      <c r="G188" s="20"/>
    </row>
    <row r="189" s="11" customFormat="true" ht="15" hidden="false" customHeight="false" outlineLevel="0" collapsed="false">
      <c r="C189" s="20"/>
      <c r="D189" s="20"/>
      <c r="E189" s="20"/>
      <c r="F189" s="20"/>
      <c r="G189" s="20"/>
    </row>
    <row r="190" s="11" customFormat="true" ht="15" hidden="false" customHeight="false" outlineLevel="0" collapsed="false">
      <c r="C190" s="20"/>
      <c r="D190" s="20"/>
      <c r="E190" s="20"/>
      <c r="F190" s="20"/>
      <c r="G190" s="20"/>
    </row>
    <row r="191" s="11" customFormat="true" ht="15" hidden="false" customHeight="false" outlineLevel="0" collapsed="false">
      <c r="C191" s="20"/>
      <c r="D191" s="20"/>
      <c r="E191" s="20"/>
      <c r="F191" s="20"/>
      <c r="G191" s="20"/>
    </row>
    <row r="192" s="11" customFormat="true" ht="15" hidden="false" customHeight="false" outlineLevel="0" collapsed="false">
      <c r="C192" s="20"/>
      <c r="D192" s="20"/>
      <c r="E192" s="20"/>
      <c r="F192" s="20"/>
      <c r="G192" s="20"/>
    </row>
    <row r="193" s="11" customFormat="true" ht="15" hidden="false" customHeight="false" outlineLevel="0" collapsed="false">
      <c r="C193" s="20"/>
      <c r="D193" s="20"/>
      <c r="E193" s="20"/>
      <c r="F193" s="20"/>
      <c r="G193" s="20"/>
    </row>
    <row r="194" s="11" customFormat="true" ht="15" hidden="false" customHeight="false" outlineLevel="0" collapsed="false">
      <c r="C194" s="20"/>
      <c r="D194" s="20"/>
      <c r="E194" s="20"/>
      <c r="F194" s="20"/>
      <c r="G194" s="20"/>
    </row>
    <row r="195" s="11" customFormat="true" ht="15" hidden="false" customHeight="false" outlineLevel="0" collapsed="false">
      <c r="C195" s="20"/>
      <c r="D195" s="20"/>
      <c r="E195" s="20"/>
      <c r="F195" s="20"/>
      <c r="G195" s="20"/>
    </row>
    <row r="196" s="11" customFormat="true" ht="15" hidden="false" customHeight="false" outlineLevel="0" collapsed="false">
      <c r="C196" s="20"/>
      <c r="D196" s="20"/>
      <c r="E196" s="20"/>
      <c r="F196" s="20"/>
      <c r="G196" s="20"/>
    </row>
    <row r="197" s="11" customFormat="true" ht="15" hidden="false" customHeight="false" outlineLevel="0" collapsed="false">
      <c r="C197" s="20"/>
      <c r="D197" s="20"/>
      <c r="E197" s="20"/>
      <c r="F197" s="20"/>
      <c r="G197" s="20"/>
    </row>
    <row r="198" s="11" customFormat="true" ht="15" hidden="false" customHeight="false" outlineLevel="0" collapsed="false">
      <c r="C198" s="20"/>
      <c r="D198" s="20"/>
      <c r="E198" s="20"/>
      <c r="F198" s="20"/>
      <c r="G198" s="20"/>
    </row>
    <row r="199" s="11" customFormat="true" ht="15" hidden="false" customHeight="false" outlineLevel="0" collapsed="false">
      <c r="C199" s="20"/>
      <c r="D199" s="20"/>
      <c r="E199" s="20"/>
      <c r="F199" s="20"/>
      <c r="G199" s="20"/>
    </row>
    <row r="200" s="11" customFormat="true" ht="15" hidden="false" customHeight="false" outlineLevel="0" collapsed="false">
      <c r="C200" s="20"/>
      <c r="D200" s="20"/>
      <c r="E200" s="20"/>
      <c r="F200" s="20"/>
      <c r="G200" s="20"/>
    </row>
    <row r="201" s="11" customFormat="true" ht="15" hidden="false" customHeight="false" outlineLevel="0" collapsed="false">
      <c r="C201" s="20"/>
      <c r="D201" s="20"/>
      <c r="E201" s="20"/>
      <c r="F201" s="20"/>
      <c r="G201" s="20"/>
    </row>
    <row r="202" s="11" customFormat="true" ht="15" hidden="false" customHeight="false" outlineLevel="0" collapsed="false">
      <c r="C202" s="20"/>
      <c r="D202" s="20"/>
      <c r="E202" s="20"/>
      <c r="F202" s="20"/>
      <c r="G202" s="20"/>
    </row>
    <row r="203" s="11" customFormat="true" ht="15" hidden="false" customHeight="false" outlineLevel="0" collapsed="false">
      <c r="C203" s="20"/>
      <c r="D203" s="20"/>
      <c r="E203" s="20"/>
      <c r="F203" s="20"/>
      <c r="G203" s="20"/>
    </row>
    <row r="204" s="11" customFormat="true" ht="15" hidden="false" customHeight="false" outlineLevel="0" collapsed="false">
      <c r="C204" s="20"/>
      <c r="D204" s="20"/>
      <c r="E204" s="20"/>
      <c r="F204" s="20"/>
      <c r="G204" s="20"/>
    </row>
    <row r="205" s="11" customFormat="true" ht="15" hidden="false" customHeight="false" outlineLevel="0" collapsed="false">
      <c r="C205" s="20"/>
      <c r="D205" s="20"/>
      <c r="E205" s="20"/>
      <c r="F205" s="20"/>
      <c r="G205" s="20"/>
    </row>
    <row r="206" s="11" customFormat="true" ht="15" hidden="false" customHeight="false" outlineLevel="0" collapsed="false">
      <c r="C206" s="20"/>
      <c r="D206" s="20"/>
      <c r="E206" s="20"/>
      <c r="F206" s="20"/>
      <c r="G206" s="20"/>
    </row>
    <row r="207" s="11" customFormat="true" ht="15" hidden="false" customHeight="false" outlineLevel="0" collapsed="false">
      <c r="C207" s="20"/>
      <c r="D207" s="20"/>
      <c r="E207" s="20"/>
      <c r="F207" s="20"/>
      <c r="G207" s="20"/>
    </row>
    <row r="208" s="11" customFormat="true" ht="15" hidden="false" customHeight="false" outlineLevel="0" collapsed="false">
      <c r="C208" s="20"/>
      <c r="D208" s="20"/>
      <c r="E208" s="20"/>
      <c r="F208" s="20"/>
      <c r="G208" s="20"/>
    </row>
    <row r="209" s="11" customFormat="true" ht="15" hidden="false" customHeight="false" outlineLevel="0" collapsed="false">
      <c r="C209" s="20"/>
      <c r="D209" s="20"/>
      <c r="E209" s="20"/>
      <c r="F209" s="20"/>
      <c r="G209" s="20"/>
    </row>
    <row r="210" s="11" customFormat="true" ht="15" hidden="false" customHeight="false" outlineLevel="0" collapsed="false">
      <c r="C210" s="20"/>
      <c r="D210" s="20"/>
      <c r="E210" s="20"/>
      <c r="F210" s="20"/>
      <c r="G210" s="20"/>
    </row>
    <row r="211" s="11" customFormat="true" ht="15" hidden="false" customHeight="false" outlineLevel="0" collapsed="false">
      <c r="C211" s="20"/>
      <c r="D211" s="20"/>
      <c r="E211" s="20"/>
      <c r="F211" s="20"/>
      <c r="G211" s="20"/>
    </row>
    <row r="212" s="11" customFormat="true" ht="15" hidden="false" customHeight="false" outlineLevel="0" collapsed="false">
      <c r="C212" s="20"/>
      <c r="D212" s="20"/>
      <c r="E212" s="20"/>
      <c r="F212" s="20"/>
      <c r="G212" s="20"/>
    </row>
    <row r="213" s="11" customFormat="true" ht="15" hidden="false" customHeight="false" outlineLevel="0" collapsed="false">
      <c r="C213" s="20"/>
      <c r="D213" s="20"/>
      <c r="E213" s="20"/>
      <c r="F213" s="20"/>
      <c r="G213" s="20"/>
    </row>
    <row r="214" s="11" customFormat="true" ht="15" hidden="false" customHeight="false" outlineLevel="0" collapsed="false">
      <c r="C214" s="20"/>
      <c r="D214" s="20"/>
      <c r="E214" s="20"/>
      <c r="F214" s="20"/>
      <c r="G214" s="20"/>
    </row>
    <row r="215" s="11" customFormat="true" ht="15" hidden="false" customHeight="false" outlineLevel="0" collapsed="false">
      <c r="C215" s="20"/>
      <c r="D215" s="20"/>
      <c r="E215" s="20"/>
      <c r="F215" s="20"/>
      <c r="G215" s="20"/>
    </row>
    <row r="216" s="11" customFormat="true" ht="15" hidden="false" customHeight="false" outlineLevel="0" collapsed="false">
      <c r="C216" s="20"/>
      <c r="D216" s="20"/>
      <c r="E216" s="20"/>
      <c r="F216" s="20"/>
      <c r="G216" s="20"/>
    </row>
    <row r="217" s="11" customFormat="true" ht="15" hidden="false" customHeight="false" outlineLevel="0" collapsed="false">
      <c r="C217" s="20"/>
      <c r="D217" s="20"/>
      <c r="E217" s="20"/>
      <c r="F217" s="20"/>
      <c r="G217" s="20"/>
    </row>
    <row r="218" s="11" customFormat="true" ht="15" hidden="false" customHeight="false" outlineLevel="0" collapsed="false">
      <c r="C218" s="20"/>
      <c r="D218" s="20"/>
      <c r="E218" s="20"/>
      <c r="F218" s="20"/>
      <c r="G218" s="20"/>
    </row>
    <row r="219" s="11" customFormat="true" ht="15" hidden="false" customHeight="false" outlineLevel="0" collapsed="false">
      <c r="C219" s="20"/>
      <c r="D219" s="20"/>
      <c r="E219" s="20"/>
      <c r="F219" s="20"/>
      <c r="G219" s="20"/>
    </row>
    <row r="220" s="11" customFormat="true" ht="15" hidden="false" customHeight="false" outlineLevel="0" collapsed="false">
      <c r="C220" s="20"/>
      <c r="D220" s="20"/>
      <c r="E220" s="20"/>
      <c r="F220" s="20"/>
      <c r="G220" s="20"/>
    </row>
    <row r="221" s="11" customFormat="true" ht="15" hidden="false" customHeight="false" outlineLevel="0" collapsed="false">
      <c r="C221" s="20"/>
      <c r="D221" s="20"/>
      <c r="E221" s="20"/>
      <c r="F221" s="20"/>
      <c r="G221" s="20"/>
    </row>
    <row r="222" s="11" customFormat="true" ht="15" hidden="false" customHeight="false" outlineLevel="0" collapsed="false">
      <c r="C222" s="20"/>
      <c r="D222" s="20"/>
      <c r="E222" s="20"/>
      <c r="F222" s="20"/>
      <c r="G222" s="20"/>
    </row>
    <row r="223" s="11" customFormat="true" ht="15" hidden="false" customHeight="false" outlineLevel="0" collapsed="false">
      <c r="C223" s="20"/>
      <c r="D223" s="20"/>
      <c r="E223" s="20"/>
      <c r="F223" s="20"/>
      <c r="G223" s="20"/>
    </row>
    <row r="224" s="11" customFormat="true" ht="15" hidden="false" customHeight="false" outlineLevel="0" collapsed="false">
      <c r="C224" s="20"/>
      <c r="D224" s="20"/>
      <c r="E224" s="20"/>
      <c r="F224" s="20"/>
      <c r="G224" s="20"/>
    </row>
    <row r="225" s="11" customFormat="true" ht="15" hidden="false" customHeight="false" outlineLevel="0" collapsed="false">
      <c r="C225" s="20"/>
      <c r="D225" s="20"/>
      <c r="E225" s="20"/>
      <c r="F225" s="20"/>
      <c r="G225" s="20"/>
    </row>
    <row r="226" s="11" customFormat="true" ht="15" hidden="false" customHeight="false" outlineLevel="0" collapsed="false">
      <c r="C226" s="20"/>
      <c r="D226" s="20"/>
      <c r="E226" s="20"/>
      <c r="F226" s="20"/>
      <c r="G226" s="20"/>
    </row>
    <row r="227" s="11" customFormat="true" ht="15" hidden="false" customHeight="false" outlineLevel="0" collapsed="false">
      <c r="C227" s="20"/>
      <c r="D227" s="20"/>
      <c r="E227" s="20"/>
      <c r="F227" s="20"/>
      <c r="G227" s="20"/>
    </row>
    <row r="228" s="11" customFormat="true" ht="15" hidden="false" customHeight="false" outlineLevel="0" collapsed="false">
      <c r="C228" s="20"/>
      <c r="D228" s="20"/>
      <c r="E228" s="20"/>
      <c r="F228" s="20"/>
      <c r="G228" s="20"/>
    </row>
    <row r="229" s="11" customFormat="true" ht="15" hidden="false" customHeight="false" outlineLevel="0" collapsed="false">
      <c r="C229" s="20"/>
      <c r="D229" s="20"/>
      <c r="E229" s="20"/>
      <c r="F229" s="20"/>
      <c r="G229" s="20"/>
    </row>
    <row r="230" s="11" customFormat="true" ht="15" hidden="false" customHeight="false" outlineLevel="0" collapsed="false">
      <c r="C230" s="20"/>
      <c r="D230" s="20"/>
      <c r="E230" s="20"/>
      <c r="F230" s="20"/>
      <c r="G230" s="20"/>
    </row>
    <row r="231" s="11" customFormat="true" ht="15" hidden="false" customHeight="false" outlineLevel="0" collapsed="false">
      <c r="C231" s="20"/>
      <c r="D231" s="20"/>
      <c r="E231" s="20"/>
      <c r="F231" s="20"/>
      <c r="G231" s="20"/>
    </row>
    <row r="232" s="11" customFormat="true" ht="15" hidden="false" customHeight="false" outlineLevel="0" collapsed="false">
      <c r="C232" s="20"/>
      <c r="D232" s="20"/>
      <c r="E232" s="20"/>
      <c r="F232" s="20"/>
      <c r="G232" s="20"/>
    </row>
    <row r="233" s="11" customFormat="true" ht="15" hidden="false" customHeight="false" outlineLevel="0" collapsed="false">
      <c r="C233" s="20"/>
      <c r="D233" s="20"/>
      <c r="E233" s="20"/>
      <c r="F233" s="20"/>
      <c r="G233" s="20"/>
    </row>
    <row r="234" s="11" customFormat="true" ht="15" hidden="false" customHeight="false" outlineLevel="0" collapsed="false">
      <c r="C234" s="20"/>
      <c r="D234" s="20"/>
      <c r="E234" s="20"/>
      <c r="F234" s="20"/>
      <c r="G234" s="20"/>
    </row>
    <row r="235" s="11" customFormat="true" ht="15" hidden="false" customHeight="false" outlineLevel="0" collapsed="false">
      <c r="C235" s="20"/>
      <c r="D235" s="20"/>
      <c r="E235" s="20"/>
      <c r="F235" s="20"/>
      <c r="G235" s="20"/>
    </row>
    <row r="236" s="11" customFormat="true" ht="15" hidden="false" customHeight="false" outlineLevel="0" collapsed="false">
      <c r="C236" s="20"/>
      <c r="D236" s="20"/>
      <c r="E236" s="20"/>
      <c r="F236" s="20"/>
      <c r="G236" s="20"/>
    </row>
    <row r="237" s="11" customFormat="true" ht="15" hidden="false" customHeight="false" outlineLevel="0" collapsed="false">
      <c r="C237" s="20"/>
      <c r="D237" s="20"/>
      <c r="E237" s="20"/>
      <c r="F237" s="20"/>
      <c r="G237" s="20"/>
    </row>
    <row r="238" s="11" customFormat="true" ht="15" hidden="false" customHeight="false" outlineLevel="0" collapsed="false">
      <c r="C238" s="20"/>
      <c r="D238" s="20"/>
      <c r="E238" s="20"/>
      <c r="F238" s="20"/>
      <c r="G238" s="20"/>
    </row>
    <row r="239" s="11" customFormat="true" ht="15" hidden="false" customHeight="false" outlineLevel="0" collapsed="false">
      <c r="C239" s="20"/>
      <c r="D239" s="20"/>
      <c r="E239" s="20"/>
      <c r="F239" s="20"/>
      <c r="G239" s="20"/>
    </row>
    <row r="240" s="11" customFormat="true" ht="15" hidden="false" customHeight="false" outlineLevel="0" collapsed="false">
      <c r="C240" s="20"/>
      <c r="D240" s="20"/>
      <c r="E240" s="20"/>
      <c r="F240" s="20"/>
      <c r="G240" s="20"/>
    </row>
    <row r="241" s="11" customFormat="true" ht="15" hidden="false" customHeight="false" outlineLevel="0" collapsed="false">
      <c r="C241" s="20"/>
      <c r="D241" s="20"/>
      <c r="E241" s="20"/>
      <c r="F241" s="20"/>
      <c r="G241" s="20"/>
    </row>
    <row r="242" s="11" customFormat="true" ht="15" hidden="false" customHeight="false" outlineLevel="0" collapsed="false">
      <c r="C242" s="20"/>
      <c r="D242" s="20"/>
      <c r="E242" s="20"/>
      <c r="F242" s="20"/>
      <c r="G242" s="20"/>
    </row>
    <row r="243" s="11" customFormat="true" ht="15" hidden="false" customHeight="false" outlineLevel="0" collapsed="false">
      <c r="C243" s="20"/>
      <c r="D243" s="20"/>
      <c r="E243" s="20"/>
      <c r="F243" s="20"/>
      <c r="G243" s="20"/>
    </row>
    <row r="244" s="11" customFormat="true" ht="15" hidden="false" customHeight="false" outlineLevel="0" collapsed="false">
      <c r="C244" s="20"/>
      <c r="D244" s="20"/>
      <c r="E244" s="20"/>
      <c r="F244" s="20"/>
      <c r="G244" s="20"/>
    </row>
    <row r="245" s="11" customFormat="true" ht="15" hidden="false" customHeight="false" outlineLevel="0" collapsed="false">
      <c r="C245" s="20"/>
      <c r="D245" s="20"/>
      <c r="E245" s="20"/>
      <c r="F245" s="20"/>
      <c r="G245" s="20"/>
    </row>
    <row r="246" s="11" customFormat="true" ht="15" hidden="false" customHeight="false" outlineLevel="0" collapsed="false">
      <c r="C246" s="20"/>
      <c r="D246" s="20"/>
      <c r="E246" s="20"/>
      <c r="F246" s="20"/>
      <c r="G246" s="20"/>
    </row>
    <row r="247" s="11" customFormat="true" ht="15" hidden="false" customHeight="false" outlineLevel="0" collapsed="false">
      <c r="C247" s="20"/>
      <c r="D247" s="20"/>
      <c r="E247" s="20"/>
      <c r="F247" s="20"/>
      <c r="G247" s="20"/>
    </row>
    <row r="248" s="11" customFormat="true" ht="15" hidden="false" customHeight="false" outlineLevel="0" collapsed="false">
      <c r="C248" s="20"/>
      <c r="D248" s="20"/>
      <c r="E248" s="20"/>
      <c r="F248" s="20"/>
      <c r="G248" s="20"/>
    </row>
    <row r="249" s="11" customFormat="true" ht="15" hidden="false" customHeight="false" outlineLevel="0" collapsed="false">
      <c r="C249" s="20"/>
      <c r="D249" s="20"/>
      <c r="E249" s="20"/>
      <c r="F249" s="20"/>
      <c r="G249" s="20"/>
    </row>
    <row r="250" s="11" customFormat="true" ht="15" hidden="false" customHeight="false" outlineLevel="0" collapsed="false">
      <c r="C250" s="20"/>
      <c r="D250" s="20"/>
      <c r="E250" s="20"/>
      <c r="F250" s="20"/>
      <c r="G250" s="20"/>
    </row>
    <row r="251" s="11" customFormat="true" ht="15" hidden="false" customHeight="false" outlineLevel="0" collapsed="false">
      <c r="C251" s="20"/>
      <c r="D251" s="20"/>
      <c r="E251" s="20"/>
      <c r="F251" s="20"/>
      <c r="G251" s="20"/>
    </row>
    <row r="252" s="11" customFormat="true" ht="15" hidden="false" customHeight="false" outlineLevel="0" collapsed="false">
      <c r="C252" s="20"/>
      <c r="D252" s="20"/>
      <c r="E252" s="20"/>
      <c r="F252" s="20"/>
      <c r="G252" s="20"/>
    </row>
    <row r="253" s="11" customFormat="true" ht="15" hidden="false" customHeight="false" outlineLevel="0" collapsed="false">
      <c r="C253" s="20"/>
      <c r="D253" s="20"/>
      <c r="E253" s="20"/>
      <c r="F253" s="20"/>
      <c r="G253" s="20"/>
    </row>
    <row r="254" s="11" customFormat="true" ht="15" hidden="false" customHeight="false" outlineLevel="0" collapsed="false">
      <c r="C254" s="20"/>
      <c r="D254" s="20"/>
      <c r="E254" s="20"/>
      <c r="F254" s="20"/>
      <c r="G254" s="20"/>
    </row>
    <row r="255" s="11" customFormat="true" ht="15" hidden="false" customHeight="false" outlineLevel="0" collapsed="false">
      <c r="C255" s="20"/>
      <c r="D255" s="20"/>
      <c r="E255" s="20"/>
      <c r="F255" s="20"/>
      <c r="G255" s="20"/>
    </row>
    <row r="256" s="11" customFormat="true" ht="15" hidden="false" customHeight="false" outlineLevel="0" collapsed="false">
      <c r="C256" s="20"/>
      <c r="D256" s="20"/>
      <c r="E256" s="20"/>
      <c r="F256" s="20"/>
      <c r="G256" s="20"/>
    </row>
    <row r="257" s="11" customFormat="true" ht="15" hidden="false" customHeight="false" outlineLevel="0" collapsed="false">
      <c r="C257" s="20"/>
      <c r="D257" s="20"/>
      <c r="E257" s="20"/>
      <c r="F257" s="20"/>
      <c r="G257" s="20"/>
    </row>
    <row r="258" s="11" customFormat="true" ht="15" hidden="false" customHeight="false" outlineLevel="0" collapsed="false">
      <c r="C258" s="20"/>
      <c r="D258" s="20"/>
      <c r="E258" s="20"/>
      <c r="F258" s="20"/>
      <c r="G258" s="20"/>
    </row>
    <row r="259" s="11" customFormat="true" ht="15" hidden="false" customHeight="false" outlineLevel="0" collapsed="false">
      <c r="C259" s="20"/>
      <c r="D259" s="20"/>
      <c r="E259" s="20"/>
      <c r="F259" s="20"/>
      <c r="G259" s="20"/>
    </row>
    <row r="260" s="11" customFormat="true" ht="15" hidden="false" customHeight="false" outlineLevel="0" collapsed="false">
      <c r="C260" s="20"/>
      <c r="D260" s="20"/>
      <c r="E260" s="20"/>
      <c r="F260" s="20"/>
      <c r="G260" s="20"/>
    </row>
    <row r="261" s="11" customFormat="true" ht="15" hidden="false" customHeight="false" outlineLevel="0" collapsed="false">
      <c r="C261" s="20"/>
      <c r="D261" s="20"/>
      <c r="E261" s="20"/>
      <c r="F261" s="20"/>
      <c r="G261" s="20"/>
    </row>
    <row r="262" s="11" customFormat="true" ht="15" hidden="false" customHeight="false" outlineLevel="0" collapsed="false">
      <c r="C262" s="20"/>
      <c r="D262" s="20"/>
      <c r="E262" s="20"/>
      <c r="F262" s="20"/>
      <c r="G262" s="20"/>
    </row>
    <row r="263" s="11" customFormat="true" ht="15" hidden="false" customHeight="false" outlineLevel="0" collapsed="false">
      <c r="C263" s="20"/>
      <c r="D263" s="20"/>
      <c r="E263" s="20"/>
      <c r="F263" s="20"/>
      <c r="G263" s="20"/>
    </row>
    <row r="264" s="11" customFormat="true" ht="15" hidden="false" customHeight="false" outlineLevel="0" collapsed="false">
      <c r="C264" s="20"/>
      <c r="D264" s="20"/>
      <c r="E264" s="20"/>
      <c r="F264" s="20"/>
      <c r="G264" s="20"/>
    </row>
    <row r="265" s="11" customFormat="true" ht="15" hidden="false" customHeight="false" outlineLevel="0" collapsed="false">
      <c r="C265" s="20"/>
      <c r="D265" s="20"/>
      <c r="E265" s="20"/>
      <c r="F265" s="20"/>
      <c r="G265" s="20"/>
    </row>
    <row r="266" s="11" customFormat="true" ht="15" hidden="false" customHeight="false" outlineLevel="0" collapsed="false">
      <c r="C266" s="20"/>
      <c r="D266" s="20"/>
      <c r="E266" s="20"/>
      <c r="F266" s="20"/>
      <c r="G266" s="20"/>
    </row>
    <row r="267" s="11" customFormat="true" ht="15" hidden="false" customHeight="false" outlineLevel="0" collapsed="false">
      <c r="C267" s="20"/>
      <c r="D267" s="20"/>
      <c r="E267" s="20"/>
      <c r="F267" s="20"/>
      <c r="G267" s="20"/>
    </row>
    <row r="268" s="11" customFormat="true" ht="15" hidden="false" customHeight="false" outlineLevel="0" collapsed="false">
      <c r="C268" s="20"/>
      <c r="D268" s="20"/>
      <c r="E268" s="20"/>
      <c r="F268" s="20"/>
      <c r="G268" s="20"/>
    </row>
    <row r="269" s="11" customFormat="true" ht="15" hidden="false" customHeight="false" outlineLevel="0" collapsed="false">
      <c r="C269" s="20"/>
      <c r="D269" s="20"/>
      <c r="E269" s="20"/>
      <c r="F269" s="20"/>
      <c r="G269" s="20"/>
    </row>
    <row r="270" s="11" customFormat="true" ht="15" hidden="false" customHeight="false" outlineLevel="0" collapsed="false">
      <c r="C270" s="20"/>
      <c r="D270" s="20"/>
      <c r="E270" s="20"/>
      <c r="F270" s="20"/>
      <c r="G270" s="20"/>
    </row>
    <row r="271" s="11" customFormat="true" ht="15" hidden="false" customHeight="false" outlineLevel="0" collapsed="false">
      <c r="C271" s="20"/>
      <c r="D271" s="20"/>
      <c r="E271" s="20"/>
      <c r="F271" s="20"/>
      <c r="G271" s="20"/>
    </row>
    <row r="272" s="11" customFormat="true" ht="15" hidden="false" customHeight="false" outlineLevel="0" collapsed="false">
      <c r="C272" s="20"/>
      <c r="D272" s="20"/>
      <c r="E272" s="20"/>
      <c r="F272" s="20"/>
      <c r="G272" s="20"/>
    </row>
    <row r="273" s="11" customFormat="true" ht="15" hidden="false" customHeight="false" outlineLevel="0" collapsed="false">
      <c r="C273" s="20"/>
      <c r="D273" s="20"/>
      <c r="E273" s="20"/>
      <c r="F273" s="20"/>
      <c r="G273" s="20"/>
    </row>
    <row r="274" s="11" customFormat="true" ht="15" hidden="false" customHeight="false" outlineLevel="0" collapsed="false">
      <c r="C274" s="20"/>
      <c r="D274" s="20"/>
      <c r="E274" s="20"/>
      <c r="F274" s="20"/>
      <c r="G274" s="20"/>
    </row>
    <row r="275" s="11" customFormat="true" ht="15" hidden="false" customHeight="false" outlineLevel="0" collapsed="false">
      <c r="C275" s="20"/>
      <c r="D275" s="20"/>
      <c r="E275" s="20"/>
      <c r="F275" s="20"/>
      <c r="G275" s="20"/>
    </row>
    <row r="276" s="11" customFormat="true" ht="15" hidden="false" customHeight="false" outlineLevel="0" collapsed="false">
      <c r="C276" s="20"/>
      <c r="D276" s="20"/>
      <c r="E276" s="20"/>
      <c r="F276" s="20"/>
      <c r="G276" s="20"/>
    </row>
    <row r="277" s="11" customFormat="true" ht="15" hidden="false" customHeight="false" outlineLevel="0" collapsed="false">
      <c r="C277" s="20"/>
      <c r="D277" s="20"/>
      <c r="E277" s="20"/>
      <c r="F277" s="20"/>
      <c r="G277" s="20"/>
    </row>
    <row r="278" s="11" customFormat="true" ht="15" hidden="false" customHeight="false" outlineLevel="0" collapsed="false">
      <c r="C278" s="20"/>
      <c r="D278" s="20"/>
      <c r="E278" s="20"/>
      <c r="F278" s="20"/>
      <c r="G278" s="20"/>
    </row>
    <row r="279" s="11" customFormat="true" ht="15" hidden="false" customHeight="false" outlineLevel="0" collapsed="false">
      <c r="C279" s="20"/>
      <c r="D279" s="20"/>
      <c r="E279" s="20"/>
      <c r="F279" s="20"/>
      <c r="G279" s="20"/>
    </row>
    <row r="280" s="11" customFormat="true" ht="15" hidden="false" customHeight="false" outlineLevel="0" collapsed="false">
      <c r="C280" s="20"/>
      <c r="D280" s="20"/>
      <c r="E280" s="20"/>
      <c r="F280" s="20"/>
      <c r="G280" s="20"/>
    </row>
    <row r="281" s="11" customFormat="true" ht="15" hidden="false" customHeight="false" outlineLevel="0" collapsed="false">
      <c r="C281" s="20"/>
      <c r="D281" s="20"/>
      <c r="E281" s="20"/>
      <c r="F281" s="20"/>
      <c r="G281" s="20"/>
    </row>
    <row r="282" s="11" customFormat="true" ht="15" hidden="false" customHeight="false" outlineLevel="0" collapsed="false">
      <c r="C282" s="20"/>
      <c r="D282" s="20"/>
      <c r="E282" s="20"/>
      <c r="F282" s="20"/>
      <c r="G282" s="20"/>
    </row>
    <row r="283" s="11" customFormat="true" ht="15" hidden="false" customHeight="false" outlineLevel="0" collapsed="false">
      <c r="C283" s="20"/>
      <c r="D283" s="20"/>
      <c r="E283" s="20"/>
      <c r="F283" s="20"/>
      <c r="G283" s="20"/>
    </row>
    <row r="284" s="11" customFormat="true" ht="15" hidden="false" customHeight="false" outlineLevel="0" collapsed="false">
      <c r="C284" s="20"/>
      <c r="D284" s="20"/>
      <c r="E284" s="20"/>
      <c r="F284" s="20"/>
      <c r="G284" s="20"/>
    </row>
    <row r="285" s="11" customFormat="true" ht="15" hidden="false" customHeight="false" outlineLevel="0" collapsed="false">
      <c r="C285" s="20"/>
      <c r="D285" s="20"/>
      <c r="E285" s="20"/>
      <c r="F285" s="20"/>
      <c r="G285" s="20"/>
    </row>
    <row r="286" s="11" customFormat="true" ht="15" hidden="false" customHeight="false" outlineLevel="0" collapsed="false">
      <c r="C286" s="20"/>
      <c r="D286" s="20"/>
      <c r="E286" s="20"/>
      <c r="F286" s="20"/>
      <c r="G286" s="20"/>
    </row>
    <row r="287" s="11" customFormat="true" ht="15" hidden="false" customHeight="false" outlineLevel="0" collapsed="false">
      <c r="C287" s="20"/>
      <c r="D287" s="20"/>
      <c r="E287" s="20"/>
      <c r="F287" s="20"/>
      <c r="G287" s="20"/>
    </row>
    <row r="288" s="11" customFormat="true" ht="15" hidden="false" customHeight="false" outlineLevel="0" collapsed="false">
      <c r="C288" s="20"/>
      <c r="D288" s="20"/>
      <c r="E288" s="20"/>
      <c r="F288" s="20"/>
      <c r="G288" s="20"/>
    </row>
    <row r="289" s="11" customFormat="true" ht="15" hidden="false" customHeight="false" outlineLevel="0" collapsed="false">
      <c r="C289" s="20"/>
      <c r="D289" s="20"/>
      <c r="E289" s="20"/>
      <c r="F289" s="20"/>
      <c r="G289" s="20"/>
    </row>
    <row r="290" s="11" customFormat="true" ht="15" hidden="false" customHeight="false" outlineLevel="0" collapsed="false">
      <c r="C290" s="20"/>
      <c r="D290" s="20"/>
      <c r="E290" s="20"/>
      <c r="F290" s="20"/>
      <c r="G290" s="20"/>
    </row>
    <row r="291" s="11" customFormat="true" ht="15" hidden="false" customHeight="false" outlineLevel="0" collapsed="false">
      <c r="C291" s="20"/>
      <c r="D291" s="20"/>
      <c r="E291" s="20"/>
      <c r="F291" s="20"/>
      <c r="G291" s="20"/>
    </row>
    <row r="292" s="11" customFormat="true" ht="15" hidden="false" customHeight="false" outlineLevel="0" collapsed="false">
      <c r="C292" s="20"/>
      <c r="D292" s="20"/>
      <c r="E292" s="20"/>
      <c r="F292" s="20"/>
      <c r="G292" s="20"/>
    </row>
    <row r="293" s="11" customFormat="true" ht="15" hidden="false" customHeight="false" outlineLevel="0" collapsed="false">
      <c r="C293" s="20"/>
      <c r="D293" s="20"/>
      <c r="E293" s="20"/>
      <c r="F293" s="20"/>
      <c r="G293" s="20"/>
    </row>
    <row r="294" s="11" customFormat="true" ht="15" hidden="false" customHeight="false" outlineLevel="0" collapsed="false">
      <c r="C294" s="20"/>
      <c r="D294" s="20"/>
      <c r="E294" s="20"/>
      <c r="F294" s="20"/>
      <c r="G294" s="20"/>
    </row>
    <row r="295" s="11" customFormat="true" ht="15" hidden="false" customHeight="false" outlineLevel="0" collapsed="false">
      <c r="C295" s="20"/>
      <c r="D295" s="20"/>
      <c r="E295" s="20"/>
      <c r="F295" s="20"/>
      <c r="G295" s="20"/>
    </row>
    <row r="296" s="11" customFormat="true" ht="15" hidden="false" customHeight="false" outlineLevel="0" collapsed="false">
      <c r="C296" s="20"/>
      <c r="D296" s="20"/>
      <c r="E296" s="20"/>
      <c r="F296" s="20"/>
      <c r="G296" s="20"/>
    </row>
    <row r="297" s="11" customFormat="true" ht="15" hidden="false" customHeight="false" outlineLevel="0" collapsed="false">
      <c r="C297" s="20"/>
      <c r="D297" s="20"/>
      <c r="E297" s="20"/>
      <c r="F297" s="20"/>
      <c r="G297" s="20"/>
    </row>
    <row r="298" s="11" customFormat="true" ht="15" hidden="false" customHeight="false" outlineLevel="0" collapsed="false">
      <c r="C298" s="20"/>
      <c r="D298" s="20"/>
      <c r="E298" s="20"/>
      <c r="F298" s="20"/>
      <c r="G298" s="20"/>
    </row>
    <row r="299" s="11" customFormat="true" ht="15" hidden="false" customHeight="false" outlineLevel="0" collapsed="false">
      <c r="C299" s="20"/>
      <c r="D299" s="20"/>
      <c r="E299" s="20"/>
      <c r="F299" s="20"/>
      <c r="G299" s="20"/>
    </row>
    <row r="300" s="11" customFormat="true" ht="15" hidden="false" customHeight="false" outlineLevel="0" collapsed="false">
      <c r="C300" s="20"/>
      <c r="D300" s="20"/>
      <c r="E300" s="20"/>
      <c r="F300" s="20"/>
      <c r="G300" s="20"/>
    </row>
    <row r="301" s="11" customFormat="true" ht="15" hidden="false" customHeight="false" outlineLevel="0" collapsed="false">
      <c r="C301" s="20"/>
      <c r="D301" s="20"/>
      <c r="E301" s="20"/>
      <c r="F301" s="20"/>
      <c r="G301" s="20"/>
    </row>
    <row r="302" s="11" customFormat="true" ht="15" hidden="false" customHeight="false" outlineLevel="0" collapsed="false">
      <c r="C302" s="20"/>
      <c r="D302" s="20"/>
      <c r="E302" s="20"/>
      <c r="F302" s="20"/>
      <c r="G302" s="20"/>
    </row>
    <row r="303" s="11" customFormat="true" ht="15" hidden="false" customHeight="false" outlineLevel="0" collapsed="false">
      <c r="C303" s="20"/>
      <c r="D303" s="20"/>
      <c r="E303" s="20"/>
      <c r="F303" s="20"/>
      <c r="G303" s="20"/>
    </row>
    <row r="304" s="11" customFormat="true" ht="15" hidden="false" customHeight="false" outlineLevel="0" collapsed="false">
      <c r="C304" s="20"/>
      <c r="D304" s="20"/>
      <c r="E304" s="20"/>
      <c r="F304" s="20"/>
      <c r="G304" s="20"/>
    </row>
    <row r="305" s="11" customFormat="true" ht="15" hidden="false" customHeight="false" outlineLevel="0" collapsed="false">
      <c r="C305" s="20"/>
      <c r="D305" s="20"/>
      <c r="E305" s="20"/>
      <c r="F305" s="20"/>
      <c r="G305" s="20"/>
    </row>
    <row r="306" s="11" customFormat="true" ht="15" hidden="false" customHeight="false" outlineLevel="0" collapsed="false">
      <c r="C306" s="20"/>
      <c r="D306" s="20"/>
      <c r="E306" s="20"/>
      <c r="F306" s="20"/>
      <c r="G306" s="20"/>
    </row>
    <row r="307" s="11" customFormat="true" ht="15" hidden="false" customHeight="false" outlineLevel="0" collapsed="false">
      <c r="C307" s="20"/>
      <c r="D307" s="20"/>
      <c r="E307" s="20"/>
      <c r="F307" s="20"/>
      <c r="G307" s="20"/>
    </row>
    <row r="308" s="11" customFormat="true" ht="15" hidden="false" customHeight="false" outlineLevel="0" collapsed="false">
      <c r="C308" s="20"/>
      <c r="D308" s="20"/>
      <c r="E308" s="20"/>
      <c r="F308" s="20"/>
      <c r="G308" s="20"/>
    </row>
    <row r="309" s="11" customFormat="true" ht="15" hidden="false" customHeight="false" outlineLevel="0" collapsed="false">
      <c r="C309" s="20"/>
      <c r="D309" s="20"/>
      <c r="E309" s="20"/>
      <c r="F309" s="20"/>
      <c r="G309" s="20"/>
    </row>
    <row r="310" s="11" customFormat="true" ht="15" hidden="false" customHeight="false" outlineLevel="0" collapsed="false">
      <c r="C310" s="20"/>
      <c r="D310" s="20"/>
      <c r="E310" s="20"/>
      <c r="F310" s="20"/>
      <c r="G310" s="20"/>
    </row>
    <row r="311" s="11" customFormat="true" ht="15" hidden="false" customHeight="false" outlineLevel="0" collapsed="false">
      <c r="C311" s="20"/>
      <c r="D311" s="20"/>
      <c r="E311" s="20"/>
      <c r="F311" s="20"/>
      <c r="G311" s="20"/>
    </row>
    <row r="312" s="11" customFormat="true" ht="15" hidden="false" customHeight="false" outlineLevel="0" collapsed="false">
      <c r="C312" s="20"/>
      <c r="D312" s="20"/>
      <c r="E312" s="20"/>
      <c r="F312" s="20"/>
      <c r="G312" s="20"/>
    </row>
    <row r="313" s="11" customFormat="true" ht="15" hidden="false" customHeight="false" outlineLevel="0" collapsed="false">
      <c r="C313" s="20"/>
      <c r="D313" s="20"/>
      <c r="E313" s="20"/>
      <c r="F313" s="20"/>
      <c r="G313" s="20"/>
    </row>
    <row r="314" s="11" customFormat="true" ht="15" hidden="false" customHeight="false" outlineLevel="0" collapsed="false">
      <c r="C314" s="20"/>
      <c r="D314" s="20"/>
      <c r="E314" s="20"/>
      <c r="F314" s="20"/>
      <c r="G314" s="20"/>
    </row>
    <row r="315" s="11" customFormat="true" ht="15" hidden="false" customHeight="false" outlineLevel="0" collapsed="false">
      <c r="C315" s="20"/>
      <c r="D315" s="20"/>
      <c r="E315" s="20"/>
      <c r="F315" s="20"/>
      <c r="G315" s="20"/>
    </row>
    <row r="316" s="11" customFormat="true" ht="15" hidden="false" customHeight="false" outlineLevel="0" collapsed="false">
      <c r="C316" s="20"/>
      <c r="D316" s="20"/>
      <c r="E316" s="20"/>
      <c r="F316" s="20"/>
      <c r="G316" s="20"/>
    </row>
    <row r="317" s="11" customFormat="true" ht="15" hidden="false" customHeight="false" outlineLevel="0" collapsed="false">
      <c r="C317" s="20"/>
      <c r="D317" s="20"/>
      <c r="E317" s="20"/>
      <c r="F317" s="20"/>
      <c r="G317" s="20"/>
    </row>
    <row r="318" s="11" customFormat="true" ht="15" hidden="false" customHeight="false" outlineLevel="0" collapsed="false">
      <c r="C318" s="20"/>
      <c r="D318" s="20"/>
      <c r="E318" s="20"/>
      <c r="F318" s="20"/>
      <c r="G318" s="20"/>
    </row>
    <row r="319" s="11" customFormat="true" ht="15" hidden="false" customHeight="false" outlineLevel="0" collapsed="false">
      <c r="C319" s="20"/>
      <c r="D319" s="20"/>
      <c r="E319" s="20"/>
      <c r="F319" s="20"/>
      <c r="G319" s="20"/>
    </row>
    <row r="320" s="11" customFormat="true" ht="15" hidden="false" customHeight="false" outlineLevel="0" collapsed="false">
      <c r="C320" s="20"/>
      <c r="D320" s="20"/>
      <c r="E320" s="20"/>
      <c r="F320" s="20"/>
      <c r="G320" s="20"/>
    </row>
    <row r="321" s="11" customFormat="true" ht="15" hidden="false" customHeight="false" outlineLevel="0" collapsed="false">
      <c r="C321" s="20"/>
      <c r="D321" s="20"/>
      <c r="E321" s="20"/>
      <c r="F321" s="20"/>
      <c r="G321" s="20"/>
    </row>
    <row r="322" s="11" customFormat="true" ht="15" hidden="false" customHeight="false" outlineLevel="0" collapsed="false">
      <c r="C322" s="20"/>
      <c r="D322" s="20"/>
      <c r="E322" s="20"/>
      <c r="F322" s="20"/>
      <c r="G322" s="20"/>
    </row>
    <row r="323" s="11" customFormat="true" ht="15" hidden="false" customHeight="false" outlineLevel="0" collapsed="false">
      <c r="C323" s="20"/>
      <c r="D323" s="20"/>
      <c r="E323" s="20"/>
      <c r="F323" s="20"/>
      <c r="G323" s="20"/>
    </row>
    <row r="324" s="11" customFormat="true" ht="15" hidden="false" customHeight="false" outlineLevel="0" collapsed="false">
      <c r="C324" s="20"/>
      <c r="D324" s="20"/>
      <c r="E324" s="20"/>
      <c r="F324" s="20"/>
      <c r="G324" s="20"/>
    </row>
    <row r="325" s="11" customFormat="true" ht="15" hidden="false" customHeight="false" outlineLevel="0" collapsed="false">
      <c r="C325" s="20"/>
      <c r="D325" s="20"/>
      <c r="E325" s="20"/>
      <c r="F325" s="20"/>
      <c r="G325" s="20"/>
    </row>
    <row r="326" s="11" customFormat="true" ht="15" hidden="false" customHeight="false" outlineLevel="0" collapsed="false">
      <c r="C326" s="20"/>
      <c r="D326" s="20"/>
      <c r="E326" s="20"/>
      <c r="F326" s="20"/>
      <c r="G326" s="20"/>
    </row>
    <row r="327" s="11" customFormat="true" ht="15" hidden="false" customHeight="false" outlineLevel="0" collapsed="false">
      <c r="C327" s="20"/>
      <c r="D327" s="20"/>
      <c r="E327" s="20"/>
      <c r="F327" s="20"/>
      <c r="G327" s="20"/>
    </row>
    <row r="328" s="11" customFormat="true" ht="15" hidden="false" customHeight="false" outlineLevel="0" collapsed="false">
      <c r="C328" s="20"/>
      <c r="D328" s="20"/>
      <c r="E328" s="20"/>
      <c r="F328" s="20"/>
      <c r="G328" s="20"/>
    </row>
    <row r="329" s="11" customFormat="true" ht="15" hidden="false" customHeight="false" outlineLevel="0" collapsed="false">
      <c r="C329" s="20"/>
      <c r="D329" s="20"/>
      <c r="E329" s="20"/>
      <c r="F329" s="20"/>
      <c r="G329" s="20"/>
    </row>
    <row r="330" s="11" customFormat="true" ht="15" hidden="false" customHeight="false" outlineLevel="0" collapsed="false">
      <c r="C330" s="20"/>
      <c r="D330" s="20"/>
      <c r="E330" s="20"/>
      <c r="F330" s="20"/>
      <c r="G330" s="20"/>
    </row>
    <row r="331" s="11" customFormat="true" ht="15" hidden="false" customHeight="false" outlineLevel="0" collapsed="false">
      <c r="C331" s="20"/>
      <c r="D331" s="20"/>
      <c r="E331" s="20"/>
      <c r="F331" s="20"/>
      <c r="G331" s="20"/>
    </row>
    <row r="332" s="11" customFormat="true" ht="15" hidden="false" customHeight="false" outlineLevel="0" collapsed="false">
      <c r="C332" s="20"/>
      <c r="D332" s="20"/>
      <c r="E332" s="20"/>
      <c r="F332" s="20"/>
      <c r="G332" s="20"/>
    </row>
    <row r="333" s="11" customFormat="true" ht="15" hidden="false" customHeight="false" outlineLevel="0" collapsed="false">
      <c r="C333" s="20"/>
      <c r="D333" s="20"/>
      <c r="E333" s="20"/>
      <c r="F333" s="20"/>
      <c r="G333" s="20"/>
    </row>
    <row r="334" s="11" customFormat="true" ht="15" hidden="false" customHeight="false" outlineLevel="0" collapsed="false">
      <c r="C334" s="20"/>
      <c r="D334" s="20"/>
      <c r="E334" s="20"/>
      <c r="F334" s="20"/>
      <c r="G334" s="20"/>
    </row>
    <row r="335" s="11" customFormat="true" ht="15" hidden="false" customHeight="false" outlineLevel="0" collapsed="false">
      <c r="C335" s="20"/>
      <c r="D335" s="20"/>
      <c r="E335" s="20"/>
      <c r="F335" s="20"/>
      <c r="G335" s="20"/>
    </row>
    <row r="336" customFormat="false" ht="15.75" hidden="false" customHeight="false" outlineLevel="0" collapsed="false">
      <c r="C336" s="21"/>
      <c r="D336" s="21"/>
      <c r="E336" s="21"/>
      <c r="F336" s="21"/>
      <c r="G336" s="21"/>
    </row>
    <row r="337" customFormat="false" ht="15.75" hidden="false" customHeight="false" outlineLevel="0" collapsed="false">
      <c r="C337" s="21"/>
      <c r="D337" s="21"/>
      <c r="E337" s="21"/>
      <c r="F337" s="21"/>
      <c r="G337" s="21"/>
    </row>
    <row r="338" customFormat="false" ht="15.75" hidden="false" customHeight="false" outlineLevel="0" collapsed="false">
      <c r="C338" s="21"/>
      <c r="D338" s="21"/>
      <c r="E338" s="21"/>
      <c r="F338" s="21"/>
      <c r="G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</row>
    <row r="1030" customFormat="false" ht="15.75" hidden="false" customHeight="false" outlineLevel="0" collapsed="false">
      <c r="C1030" s="21"/>
      <c r="D1030" s="21"/>
      <c r="E1030" s="21"/>
      <c r="F1030" s="21"/>
      <c r="G1030" s="21"/>
    </row>
    <row r="1031" customFormat="false" ht="15.75" hidden="false" customHeight="false" outlineLevel="0" collapsed="false">
      <c r="C1031" s="21"/>
      <c r="D1031" s="21"/>
      <c r="E1031" s="21"/>
      <c r="F1031" s="21"/>
      <c r="G1031" s="21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43.7"/>
    <col collapsed="false" customWidth="true" hidden="false" outlineLevel="0" max="3" min="3" style="2" width="8.14"/>
    <col collapsed="false" customWidth="true" hidden="false" outlineLevel="0" max="4" min="4" style="2" width="7.7"/>
    <col collapsed="false" customWidth="true" hidden="false" outlineLevel="0" max="5" min="5" style="2" width="8.41"/>
    <col collapsed="false" customWidth="true" hidden="false" outlineLevel="0" max="6" min="6" style="2" width="8.56"/>
    <col collapsed="false" customWidth="true" hidden="false" outlineLevel="0" max="7" min="7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8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9</v>
      </c>
    </row>
    <row r="5" customFormat="false" ht="15.75" hidden="false" customHeight="false" outlineLevel="0" collapsed="false">
      <c r="B5" s="7" t="s">
        <v>10</v>
      </c>
      <c r="C5" s="8"/>
      <c r="D5" s="9"/>
      <c r="E5" s="9"/>
      <c r="F5" s="9" t="s">
        <v>11</v>
      </c>
      <c r="G5" s="9"/>
    </row>
    <row r="6" customFormat="false" ht="15.75" hidden="false" customHeight="false" outlineLevel="0" collapsed="false">
      <c r="B6" s="7" t="s">
        <v>12</v>
      </c>
    </row>
    <row r="8" s="11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1" t="s">
        <v>27</v>
      </c>
      <c r="P8" s="11" t="s">
        <v>28</v>
      </c>
      <c r="Q8" s="11" t="s">
        <v>29</v>
      </c>
      <c r="R8" s="11" t="s">
        <v>30</v>
      </c>
      <c r="S8" s="11" t="s">
        <v>31</v>
      </c>
      <c r="T8" s="11" t="s">
        <v>32</v>
      </c>
      <c r="U8" s="11" t="s">
        <v>33</v>
      </c>
      <c r="V8" s="11" t="s">
        <v>34</v>
      </c>
      <c r="W8" s="11" t="s">
        <v>35</v>
      </c>
      <c r="X8" s="11" t="s">
        <v>36</v>
      </c>
      <c r="Y8" s="11" t="s">
        <v>37</v>
      </c>
      <c r="Z8" s="11" t="s">
        <v>38</v>
      </c>
      <c r="AA8" s="11" t="s">
        <v>39</v>
      </c>
      <c r="AB8" s="11" t="s">
        <v>40</v>
      </c>
      <c r="AC8" s="11" t="s">
        <v>41</v>
      </c>
      <c r="AD8" s="11" t="s">
        <v>42</v>
      </c>
      <c r="AE8" s="11" t="s">
        <v>43</v>
      </c>
      <c r="AF8" s="11" t="s">
        <v>44</v>
      </c>
      <c r="AG8" s="11" t="s">
        <v>45</v>
      </c>
      <c r="AH8" s="11" t="s">
        <v>46</v>
      </c>
      <c r="AI8" s="11" t="s">
        <v>47</v>
      </c>
      <c r="AJ8" s="11" t="s">
        <v>48</v>
      </c>
      <c r="AK8" s="11" t="s">
        <v>49</v>
      </c>
      <c r="AL8" s="11" t="s">
        <v>50</v>
      </c>
      <c r="AM8" s="11" t="s">
        <v>51</v>
      </c>
      <c r="AN8" s="11" t="s">
        <v>52</v>
      </c>
      <c r="AO8" s="11" t="s">
        <v>53</v>
      </c>
      <c r="AP8" s="11" t="s">
        <v>54</v>
      </c>
      <c r="AQ8" s="11" t="s">
        <v>55</v>
      </c>
      <c r="AR8" s="11" t="s">
        <v>56</v>
      </c>
      <c r="AS8" s="11" t="s">
        <v>57</v>
      </c>
      <c r="AT8" s="11" t="s">
        <v>58</v>
      </c>
      <c r="AU8" s="11" t="s">
        <v>59</v>
      </c>
      <c r="AV8" s="11" t="s">
        <v>60</v>
      </c>
      <c r="AW8" s="11" t="s">
        <v>61</v>
      </c>
      <c r="AX8" s="11" t="s">
        <v>62</v>
      </c>
      <c r="AY8" s="11" t="s">
        <v>63</v>
      </c>
      <c r="AZ8" s="11" t="s">
        <v>64</v>
      </c>
      <c r="BA8" s="11" t="s">
        <v>65</v>
      </c>
      <c r="BB8" s="11" t="s">
        <v>66</v>
      </c>
      <c r="BC8" s="11" t="s">
        <v>67</v>
      </c>
      <c r="BD8" s="11" t="s">
        <v>68</v>
      </c>
      <c r="BE8" s="11" t="s">
        <v>69</v>
      </c>
      <c r="BF8" s="11" t="s">
        <v>70</v>
      </c>
      <c r="BG8" s="11" t="s">
        <v>71</v>
      </c>
      <c r="BH8" s="11" t="s">
        <v>72</v>
      </c>
      <c r="BI8" s="11" t="s">
        <v>73</v>
      </c>
      <c r="BJ8" s="11" t="s">
        <v>74</v>
      </c>
      <c r="BK8" s="11" t="s">
        <v>75</v>
      </c>
      <c r="BL8" s="11" t="s">
        <v>76</v>
      </c>
      <c r="BM8" s="11" t="s">
        <v>77</v>
      </c>
      <c r="BN8" s="11" t="s">
        <v>78</v>
      </c>
      <c r="BO8" s="11" t="s">
        <v>79</v>
      </c>
      <c r="BP8" s="11" t="s">
        <v>80</v>
      </c>
      <c r="BQ8" s="11" t="s">
        <v>81</v>
      </c>
      <c r="BR8" s="11" t="s">
        <v>82</v>
      </c>
      <c r="BS8" s="11" t="s">
        <v>83</v>
      </c>
      <c r="BT8" s="11" t="s">
        <v>84</v>
      </c>
      <c r="BU8" s="11" t="s">
        <v>85</v>
      </c>
      <c r="BV8" s="11" t="s">
        <v>86</v>
      </c>
      <c r="BW8" s="11" t="s">
        <v>87</v>
      </c>
      <c r="BX8" s="11" t="s">
        <v>88</v>
      </c>
      <c r="BY8" s="11" t="s">
        <v>89</v>
      </c>
    </row>
    <row r="9" s="11" customFormat="true" ht="27.7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1" customFormat="true" ht="15" hidden="false" customHeight="false" outlineLevel="0" collapsed="false">
      <c r="A10" s="12"/>
      <c r="B10" s="13" t="s">
        <v>91</v>
      </c>
      <c r="C10" s="14"/>
      <c r="D10" s="14"/>
      <c r="E10" s="14"/>
      <c r="F10" s="14"/>
      <c r="G10" s="14"/>
    </row>
    <row r="11" s="11" customFormat="true" ht="15" hidden="false" customHeight="false" outlineLevel="0" collapsed="false">
      <c r="A11" s="12" t="n">
        <v>213</v>
      </c>
      <c r="B11" s="12" t="s">
        <v>92</v>
      </c>
      <c r="C11" s="15" t="n">
        <v>40</v>
      </c>
      <c r="D11" s="14" t="n">
        <v>5.08</v>
      </c>
      <c r="E11" s="14" t="n">
        <v>4.6</v>
      </c>
      <c r="F11" s="14" t="n">
        <v>0.28</v>
      </c>
      <c r="G11" s="14" t="n">
        <v>63</v>
      </c>
    </row>
    <row r="12" s="11" customFormat="true" ht="15" hidden="false" customHeight="false" outlineLevel="0" collapsed="false">
      <c r="A12" s="12" t="n">
        <v>204</v>
      </c>
      <c r="B12" s="12" t="s">
        <v>93</v>
      </c>
      <c r="C12" s="15" t="n">
        <v>130</v>
      </c>
      <c r="D12" s="14" t="n">
        <v>4.6</v>
      </c>
      <c r="E12" s="14" t="n">
        <v>3.27</v>
      </c>
      <c r="F12" s="14" t="n">
        <v>28.09</v>
      </c>
      <c r="G12" s="14" t="n">
        <v>150.4</v>
      </c>
    </row>
    <row r="13" s="11" customFormat="true" ht="15" hidden="false" customHeight="false" outlineLevel="0" collapsed="false">
      <c r="A13" s="12"/>
      <c r="B13" s="12" t="s">
        <v>94</v>
      </c>
      <c r="C13" s="15" t="n">
        <v>20</v>
      </c>
      <c r="D13" s="14" t="n">
        <v>1.52</v>
      </c>
      <c r="E13" s="14" t="n">
        <v>0.16</v>
      </c>
      <c r="F13" s="14" t="n">
        <v>9.84</v>
      </c>
      <c r="G13" s="14" t="n">
        <v>46.88</v>
      </c>
    </row>
    <row r="14" s="11" customFormat="true" ht="15" hidden="false" customHeight="false" outlineLevel="0" collapsed="false">
      <c r="A14" s="12" t="n">
        <v>392</v>
      </c>
      <c r="B14" s="12" t="s">
        <v>95</v>
      </c>
      <c r="C14" s="15" t="n">
        <v>150</v>
      </c>
      <c r="D14" s="14" t="n">
        <v>0.04</v>
      </c>
      <c r="E14" s="14" t="n">
        <v>0.01</v>
      </c>
      <c r="F14" s="14" t="n">
        <v>0</v>
      </c>
      <c r="G14" s="14" t="n">
        <v>28</v>
      </c>
    </row>
    <row r="15" s="11" customFormat="true" ht="15" hidden="false" customHeight="false" outlineLevel="0" collapsed="false">
      <c r="A15" s="12"/>
      <c r="B15" s="13" t="s">
        <v>96</v>
      </c>
      <c r="C15" s="16" t="s">
        <v>97</v>
      </c>
      <c r="D15" s="17" t="n">
        <v>11.24</v>
      </c>
      <c r="E15" s="17" t="n">
        <v>8.04</v>
      </c>
      <c r="F15" s="17" t="n">
        <v>38.21</v>
      </c>
      <c r="G15" s="17" t="n">
        <v>288.28</v>
      </c>
    </row>
    <row r="16" s="11" customFormat="true" ht="15" hidden="false" customHeight="false" outlineLevel="0" collapsed="false">
      <c r="A16" s="12"/>
      <c r="B16" s="13" t="s">
        <v>98</v>
      </c>
      <c r="C16" s="14"/>
      <c r="D16" s="14"/>
      <c r="E16" s="14"/>
      <c r="F16" s="14"/>
      <c r="G16" s="14"/>
    </row>
    <row r="17" s="11" customFormat="true" ht="15" hidden="false" customHeight="false" outlineLevel="0" collapsed="false">
      <c r="A17" s="12" t="n">
        <v>368</v>
      </c>
      <c r="B17" s="12" t="s">
        <v>99</v>
      </c>
      <c r="C17" s="15" t="n">
        <v>100</v>
      </c>
      <c r="D17" s="14" t="n">
        <v>0.4</v>
      </c>
      <c r="E17" s="14" t="n">
        <v>0.4</v>
      </c>
      <c r="F17" s="14" t="n">
        <v>0.8</v>
      </c>
      <c r="G17" s="14" t="n">
        <v>44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9.9</v>
      </c>
      <c r="M17" s="11" t="n">
        <v>0.2</v>
      </c>
      <c r="N17" s="11" t="n">
        <v>0.2</v>
      </c>
      <c r="O17" s="11" t="n">
        <v>0</v>
      </c>
      <c r="P17" s="11" t="n">
        <v>0</v>
      </c>
      <c r="Q17" s="11" t="n">
        <v>0.5</v>
      </c>
      <c r="R17" s="11" t="n">
        <v>0.3</v>
      </c>
      <c r="S17" s="11" t="n">
        <v>26</v>
      </c>
      <c r="T17" s="11" t="n">
        <v>120</v>
      </c>
      <c r="U17" s="11" t="n">
        <v>7</v>
      </c>
      <c r="V17" s="11" t="n">
        <v>4</v>
      </c>
      <c r="W17" s="11" t="n">
        <v>7</v>
      </c>
      <c r="X17" s="11" t="n">
        <v>1.4</v>
      </c>
      <c r="Y17" s="11" t="n">
        <v>0</v>
      </c>
      <c r="Z17" s="11" t="n">
        <v>0</v>
      </c>
      <c r="AA17" s="11" t="n">
        <v>0</v>
      </c>
      <c r="AB17" s="11" t="n">
        <v>0.1</v>
      </c>
      <c r="AC17" s="11" t="n">
        <v>0.01</v>
      </c>
      <c r="AD17" s="11" t="n">
        <v>0.01</v>
      </c>
      <c r="AE17" s="11" t="n">
        <v>0.1</v>
      </c>
      <c r="AF17" s="11" t="n">
        <v>0.2</v>
      </c>
      <c r="AG17" s="11" t="n">
        <v>2</v>
      </c>
      <c r="AH17" s="11" t="n">
        <v>0.2</v>
      </c>
      <c r="AI17" s="11" t="n">
        <v>0</v>
      </c>
      <c r="AJ17" s="11" t="n">
        <v>0</v>
      </c>
      <c r="AK17" s="11" t="n">
        <v>14</v>
      </c>
      <c r="AL17" s="11" t="n">
        <v>14</v>
      </c>
      <c r="AM17" s="11" t="n">
        <v>2</v>
      </c>
      <c r="AN17" s="11" t="n">
        <v>8</v>
      </c>
      <c r="AO17" s="11" t="n">
        <v>2</v>
      </c>
      <c r="AP17" s="11" t="n">
        <v>7</v>
      </c>
      <c r="AQ17" s="11" t="n">
        <v>13</v>
      </c>
      <c r="AR17" s="11" t="n">
        <v>8</v>
      </c>
      <c r="AS17" s="11" t="n">
        <v>58</v>
      </c>
      <c r="AT17" s="11" t="n">
        <v>5</v>
      </c>
      <c r="AU17" s="11" t="n">
        <v>11</v>
      </c>
      <c r="AV17" s="11" t="n">
        <v>32</v>
      </c>
      <c r="AW17" s="11" t="n">
        <v>0</v>
      </c>
      <c r="AX17" s="11" t="n">
        <v>10</v>
      </c>
      <c r="AY17" s="11" t="n">
        <v>12</v>
      </c>
      <c r="AZ17" s="11" t="n">
        <v>5</v>
      </c>
      <c r="BA17" s="11" t="n">
        <v>4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88.1</v>
      </c>
    </row>
    <row r="18" s="11" customFormat="true" ht="15" hidden="false" customHeight="false" outlineLevel="0" collapsed="false">
      <c r="A18" s="12"/>
      <c r="B18" s="13" t="s">
        <v>100</v>
      </c>
      <c r="C18" s="18" t="n">
        <v>100</v>
      </c>
      <c r="D18" s="17" t="n">
        <v>0.4</v>
      </c>
      <c r="E18" s="17" t="n">
        <v>0.4</v>
      </c>
      <c r="F18" s="17" t="n">
        <v>0.8</v>
      </c>
      <c r="G18" s="17" t="n">
        <v>4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9.9</v>
      </c>
      <c r="M18" s="11" t="n">
        <v>0.2</v>
      </c>
      <c r="N18" s="11" t="n">
        <v>0.2</v>
      </c>
      <c r="O18" s="11" t="n">
        <v>0</v>
      </c>
      <c r="P18" s="11" t="n">
        <v>0</v>
      </c>
      <c r="Q18" s="11" t="n">
        <v>0.5</v>
      </c>
      <c r="R18" s="11" t="n">
        <v>0.3</v>
      </c>
      <c r="S18" s="11" t="n">
        <v>26</v>
      </c>
      <c r="T18" s="11" t="n">
        <v>120</v>
      </c>
      <c r="U18" s="11" t="n">
        <v>7</v>
      </c>
      <c r="V18" s="11" t="n">
        <v>4</v>
      </c>
      <c r="W18" s="11" t="n">
        <v>7</v>
      </c>
      <c r="X18" s="11" t="n">
        <v>1.4</v>
      </c>
      <c r="Y18" s="11" t="n">
        <v>0</v>
      </c>
      <c r="Z18" s="11" t="n">
        <v>0</v>
      </c>
      <c r="AA18" s="11" t="n">
        <v>0</v>
      </c>
      <c r="AB18" s="11" t="n">
        <v>0.1</v>
      </c>
      <c r="AC18" s="11" t="n">
        <v>0.01</v>
      </c>
      <c r="AD18" s="11" t="n">
        <v>0.01</v>
      </c>
      <c r="AE18" s="11" t="n">
        <v>0.1</v>
      </c>
      <c r="AF18" s="11" t="n">
        <v>0.2</v>
      </c>
      <c r="AG18" s="11" t="n">
        <v>2</v>
      </c>
      <c r="AH18" s="11" t="n">
        <v>0.2</v>
      </c>
      <c r="AI18" s="11" t="n">
        <v>0</v>
      </c>
      <c r="AJ18" s="11" t="n">
        <v>0</v>
      </c>
      <c r="AK18" s="11" t="n">
        <v>14</v>
      </c>
      <c r="AL18" s="11" t="n">
        <v>14</v>
      </c>
      <c r="AM18" s="11" t="n">
        <v>2</v>
      </c>
      <c r="AN18" s="11" t="n">
        <v>8</v>
      </c>
      <c r="AO18" s="11" t="n">
        <v>2</v>
      </c>
      <c r="AP18" s="11" t="n">
        <v>7</v>
      </c>
      <c r="AQ18" s="11" t="n">
        <v>13</v>
      </c>
      <c r="AR18" s="11" t="n">
        <v>8</v>
      </c>
      <c r="AS18" s="11" t="n">
        <v>58</v>
      </c>
      <c r="AT18" s="11" t="n">
        <v>5</v>
      </c>
      <c r="AU18" s="11" t="n">
        <v>11</v>
      </c>
      <c r="AV18" s="11" t="n">
        <v>32</v>
      </c>
      <c r="AW18" s="11" t="n">
        <v>0</v>
      </c>
      <c r="AX18" s="11" t="n">
        <v>10</v>
      </c>
      <c r="AY18" s="11" t="n">
        <v>12</v>
      </c>
      <c r="AZ18" s="11" t="n">
        <v>5</v>
      </c>
      <c r="BA18" s="11" t="n">
        <v>4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88.1</v>
      </c>
    </row>
    <row r="19" s="11" customFormat="true" ht="15" hidden="false" customHeight="false" outlineLevel="0" collapsed="false">
      <c r="A19" s="12"/>
      <c r="B19" s="13" t="s">
        <v>101</v>
      </c>
      <c r="C19" s="14"/>
      <c r="D19" s="14"/>
      <c r="E19" s="14"/>
      <c r="F19" s="14"/>
      <c r="G19" s="14"/>
    </row>
    <row r="20" s="11" customFormat="true" ht="15" hidden="false" customHeight="false" outlineLevel="0" collapsed="false">
      <c r="A20" s="12" t="n">
        <v>81</v>
      </c>
      <c r="B20" s="12" t="s">
        <v>102</v>
      </c>
      <c r="C20" s="15" t="n">
        <v>150</v>
      </c>
      <c r="D20" s="14" t="n">
        <v>3.19</v>
      </c>
      <c r="E20" s="14" t="n">
        <v>3</v>
      </c>
      <c r="F20" s="14" t="n">
        <v>11.89</v>
      </c>
      <c r="G20" s="14" t="n">
        <v>88.5</v>
      </c>
      <c r="H20" s="11" t="n">
        <v>0.98</v>
      </c>
      <c r="I20" s="11" t="n">
        <v>2.6</v>
      </c>
      <c r="J20" s="11" t="n">
        <v>0</v>
      </c>
      <c r="K20" s="11" t="n">
        <v>0</v>
      </c>
      <c r="L20" s="11" t="n">
        <v>4.56</v>
      </c>
      <c r="M20" s="11" t="n">
        <v>4.06</v>
      </c>
      <c r="N20" s="11" t="n">
        <v>1.77</v>
      </c>
      <c r="O20" s="11" t="n">
        <v>0</v>
      </c>
      <c r="P20" s="11" t="n">
        <v>0</v>
      </c>
      <c r="Q20" s="11" t="n">
        <v>0.23</v>
      </c>
      <c r="R20" s="11" t="n">
        <v>1.86</v>
      </c>
      <c r="S20" s="11" t="n">
        <v>439.88</v>
      </c>
      <c r="T20" s="11" t="n">
        <v>647.37</v>
      </c>
      <c r="U20" s="11" t="n">
        <v>89.92</v>
      </c>
      <c r="V20" s="11" t="n">
        <v>54.71</v>
      </c>
      <c r="W20" s="11" t="n">
        <v>81.83</v>
      </c>
      <c r="X20" s="11" t="n">
        <v>1.48</v>
      </c>
      <c r="Y20" s="11" t="n">
        <v>3</v>
      </c>
      <c r="Z20" s="11" t="n">
        <v>999.04</v>
      </c>
      <c r="AA20" s="11" t="n">
        <v>213.59</v>
      </c>
      <c r="AB20" s="11" t="n">
        <v>2.44</v>
      </c>
      <c r="AC20" s="11" t="n">
        <v>0.07</v>
      </c>
      <c r="AD20" s="11" t="n">
        <v>0.08</v>
      </c>
      <c r="AE20" s="11" t="n">
        <v>1.04</v>
      </c>
      <c r="AF20" s="11" t="n">
        <v>1.77</v>
      </c>
      <c r="AG20" s="11" t="n">
        <v>19.45</v>
      </c>
      <c r="AH20" s="11" t="n">
        <v>0</v>
      </c>
      <c r="AI20" s="11" t="n">
        <v>0</v>
      </c>
      <c r="AJ20" s="11" t="n">
        <v>0</v>
      </c>
      <c r="AK20" s="11" t="n">
        <v>83.27</v>
      </c>
      <c r="AL20" s="11" t="n">
        <v>79.32</v>
      </c>
      <c r="AM20" s="11" t="n">
        <v>32.26</v>
      </c>
      <c r="AN20" s="11" t="n">
        <v>118.31</v>
      </c>
      <c r="AO20" s="11" t="n">
        <v>16.83</v>
      </c>
      <c r="AP20" s="11" t="n">
        <v>66.13</v>
      </c>
      <c r="AQ20" s="11" t="n">
        <v>90.18</v>
      </c>
      <c r="AR20" s="11" t="n">
        <v>204.1</v>
      </c>
      <c r="AS20" s="11" t="n">
        <v>266.42</v>
      </c>
      <c r="AT20" s="11" t="n">
        <v>35.44</v>
      </c>
      <c r="AU20" s="11" t="n">
        <v>47.71</v>
      </c>
      <c r="AV20" s="11" t="n">
        <v>402.48</v>
      </c>
      <c r="AW20" s="11" t="n">
        <v>18.89</v>
      </c>
      <c r="AX20" s="11" t="n">
        <v>206.79</v>
      </c>
      <c r="AY20" s="11" t="n">
        <v>156.34</v>
      </c>
      <c r="AZ20" s="11" t="n">
        <v>54.68</v>
      </c>
      <c r="BA20" s="11" t="n">
        <v>39.48</v>
      </c>
      <c r="BB20" s="11" t="n">
        <v>0.12</v>
      </c>
      <c r="BC20" s="11" t="n">
        <v>0.06</v>
      </c>
      <c r="BD20" s="11" t="n">
        <v>0.03</v>
      </c>
      <c r="BE20" s="11" t="n">
        <v>0.08</v>
      </c>
      <c r="BF20" s="11" t="n">
        <v>0.09</v>
      </c>
      <c r="BG20" s="11" t="n">
        <v>0.5</v>
      </c>
      <c r="BH20" s="11" t="n">
        <v>0.01</v>
      </c>
      <c r="BI20" s="11" t="n">
        <v>7.04</v>
      </c>
      <c r="BJ20" s="11" t="n">
        <v>0.01</v>
      </c>
      <c r="BK20" s="11" t="n">
        <v>7.9</v>
      </c>
      <c r="BL20" s="11" t="n">
        <v>0.62</v>
      </c>
      <c r="BM20" s="11" t="n">
        <v>0.1</v>
      </c>
      <c r="BN20" s="11" t="n">
        <v>0</v>
      </c>
      <c r="BO20" s="11" t="n">
        <v>0.06</v>
      </c>
      <c r="BP20" s="11" t="n">
        <v>0.36</v>
      </c>
      <c r="BQ20" s="11" t="n">
        <v>10.84</v>
      </c>
      <c r="BR20" s="11" t="n">
        <v>0.04</v>
      </c>
      <c r="BS20" s="11" t="n">
        <v>0.04</v>
      </c>
      <c r="BT20" s="11" t="n">
        <v>4.74</v>
      </c>
      <c r="BU20" s="11" t="n">
        <v>0.09</v>
      </c>
      <c r="BV20" s="11" t="n">
        <v>0.02</v>
      </c>
      <c r="BW20" s="11" t="n">
        <v>0</v>
      </c>
      <c r="BX20" s="11" t="n">
        <v>0</v>
      </c>
      <c r="BY20" s="11" t="n">
        <v>0</v>
      </c>
      <c r="BZ20" s="11" t="n">
        <v>241.63</v>
      </c>
    </row>
    <row r="21" s="11" customFormat="true" ht="15" hidden="false" customHeight="false" outlineLevel="0" collapsed="false">
      <c r="A21" s="12" t="n">
        <v>306</v>
      </c>
      <c r="B21" s="12" t="s">
        <v>103</v>
      </c>
      <c r="C21" s="15" t="n">
        <v>60</v>
      </c>
      <c r="D21" s="14" t="n">
        <v>10.76</v>
      </c>
      <c r="E21" s="14" t="n">
        <v>8.77</v>
      </c>
      <c r="F21" s="14" t="n">
        <v>8.89</v>
      </c>
      <c r="G21" s="14" t="n">
        <v>158.2</v>
      </c>
      <c r="H21" s="11" t="n">
        <v>5.78</v>
      </c>
      <c r="I21" s="11" t="n">
        <v>0.08</v>
      </c>
      <c r="J21" s="11" t="n">
        <v>0</v>
      </c>
      <c r="K21" s="11" t="n">
        <v>0</v>
      </c>
      <c r="L21" s="11" t="n">
        <v>0.16</v>
      </c>
      <c r="M21" s="11" t="n">
        <v>4.67</v>
      </c>
      <c r="N21" s="11" t="n">
        <v>0.02</v>
      </c>
      <c r="O21" s="11" t="n">
        <v>0</v>
      </c>
      <c r="P21" s="11" t="n">
        <v>0</v>
      </c>
      <c r="Q21" s="11" t="n">
        <v>0.03</v>
      </c>
      <c r="R21" s="11" t="n">
        <v>1.51</v>
      </c>
      <c r="S21" s="11" t="n">
        <v>373.35</v>
      </c>
      <c r="T21" s="11" t="n">
        <v>213.6</v>
      </c>
      <c r="U21" s="11" t="n">
        <v>15.45</v>
      </c>
      <c r="V21" s="11" t="n">
        <v>17.96</v>
      </c>
      <c r="W21" s="11" t="n">
        <v>106.39</v>
      </c>
      <c r="X21" s="11" t="n">
        <v>1.62</v>
      </c>
      <c r="Y21" s="11" t="n">
        <v>9</v>
      </c>
      <c r="Z21" s="11" t="n">
        <v>22.5</v>
      </c>
      <c r="AA21" s="11" t="n">
        <v>19.74</v>
      </c>
      <c r="AB21" s="11" t="n">
        <v>0.46</v>
      </c>
      <c r="AC21" s="11" t="n">
        <v>0.04</v>
      </c>
      <c r="AD21" s="11" t="n">
        <v>0.08</v>
      </c>
      <c r="AE21" s="11" t="n">
        <v>2.32</v>
      </c>
      <c r="AF21" s="11" t="n">
        <v>5.05</v>
      </c>
      <c r="AG21" s="11" t="n">
        <v>1.01</v>
      </c>
      <c r="AH21" s="11" t="n">
        <v>0</v>
      </c>
      <c r="AI21" s="11" t="n">
        <v>0</v>
      </c>
      <c r="AJ21" s="11" t="n">
        <v>0</v>
      </c>
      <c r="AK21" s="11" t="n">
        <v>848.04</v>
      </c>
      <c r="AL21" s="11" t="n">
        <v>864.45</v>
      </c>
      <c r="AM21" s="11" t="n">
        <v>249.65</v>
      </c>
      <c r="AN21" s="11" t="n">
        <v>458.55</v>
      </c>
      <c r="AO21" s="11" t="n">
        <v>122.08</v>
      </c>
      <c r="AP21" s="11" t="n">
        <v>467.78</v>
      </c>
      <c r="AQ21" s="11" t="n">
        <v>606.83</v>
      </c>
      <c r="AR21" s="11" t="n">
        <v>603.22</v>
      </c>
      <c r="AS21" s="11" t="n">
        <v>981.66</v>
      </c>
      <c r="AT21" s="11" t="n">
        <v>394.76</v>
      </c>
      <c r="AU21" s="11" t="n">
        <v>526.34</v>
      </c>
      <c r="AV21" s="11" t="n">
        <v>1888.43</v>
      </c>
      <c r="AW21" s="11" t="n">
        <v>183.09</v>
      </c>
      <c r="AX21" s="11" t="n">
        <v>459.34</v>
      </c>
      <c r="AY21" s="11" t="n">
        <v>460.1</v>
      </c>
      <c r="AZ21" s="11" t="n">
        <v>373.97</v>
      </c>
      <c r="BA21" s="11" t="n">
        <v>157.9</v>
      </c>
      <c r="BB21" s="11" t="n">
        <v>0.1</v>
      </c>
      <c r="BC21" s="11" t="n">
        <v>0.04</v>
      </c>
      <c r="BD21" s="11" t="n">
        <v>0.02</v>
      </c>
      <c r="BE21" s="11" t="n">
        <v>0.05</v>
      </c>
      <c r="BF21" s="11" t="n">
        <v>0.06</v>
      </c>
      <c r="BG21" s="11" t="n">
        <v>0.29</v>
      </c>
      <c r="BH21" s="11" t="n">
        <v>0.02</v>
      </c>
      <c r="BI21" s="11" t="n">
        <v>0.8</v>
      </c>
      <c r="BJ21" s="11" t="n">
        <v>0.01</v>
      </c>
      <c r="BK21" s="11" t="n">
        <v>0.25</v>
      </c>
      <c r="BL21" s="11" t="n">
        <v>0</v>
      </c>
      <c r="BM21" s="11" t="n">
        <v>0.02</v>
      </c>
      <c r="BN21" s="11" t="n">
        <v>0</v>
      </c>
      <c r="BO21" s="11" t="n">
        <v>0.05</v>
      </c>
      <c r="BP21" s="11" t="n">
        <v>0.09</v>
      </c>
      <c r="BQ21" s="11" t="n">
        <v>0.66</v>
      </c>
      <c r="BR21" s="11" t="n">
        <v>0</v>
      </c>
      <c r="BS21" s="11" t="n">
        <v>0</v>
      </c>
      <c r="BT21" s="11" t="n">
        <v>0.09</v>
      </c>
      <c r="BU21" s="11" t="n">
        <v>0.04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58.49</v>
      </c>
    </row>
    <row r="22" s="11" customFormat="true" ht="15" hidden="false" customHeight="false" outlineLevel="0" collapsed="false">
      <c r="A22" s="12" t="n">
        <v>336</v>
      </c>
      <c r="B22" s="12" t="s">
        <v>104</v>
      </c>
      <c r="C22" s="15" t="n">
        <v>30</v>
      </c>
      <c r="D22" s="14" t="n">
        <v>0.14</v>
      </c>
      <c r="E22" s="14" t="n">
        <v>0.61</v>
      </c>
      <c r="F22" s="14" t="n">
        <v>1.8</v>
      </c>
      <c r="G22" s="14" t="n">
        <v>14.7</v>
      </c>
    </row>
    <row r="23" s="11" customFormat="true" ht="15" hidden="false" customHeight="false" outlineLevel="0" collapsed="false">
      <c r="A23" s="12" t="n">
        <v>168</v>
      </c>
      <c r="B23" s="12" t="s">
        <v>105</v>
      </c>
      <c r="C23" s="15" t="n">
        <v>105</v>
      </c>
      <c r="D23" s="14" t="n">
        <v>2.45</v>
      </c>
      <c r="E23" s="14" t="n">
        <v>2.24</v>
      </c>
      <c r="F23" s="14" t="n">
        <v>24.75</v>
      </c>
      <c r="G23" s="14" t="n">
        <v>131</v>
      </c>
      <c r="H23" s="11" t="n">
        <v>0.55</v>
      </c>
      <c r="I23" s="11" t="n">
        <v>2.6</v>
      </c>
      <c r="J23" s="11" t="n">
        <v>0</v>
      </c>
      <c r="K23" s="11" t="n">
        <v>0</v>
      </c>
      <c r="L23" s="11" t="n">
        <v>5.42</v>
      </c>
      <c r="M23" s="11" t="n">
        <v>8.07</v>
      </c>
      <c r="N23" s="11" t="n">
        <v>2.53</v>
      </c>
      <c r="O23" s="11" t="n">
        <v>0</v>
      </c>
      <c r="P23" s="11" t="n">
        <v>0</v>
      </c>
      <c r="Q23" s="11" t="n">
        <v>0.35</v>
      </c>
      <c r="R23" s="11" t="n">
        <v>2.34</v>
      </c>
      <c r="S23" s="11" t="n">
        <v>412.49</v>
      </c>
      <c r="T23" s="11" t="n">
        <v>515.5</v>
      </c>
      <c r="U23" s="11" t="n">
        <v>47.1</v>
      </c>
      <c r="V23" s="11" t="n">
        <v>39.35</v>
      </c>
      <c r="W23" s="11" t="n">
        <v>72.4</v>
      </c>
      <c r="X23" s="11" t="n">
        <v>1.11</v>
      </c>
      <c r="Y23" s="11" t="n">
        <v>0</v>
      </c>
      <c r="Z23" s="11" t="n">
        <v>4169.6</v>
      </c>
      <c r="AA23" s="11" t="n">
        <v>910.05</v>
      </c>
      <c r="AB23" s="11" t="n">
        <v>2.21</v>
      </c>
      <c r="AC23" s="11" t="n">
        <v>0.08</v>
      </c>
      <c r="AD23" s="11" t="n">
        <v>0.07</v>
      </c>
      <c r="AE23" s="11" t="n">
        <v>1.18</v>
      </c>
      <c r="AF23" s="11" t="n">
        <v>2.01</v>
      </c>
      <c r="AG23" s="11" t="n">
        <v>11.69</v>
      </c>
      <c r="AH23" s="11" t="n">
        <v>0</v>
      </c>
      <c r="AI23" s="11" t="n">
        <v>0</v>
      </c>
      <c r="AJ23" s="11" t="n">
        <v>0</v>
      </c>
      <c r="AK23" s="11" t="n">
        <v>81.88</v>
      </c>
      <c r="AL23" s="11" t="n">
        <v>72.65</v>
      </c>
      <c r="AM23" s="11" t="n">
        <v>21.99</v>
      </c>
      <c r="AN23" s="11" t="n">
        <v>72.04</v>
      </c>
      <c r="AO23" s="11" t="n">
        <v>19.73</v>
      </c>
      <c r="AP23" s="11" t="n">
        <v>63.23</v>
      </c>
      <c r="AQ23" s="11" t="n">
        <v>84.55</v>
      </c>
      <c r="AR23" s="11" t="n">
        <v>156.22</v>
      </c>
      <c r="AS23" s="11" t="n">
        <v>175.05</v>
      </c>
      <c r="AT23" s="11" t="n">
        <v>29.19</v>
      </c>
      <c r="AU23" s="11" t="n">
        <v>53.8</v>
      </c>
      <c r="AV23" s="11" t="n">
        <v>374.83</v>
      </c>
      <c r="AW23" s="11" t="n">
        <v>1.6</v>
      </c>
      <c r="AX23" s="11" t="n">
        <v>102.04</v>
      </c>
      <c r="AY23" s="11" t="n">
        <v>81.89</v>
      </c>
      <c r="AZ23" s="11" t="n">
        <v>45.71</v>
      </c>
      <c r="BA23" s="11" t="n">
        <v>26.67</v>
      </c>
      <c r="BB23" s="11" t="n">
        <v>0.12</v>
      </c>
      <c r="BC23" s="11" t="n">
        <v>0.06</v>
      </c>
      <c r="BD23" s="11" t="n">
        <v>0.03</v>
      </c>
      <c r="BE23" s="11" t="n">
        <v>0.06</v>
      </c>
      <c r="BF23" s="11" t="n">
        <v>0.12</v>
      </c>
      <c r="BG23" s="11" t="n">
        <v>0.48</v>
      </c>
      <c r="BH23" s="11" t="n">
        <v>0.01</v>
      </c>
      <c r="BI23" s="11" t="n">
        <v>6.57</v>
      </c>
      <c r="BJ23" s="11" t="n">
        <v>0.01</v>
      </c>
      <c r="BK23" s="11" t="n">
        <v>7.41</v>
      </c>
      <c r="BL23" s="11" t="n">
        <v>0.94</v>
      </c>
      <c r="BM23" s="11" t="n">
        <v>0.3</v>
      </c>
      <c r="BN23" s="11" t="n">
        <v>0</v>
      </c>
      <c r="BO23" s="11" t="n">
        <v>0.06</v>
      </c>
      <c r="BP23" s="11" t="n">
        <v>0.34</v>
      </c>
      <c r="BQ23" s="11" t="n">
        <v>10.96</v>
      </c>
      <c r="BR23" s="11" t="n">
        <v>0.02</v>
      </c>
      <c r="BS23" s="11" t="n">
        <v>0</v>
      </c>
      <c r="BT23" s="11" t="n">
        <v>4.49</v>
      </c>
      <c r="BU23" s="11" t="n">
        <v>0.05</v>
      </c>
      <c r="BV23" s="11" t="n">
        <v>0.04</v>
      </c>
      <c r="BW23" s="11" t="n">
        <v>0</v>
      </c>
      <c r="BX23" s="11" t="n">
        <v>0</v>
      </c>
      <c r="BY23" s="11" t="n">
        <v>0</v>
      </c>
      <c r="BZ23" s="11" t="n">
        <v>161.63</v>
      </c>
    </row>
    <row r="24" s="11" customFormat="true" ht="15" hidden="false" customHeight="false" outlineLevel="0" collapsed="false">
      <c r="A24" s="12" t="n">
        <v>376</v>
      </c>
      <c r="B24" s="12" t="s">
        <v>106</v>
      </c>
      <c r="C24" s="15" t="n">
        <v>150</v>
      </c>
      <c r="D24" s="14" t="n">
        <v>0.37</v>
      </c>
      <c r="E24" s="14" t="n">
        <v>0.02</v>
      </c>
      <c r="F24" s="14" t="n">
        <v>13.7</v>
      </c>
      <c r="G24" s="14" t="n">
        <v>54</v>
      </c>
      <c r="H24" s="11" t="n">
        <v>0.01</v>
      </c>
      <c r="I24" s="11" t="n">
        <v>0</v>
      </c>
      <c r="J24" s="11" t="n">
        <v>0</v>
      </c>
      <c r="K24" s="11" t="n">
        <v>0</v>
      </c>
      <c r="L24" s="11" t="n">
        <v>16.19</v>
      </c>
      <c r="M24" s="11" t="n">
        <v>0.25</v>
      </c>
      <c r="N24" s="11" t="n">
        <v>1.47</v>
      </c>
      <c r="O24" s="11" t="n">
        <v>0</v>
      </c>
      <c r="P24" s="11" t="n">
        <v>0</v>
      </c>
      <c r="Q24" s="11" t="n">
        <v>0.14</v>
      </c>
      <c r="R24" s="11" t="n">
        <v>0.37</v>
      </c>
      <c r="S24" s="11" t="n">
        <v>39.47</v>
      </c>
      <c r="T24" s="11" t="n">
        <v>562.12</v>
      </c>
      <c r="U24" s="11" t="n">
        <v>74.57</v>
      </c>
      <c r="V24" s="11" t="n">
        <v>50.97</v>
      </c>
      <c r="W24" s="11" t="n">
        <v>60.76</v>
      </c>
      <c r="X24" s="11" t="n">
        <v>1.11</v>
      </c>
      <c r="Y24" s="11" t="n">
        <v>0</v>
      </c>
      <c r="Z24" s="11" t="n">
        <v>403.2</v>
      </c>
      <c r="AA24" s="11" t="n">
        <v>84.6</v>
      </c>
      <c r="AB24" s="11" t="n">
        <v>1.06</v>
      </c>
      <c r="AC24" s="11" t="n">
        <v>0.05</v>
      </c>
      <c r="AD24" s="11" t="n">
        <v>0.06</v>
      </c>
      <c r="AE24" s="11" t="n">
        <v>0.82</v>
      </c>
      <c r="AF24" s="11" t="n">
        <v>1.3</v>
      </c>
      <c r="AG24" s="11" t="n">
        <v>11.48</v>
      </c>
      <c r="AH24" s="11" t="n">
        <v>0</v>
      </c>
      <c r="AI24" s="11" t="n">
        <v>0</v>
      </c>
      <c r="AJ24" s="11" t="n">
        <v>0</v>
      </c>
      <c r="AK24" s="11" t="n">
        <v>30.34</v>
      </c>
      <c r="AL24" s="11" t="n">
        <v>35.79</v>
      </c>
      <c r="AM24" s="11" t="n">
        <v>22.46</v>
      </c>
      <c r="AN24" s="11" t="n">
        <v>97.72</v>
      </c>
      <c r="AO24" s="11" t="n">
        <v>5.33</v>
      </c>
      <c r="AP24" s="11" t="n">
        <v>29.57</v>
      </c>
      <c r="AQ24" s="11" t="n">
        <v>48.74</v>
      </c>
      <c r="AR24" s="11" t="n">
        <v>151.78</v>
      </c>
      <c r="AS24" s="11" t="n">
        <v>137.08</v>
      </c>
      <c r="AT24" s="11" t="n">
        <v>20.43</v>
      </c>
      <c r="AU24" s="11" t="n">
        <v>12.31</v>
      </c>
      <c r="AV24" s="11" t="n">
        <v>190.36</v>
      </c>
      <c r="AW24" s="11" t="n">
        <v>7.61</v>
      </c>
      <c r="AX24" s="11" t="n">
        <v>180.97</v>
      </c>
      <c r="AY24" s="11" t="n">
        <v>127.67</v>
      </c>
      <c r="AZ24" s="11" t="n">
        <v>22.46</v>
      </c>
      <c r="BA24" s="11" t="n">
        <v>28.55</v>
      </c>
      <c r="BB24" s="11" t="n">
        <v>0.01</v>
      </c>
      <c r="BC24" s="11" t="n">
        <v>0.01</v>
      </c>
      <c r="BD24" s="11" t="n">
        <v>0</v>
      </c>
      <c r="BE24" s="11" t="n">
        <v>0.01</v>
      </c>
      <c r="BF24" s="11" t="n">
        <v>0.01</v>
      </c>
      <c r="BG24" s="11" t="n">
        <v>0</v>
      </c>
      <c r="BH24" s="11" t="n">
        <v>0</v>
      </c>
      <c r="BI24" s="11" t="n">
        <v>0.08</v>
      </c>
      <c r="BJ24" s="11" t="n">
        <v>0</v>
      </c>
      <c r="BK24" s="11" t="n">
        <v>0.01</v>
      </c>
      <c r="BL24" s="11" t="n">
        <v>0.01</v>
      </c>
      <c r="BM24" s="11" t="n">
        <v>0</v>
      </c>
      <c r="BN24" s="11" t="n">
        <v>0</v>
      </c>
      <c r="BO24" s="11" t="n">
        <v>0</v>
      </c>
      <c r="BP24" s="11" t="n">
        <v>0.02</v>
      </c>
      <c r="BQ24" s="11" t="n">
        <v>0.07</v>
      </c>
      <c r="BR24" s="11" t="n">
        <v>0</v>
      </c>
      <c r="BS24" s="11" t="n">
        <v>0</v>
      </c>
      <c r="BT24" s="11" t="n">
        <v>0.14</v>
      </c>
      <c r="BU24" s="11" t="n">
        <v>0.09</v>
      </c>
      <c r="BV24" s="11" t="n">
        <v>0.01</v>
      </c>
      <c r="BW24" s="11" t="n">
        <v>0</v>
      </c>
      <c r="BX24" s="11" t="n">
        <v>0</v>
      </c>
      <c r="BY24" s="11" t="n">
        <v>0</v>
      </c>
      <c r="BZ24" s="11" t="n">
        <v>190.81</v>
      </c>
    </row>
    <row r="25" s="11" customFormat="true" ht="15" hidden="false" customHeight="false" outlineLevel="0" collapsed="false">
      <c r="A25" s="19"/>
      <c r="B25" s="12" t="s">
        <v>94</v>
      </c>
      <c r="C25" s="15" t="n">
        <v>20</v>
      </c>
      <c r="D25" s="14" t="n">
        <v>1.52</v>
      </c>
      <c r="E25" s="14" t="n">
        <v>0.16</v>
      </c>
      <c r="F25" s="14" t="n">
        <v>9.84</v>
      </c>
      <c r="G25" s="14" t="n">
        <v>46.88</v>
      </c>
      <c r="H25" s="11" t="n">
        <v>0.06</v>
      </c>
      <c r="I25" s="11" t="n">
        <v>0</v>
      </c>
      <c r="J25" s="11" t="n">
        <v>0</v>
      </c>
      <c r="K25" s="11" t="n">
        <v>0</v>
      </c>
      <c r="L25" s="11" t="n">
        <v>0.33</v>
      </c>
      <c r="M25" s="11" t="n">
        <v>13.68</v>
      </c>
      <c r="N25" s="11" t="n">
        <v>0.06</v>
      </c>
      <c r="O25" s="11" t="n">
        <v>0</v>
      </c>
      <c r="P25" s="11" t="n">
        <v>0</v>
      </c>
      <c r="Q25" s="11" t="n">
        <v>0.09</v>
      </c>
      <c r="R25" s="11" t="n">
        <v>0.54</v>
      </c>
      <c r="S25" s="11" t="n">
        <v>73.71</v>
      </c>
      <c r="T25" s="11" t="n">
        <v>24.74</v>
      </c>
      <c r="U25" s="11" t="n">
        <v>4.49</v>
      </c>
      <c r="V25" s="11" t="n">
        <v>6.63</v>
      </c>
      <c r="W25" s="11" t="n">
        <v>17.49</v>
      </c>
      <c r="X25" s="11" t="n">
        <v>0.46</v>
      </c>
      <c r="Y25" s="11" t="n">
        <v>0</v>
      </c>
      <c r="Z25" s="11" t="n">
        <v>0</v>
      </c>
      <c r="AA25" s="11" t="n">
        <v>0</v>
      </c>
      <c r="AB25" s="11" t="n">
        <v>0.39</v>
      </c>
      <c r="AC25" s="11" t="n">
        <v>0.04</v>
      </c>
      <c r="AD25" s="11" t="n">
        <v>0.01</v>
      </c>
      <c r="AE25" s="11" t="n">
        <v>0.41</v>
      </c>
      <c r="AF25" s="11" t="n">
        <v>0.93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152.69</v>
      </c>
      <c r="AL25" s="11" t="n">
        <v>50.63</v>
      </c>
      <c r="AM25" s="11" t="n">
        <v>30.02</v>
      </c>
      <c r="AN25" s="11" t="n">
        <v>60.03</v>
      </c>
      <c r="AO25" s="11" t="n">
        <v>22.71</v>
      </c>
      <c r="AP25" s="11" t="n">
        <v>108.58</v>
      </c>
      <c r="AQ25" s="11" t="n">
        <v>67.34</v>
      </c>
      <c r="AR25" s="11" t="n">
        <v>93.96</v>
      </c>
      <c r="AS25" s="11" t="n">
        <v>77.52</v>
      </c>
      <c r="AT25" s="11" t="n">
        <v>40.72</v>
      </c>
      <c r="AU25" s="11" t="n">
        <v>72.04</v>
      </c>
      <c r="AV25" s="11" t="n">
        <v>602.39</v>
      </c>
      <c r="AW25" s="11" t="n">
        <v>70.47</v>
      </c>
      <c r="AX25" s="11" t="n">
        <v>196.27</v>
      </c>
      <c r="AY25" s="11" t="n">
        <v>85.35</v>
      </c>
      <c r="AZ25" s="11" t="n">
        <v>56.64</v>
      </c>
      <c r="BA25" s="11" t="n">
        <v>44.89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.04</v>
      </c>
      <c r="BI25" s="11" t="n">
        <v>0.02</v>
      </c>
      <c r="BJ25" s="11" t="n">
        <v>0.02</v>
      </c>
      <c r="BK25" s="11" t="n">
        <v>0</v>
      </c>
      <c r="BL25" s="11" t="n">
        <v>0</v>
      </c>
      <c r="BM25" s="11" t="n">
        <v>0</v>
      </c>
      <c r="BN25" s="11" t="n">
        <v>0</v>
      </c>
      <c r="BO25" s="11" t="n">
        <v>0</v>
      </c>
      <c r="BP25" s="11" t="n">
        <v>0</v>
      </c>
      <c r="BQ25" s="11" t="n">
        <v>0.02</v>
      </c>
      <c r="BR25" s="11" t="n">
        <v>0</v>
      </c>
      <c r="BS25" s="11" t="n">
        <v>0</v>
      </c>
      <c r="BT25" s="11" t="n">
        <v>0.08</v>
      </c>
      <c r="BU25" s="11" t="n">
        <v>0</v>
      </c>
      <c r="BV25" s="11" t="n">
        <v>0</v>
      </c>
      <c r="BW25" s="11" t="n">
        <v>0</v>
      </c>
      <c r="BX25" s="11" t="n">
        <v>0</v>
      </c>
      <c r="BY25" s="11" t="n">
        <v>0</v>
      </c>
      <c r="BZ25" s="11" t="n">
        <v>11.73</v>
      </c>
    </row>
    <row r="26" s="11" customFormat="true" ht="15" hidden="false" customHeight="false" outlineLevel="0" collapsed="false">
      <c r="A26" s="19"/>
      <c r="B26" s="12" t="s">
        <v>107</v>
      </c>
      <c r="C26" s="15" t="n">
        <v>30</v>
      </c>
      <c r="D26" s="14" t="n">
        <v>1.98</v>
      </c>
      <c r="E26" s="14" t="n">
        <v>0.36</v>
      </c>
      <c r="F26" s="14" t="n">
        <v>10.02</v>
      </c>
      <c r="G26" s="14" t="n">
        <v>51.24</v>
      </c>
      <c r="H26" s="11" t="n">
        <v>0.06</v>
      </c>
      <c r="I26" s="11" t="n">
        <v>0</v>
      </c>
      <c r="J26" s="11" t="n">
        <v>0</v>
      </c>
      <c r="K26" s="11" t="n">
        <v>0</v>
      </c>
      <c r="L26" s="11" t="n">
        <v>0.36</v>
      </c>
      <c r="M26" s="11" t="n">
        <v>9.66</v>
      </c>
      <c r="N26" s="11" t="n">
        <v>2.49</v>
      </c>
      <c r="O26" s="11" t="n">
        <v>0</v>
      </c>
      <c r="P26" s="11" t="n">
        <v>0</v>
      </c>
      <c r="Q26" s="11" t="n">
        <v>0.3</v>
      </c>
      <c r="R26" s="11" t="n">
        <v>0.75</v>
      </c>
      <c r="S26" s="11" t="n">
        <v>183</v>
      </c>
      <c r="T26" s="11" t="n">
        <v>73.5</v>
      </c>
      <c r="U26" s="11" t="n">
        <v>10.5</v>
      </c>
      <c r="V26" s="11" t="n">
        <v>14.1</v>
      </c>
      <c r="W26" s="11" t="n">
        <v>47.4</v>
      </c>
      <c r="X26" s="11" t="n">
        <v>1.17</v>
      </c>
      <c r="Y26" s="11" t="n">
        <v>0</v>
      </c>
      <c r="Z26" s="11" t="n">
        <v>1.5</v>
      </c>
      <c r="AA26" s="11" t="n">
        <v>0.3</v>
      </c>
      <c r="AB26" s="11" t="n">
        <v>0.42</v>
      </c>
      <c r="AC26" s="11" t="n">
        <v>0.05</v>
      </c>
      <c r="AD26" s="11" t="n">
        <v>0.02</v>
      </c>
      <c r="AE26" s="11" t="n">
        <v>0.21</v>
      </c>
      <c r="AF26" s="11" t="n">
        <v>0.6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128.1</v>
      </c>
      <c r="AL26" s="11" t="n">
        <v>66.9</v>
      </c>
      <c r="AM26" s="11" t="n">
        <v>27.9</v>
      </c>
      <c r="AN26" s="11" t="n">
        <v>59.4</v>
      </c>
      <c r="AO26" s="11" t="n">
        <v>24</v>
      </c>
      <c r="AP26" s="11" t="n">
        <v>111.3</v>
      </c>
      <c r="AQ26" s="11" t="n">
        <v>89.1</v>
      </c>
      <c r="AR26" s="11" t="n">
        <v>87.3</v>
      </c>
      <c r="AS26" s="11" t="n">
        <v>139.2</v>
      </c>
      <c r="AT26" s="11" t="n">
        <v>37.2</v>
      </c>
      <c r="AU26" s="11" t="n">
        <v>93</v>
      </c>
      <c r="AV26" s="11" t="n">
        <v>458.7</v>
      </c>
      <c r="AW26" s="11" t="n">
        <v>81</v>
      </c>
      <c r="AX26" s="11" t="n">
        <v>157.8</v>
      </c>
      <c r="AY26" s="11" t="n">
        <v>87.3</v>
      </c>
      <c r="AZ26" s="11" t="n">
        <v>54</v>
      </c>
      <c r="BA26" s="11" t="n">
        <v>39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.06</v>
      </c>
      <c r="BI26" s="11" t="n">
        <v>0.04</v>
      </c>
      <c r="BJ26" s="11" t="n">
        <v>0.03</v>
      </c>
      <c r="BK26" s="11" t="n">
        <v>0</v>
      </c>
      <c r="BL26" s="11" t="n">
        <v>0.01</v>
      </c>
      <c r="BM26" s="11" t="n">
        <v>0</v>
      </c>
      <c r="BN26" s="11" t="n">
        <v>0</v>
      </c>
      <c r="BO26" s="11" t="n">
        <v>0</v>
      </c>
      <c r="BP26" s="11" t="n">
        <v>0</v>
      </c>
      <c r="BQ26" s="11" t="n">
        <v>0.03</v>
      </c>
      <c r="BR26" s="11" t="n">
        <v>0</v>
      </c>
      <c r="BS26" s="11" t="n">
        <v>0</v>
      </c>
      <c r="BT26" s="11" t="n">
        <v>0.14</v>
      </c>
      <c r="BU26" s="11" t="n">
        <v>0.02</v>
      </c>
      <c r="BV26" s="11" t="n">
        <v>0</v>
      </c>
      <c r="BW26" s="11" t="n">
        <v>0</v>
      </c>
      <c r="BX26" s="11" t="n">
        <v>0</v>
      </c>
      <c r="BY26" s="11" t="n">
        <v>0</v>
      </c>
      <c r="BZ26" s="11" t="n">
        <v>14.1</v>
      </c>
    </row>
    <row r="27" s="11" customFormat="true" ht="15" hidden="false" customHeight="false" outlineLevel="0" collapsed="false">
      <c r="A27" s="12"/>
      <c r="B27" s="13" t="s">
        <v>100</v>
      </c>
      <c r="C27" s="18" t="n">
        <v>545</v>
      </c>
      <c r="D27" s="17" t="n">
        <v>20.41</v>
      </c>
      <c r="E27" s="17" t="n">
        <v>15.16</v>
      </c>
      <c r="F27" s="17" t="n">
        <v>80.89</v>
      </c>
      <c r="G27" s="17" t="n">
        <v>544.52</v>
      </c>
      <c r="H27" s="11" t="n">
        <v>7.44</v>
      </c>
      <c r="I27" s="11" t="n">
        <v>5.28</v>
      </c>
      <c r="J27" s="11" t="n">
        <v>0</v>
      </c>
      <c r="K27" s="11" t="n">
        <v>0</v>
      </c>
      <c r="L27" s="11" t="n">
        <v>27.02</v>
      </c>
      <c r="M27" s="11" t="n">
        <v>40.38</v>
      </c>
      <c r="N27" s="11" t="n">
        <v>8.34</v>
      </c>
      <c r="O27" s="11" t="n">
        <v>0</v>
      </c>
      <c r="P27" s="11" t="n">
        <v>0</v>
      </c>
      <c r="Q27" s="11" t="n">
        <v>1.14</v>
      </c>
      <c r="R27" s="11" t="n">
        <v>7.37</v>
      </c>
      <c r="S27" s="11" t="n">
        <v>1521.9</v>
      </c>
      <c r="T27" s="11" t="n">
        <v>2036.83</v>
      </c>
      <c r="U27" s="11" t="n">
        <v>242.02</v>
      </c>
      <c r="V27" s="11" t="n">
        <v>183.72</v>
      </c>
      <c r="W27" s="11" t="n">
        <v>386.27</v>
      </c>
      <c r="X27" s="11" t="n">
        <v>6.94</v>
      </c>
      <c r="Y27" s="11" t="n">
        <v>12</v>
      </c>
      <c r="Z27" s="11" t="n">
        <v>5595.84</v>
      </c>
      <c r="AA27" s="11" t="n">
        <v>1228.28</v>
      </c>
      <c r="AB27" s="11" t="n">
        <v>6.98</v>
      </c>
      <c r="AC27" s="11" t="n">
        <v>0.33</v>
      </c>
      <c r="AD27" s="11" t="n">
        <v>0.33</v>
      </c>
      <c r="AE27" s="11" t="n">
        <v>5.98</v>
      </c>
      <c r="AF27" s="11" t="n">
        <v>11.66</v>
      </c>
      <c r="AG27" s="11" t="n">
        <v>43.64</v>
      </c>
      <c r="AH27" s="11" t="n">
        <v>0</v>
      </c>
      <c r="AI27" s="11" t="n">
        <v>0</v>
      </c>
      <c r="AJ27" s="11" t="n">
        <v>0</v>
      </c>
      <c r="AK27" s="11" t="n">
        <v>1324.31</v>
      </c>
      <c r="AL27" s="11" t="n">
        <v>1169.75</v>
      </c>
      <c r="AM27" s="11" t="n">
        <v>384.28</v>
      </c>
      <c r="AN27" s="11" t="n">
        <v>866.05</v>
      </c>
      <c r="AO27" s="11" t="n">
        <v>210.69</v>
      </c>
      <c r="AP27" s="11" t="n">
        <v>846.59</v>
      </c>
      <c r="AQ27" s="11" t="n">
        <v>986.73</v>
      </c>
      <c r="AR27" s="11" t="n">
        <v>1296.57</v>
      </c>
      <c r="AS27" s="11" t="n">
        <v>1776.93</v>
      </c>
      <c r="AT27" s="11" t="n">
        <v>557.74</v>
      </c>
      <c r="AU27" s="11" t="n">
        <v>805.2</v>
      </c>
      <c r="AV27" s="11" t="n">
        <v>3917.18</v>
      </c>
      <c r="AW27" s="11" t="n">
        <v>362.66</v>
      </c>
      <c r="AX27" s="11" t="n">
        <v>1303.21</v>
      </c>
      <c r="AY27" s="11" t="n">
        <v>998.64</v>
      </c>
      <c r="AZ27" s="11" t="n">
        <v>607.46</v>
      </c>
      <c r="BA27" s="11" t="n">
        <v>336.49</v>
      </c>
      <c r="BB27" s="11" t="n">
        <v>0.34</v>
      </c>
      <c r="BC27" s="11" t="n">
        <v>0.17</v>
      </c>
      <c r="BD27" s="11" t="n">
        <v>0.09</v>
      </c>
      <c r="BE27" s="11" t="n">
        <v>0.2</v>
      </c>
      <c r="BF27" s="11" t="n">
        <v>0.28</v>
      </c>
      <c r="BG27" s="11" t="n">
        <v>1.28</v>
      </c>
      <c r="BH27" s="11" t="n">
        <v>0.14</v>
      </c>
      <c r="BI27" s="11" t="n">
        <v>14.56</v>
      </c>
      <c r="BJ27" s="11" t="n">
        <v>0.08</v>
      </c>
      <c r="BK27" s="11" t="n">
        <v>15.58</v>
      </c>
      <c r="BL27" s="11" t="n">
        <v>1.57</v>
      </c>
      <c r="BM27" s="11" t="n">
        <v>0.42</v>
      </c>
      <c r="BN27" s="11" t="n">
        <v>0</v>
      </c>
      <c r="BO27" s="11" t="n">
        <v>0.17</v>
      </c>
      <c r="BP27" s="11" t="n">
        <v>0.82</v>
      </c>
      <c r="BQ27" s="11" t="n">
        <v>22.58</v>
      </c>
      <c r="BR27" s="11" t="n">
        <v>0.06</v>
      </c>
      <c r="BS27" s="11" t="n">
        <v>0.04</v>
      </c>
      <c r="BT27" s="11" t="n">
        <v>9.69</v>
      </c>
      <c r="BU27" s="11" t="n">
        <v>0.3</v>
      </c>
      <c r="BV27" s="11" t="n">
        <v>0.07</v>
      </c>
      <c r="BW27" s="11" t="n">
        <v>0</v>
      </c>
      <c r="BX27" s="11" t="n">
        <v>0</v>
      </c>
      <c r="BY27" s="11" t="n">
        <v>0</v>
      </c>
      <c r="BZ27" s="11" t="n">
        <v>678.39</v>
      </c>
    </row>
    <row r="28" s="11" customFormat="true" ht="15" hidden="false" customHeight="false" outlineLevel="0" collapsed="false">
      <c r="A28" s="12"/>
      <c r="B28" s="13" t="s">
        <v>108</v>
      </c>
      <c r="C28" s="14"/>
      <c r="D28" s="14"/>
      <c r="E28" s="14"/>
      <c r="F28" s="14"/>
      <c r="G28" s="14"/>
    </row>
    <row r="29" s="11" customFormat="true" ht="15" hidden="false" customHeight="false" outlineLevel="0" collapsed="false">
      <c r="A29" s="12" t="n">
        <v>237</v>
      </c>
      <c r="B29" s="12" t="s">
        <v>109</v>
      </c>
      <c r="C29" s="15" t="n">
        <v>50</v>
      </c>
      <c r="D29" s="14" t="n">
        <v>8.4</v>
      </c>
      <c r="E29" s="14" t="n">
        <v>4.8</v>
      </c>
      <c r="F29" s="14" t="n">
        <v>6.62</v>
      </c>
      <c r="G29" s="14" t="n">
        <v>104.5</v>
      </c>
      <c r="H29" s="11" t="n">
        <v>0.76</v>
      </c>
      <c r="I29" s="11" t="n">
        <v>1.68</v>
      </c>
      <c r="J29" s="11" t="n">
        <v>0</v>
      </c>
      <c r="K29" s="11" t="n">
        <v>0</v>
      </c>
      <c r="L29" s="11" t="n">
        <v>4.31</v>
      </c>
      <c r="M29" s="11" t="n">
        <v>22.71</v>
      </c>
      <c r="N29" s="11" t="n">
        <v>1.17</v>
      </c>
      <c r="O29" s="11" t="n">
        <v>0</v>
      </c>
      <c r="P29" s="11" t="n">
        <v>0</v>
      </c>
      <c r="Q29" s="11" t="n">
        <v>0.02</v>
      </c>
      <c r="R29" s="11" t="n">
        <v>0.89</v>
      </c>
      <c r="S29" s="11" t="n">
        <v>232.1</v>
      </c>
      <c r="T29" s="11" t="n">
        <v>64.14</v>
      </c>
      <c r="U29" s="11" t="n">
        <v>24.93</v>
      </c>
      <c r="V29" s="11" t="n">
        <v>7.51</v>
      </c>
      <c r="W29" s="11" t="n">
        <v>44.28</v>
      </c>
      <c r="X29" s="11" t="n">
        <v>0.47</v>
      </c>
      <c r="Y29" s="11" t="n">
        <v>3.86</v>
      </c>
      <c r="Z29" s="11" t="n">
        <v>1.88</v>
      </c>
      <c r="AA29" s="11" t="n">
        <v>6.95</v>
      </c>
      <c r="AB29" s="11" t="n">
        <v>1.71</v>
      </c>
      <c r="AC29" s="11" t="n">
        <v>0.05</v>
      </c>
      <c r="AD29" s="11" t="n">
        <v>0.04</v>
      </c>
      <c r="AE29" s="11" t="n">
        <v>0.42</v>
      </c>
      <c r="AF29" s="11" t="n">
        <v>1.38</v>
      </c>
      <c r="AG29" s="11" t="n">
        <v>0.08</v>
      </c>
      <c r="AH29" s="11" t="n">
        <v>0</v>
      </c>
      <c r="AI29" s="11" t="n">
        <v>0</v>
      </c>
      <c r="AJ29" s="11" t="n">
        <v>0</v>
      </c>
      <c r="AK29" s="11" t="n">
        <v>487.54</v>
      </c>
      <c r="AL29" s="11" t="n">
        <v>176.11</v>
      </c>
      <c r="AM29" s="11" t="n">
        <v>130.37</v>
      </c>
      <c r="AN29" s="11" t="n">
        <v>191.8</v>
      </c>
      <c r="AO29" s="11" t="n">
        <v>58.81</v>
      </c>
      <c r="AP29" s="11" t="n">
        <v>331.79</v>
      </c>
      <c r="AQ29" s="11" t="n">
        <v>234.88</v>
      </c>
      <c r="AR29" s="11" t="n">
        <v>474.27</v>
      </c>
      <c r="AS29" s="11" t="n">
        <v>427.4</v>
      </c>
      <c r="AT29" s="11" t="n">
        <v>146.86</v>
      </c>
      <c r="AU29" s="11" t="n">
        <v>286.97</v>
      </c>
      <c r="AV29" s="11" t="n">
        <v>1711.94</v>
      </c>
      <c r="AW29" s="11" t="n">
        <v>5</v>
      </c>
      <c r="AX29" s="11" t="n">
        <v>479.1</v>
      </c>
      <c r="AY29" s="11" t="n">
        <v>300.44</v>
      </c>
      <c r="AZ29" s="11" t="n">
        <v>178.62</v>
      </c>
      <c r="BA29" s="11" t="n">
        <v>105.83</v>
      </c>
      <c r="BB29" s="11" t="n">
        <v>0.3</v>
      </c>
      <c r="BC29" s="11" t="n">
        <v>0.32</v>
      </c>
      <c r="BD29" s="11" t="n">
        <v>0.22</v>
      </c>
      <c r="BE29" s="11" t="n">
        <v>0.51</v>
      </c>
      <c r="BF29" s="11" t="n">
        <v>0.1</v>
      </c>
      <c r="BG29" s="11" t="n">
        <v>0.49</v>
      </c>
      <c r="BH29" s="11" t="n">
        <v>0.04</v>
      </c>
      <c r="BI29" s="11" t="n">
        <v>0.71</v>
      </c>
      <c r="BJ29" s="11" t="n">
        <v>0.04</v>
      </c>
      <c r="BK29" s="11" t="n">
        <v>0.26</v>
      </c>
      <c r="BL29" s="11" t="n">
        <v>0.18</v>
      </c>
      <c r="BM29" s="11" t="n">
        <v>0.34</v>
      </c>
      <c r="BN29" s="11" t="n">
        <v>0</v>
      </c>
      <c r="BO29" s="11" t="n">
        <v>0.28</v>
      </c>
      <c r="BP29" s="11" t="n">
        <v>0.09</v>
      </c>
      <c r="BQ29" s="11" t="n">
        <v>5.58</v>
      </c>
      <c r="BR29" s="11" t="n">
        <v>0.01</v>
      </c>
      <c r="BS29" s="11" t="n">
        <v>0</v>
      </c>
      <c r="BT29" s="11" t="n">
        <v>3.67</v>
      </c>
      <c r="BU29" s="11" t="n">
        <v>0.05</v>
      </c>
      <c r="BV29" s="11" t="n">
        <v>0.03</v>
      </c>
      <c r="BW29" s="11" t="n">
        <v>0</v>
      </c>
      <c r="BX29" s="11" t="n">
        <v>0</v>
      </c>
      <c r="BY29" s="11" t="n">
        <v>0</v>
      </c>
      <c r="BZ29" s="11" t="n">
        <v>20.67</v>
      </c>
    </row>
    <row r="30" s="11" customFormat="true" ht="15" hidden="false" customHeight="false" outlineLevel="0" collapsed="false">
      <c r="A30" s="12" t="n">
        <v>395</v>
      </c>
      <c r="B30" s="12" t="s">
        <v>110</v>
      </c>
      <c r="C30" s="15" t="n">
        <v>150</v>
      </c>
      <c r="D30" s="14" t="n">
        <v>2.34</v>
      </c>
      <c r="E30" s="14" t="n">
        <v>2</v>
      </c>
      <c r="F30" s="14" t="n">
        <v>10.63</v>
      </c>
      <c r="G30" s="14" t="n">
        <v>70</v>
      </c>
      <c r="H30" s="11" t="n">
        <v>3.8</v>
      </c>
      <c r="I30" s="11" t="n">
        <v>0</v>
      </c>
      <c r="J30" s="11" t="n">
        <v>0</v>
      </c>
      <c r="K30" s="11" t="n">
        <v>0</v>
      </c>
      <c r="L30" s="11" t="n">
        <v>8.12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.19</v>
      </c>
      <c r="R30" s="11" t="n">
        <v>1.33</v>
      </c>
      <c r="S30" s="11" t="n">
        <v>94.95</v>
      </c>
      <c r="T30" s="11" t="n">
        <v>243.98</v>
      </c>
      <c r="U30" s="11" t="n">
        <v>200.53</v>
      </c>
      <c r="V30" s="11" t="n">
        <v>23.13</v>
      </c>
      <c r="W30" s="11" t="n">
        <v>148.69</v>
      </c>
      <c r="X30" s="11" t="n">
        <v>0.17</v>
      </c>
      <c r="Y30" s="11" t="n">
        <v>22.79</v>
      </c>
      <c r="Z30" s="11" t="n">
        <v>15.19</v>
      </c>
      <c r="AA30" s="11" t="n">
        <v>41.78</v>
      </c>
      <c r="AB30" s="11" t="n">
        <v>0</v>
      </c>
      <c r="AC30" s="11" t="n">
        <v>0.05</v>
      </c>
      <c r="AD30" s="11" t="n">
        <v>0.23</v>
      </c>
      <c r="AE30" s="11" t="n">
        <v>0.15</v>
      </c>
      <c r="AF30" s="11" t="n">
        <v>1.52</v>
      </c>
      <c r="AG30" s="11" t="n">
        <v>0.99</v>
      </c>
      <c r="AH30" s="11" t="n">
        <v>0</v>
      </c>
      <c r="AI30" s="11" t="n">
        <v>0</v>
      </c>
      <c r="AJ30" s="11" t="n">
        <v>0</v>
      </c>
      <c r="AK30" s="11" t="n">
        <v>2281.31</v>
      </c>
      <c r="AL30" s="11" t="n">
        <v>844.33</v>
      </c>
      <c r="AM30" s="11" t="n">
        <v>847.9</v>
      </c>
      <c r="AN30" s="11" t="n">
        <v>853.26</v>
      </c>
      <c r="AO30" s="11" t="n">
        <v>235.63</v>
      </c>
      <c r="AP30" s="11" t="n">
        <v>1774.35</v>
      </c>
      <c r="AQ30" s="11" t="n">
        <v>1320.94</v>
      </c>
      <c r="AR30" s="11" t="n">
        <v>3918.21</v>
      </c>
      <c r="AS30" s="11" t="n">
        <v>3509.43</v>
      </c>
      <c r="AT30" s="11" t="n">
        <v>860.4</v>
      </c>
      <c r="AU30" s="11" t="n">
        <v>1918.94</v>
      </c>
      <c r="AV30" s="11" t="n">
        <v>7411.57</v>
      </c>
      <c r="AW30" s="11" t="n">
        <v>0</v>
      </c>
      <c r="AX30" s="11" t="n">
        <v>1644.04</v>
      </c>
      <c r="AY30" s="11" t="n">
        <v>1354.86</v>
      </c>
      <c r="AZ30" s="11" t="n">
        <v>983.57</v>
      </c>
      <c r="BA30" s="11" t="n">
        <v>387.36</v>
      </c>
      <c r="BB30" s="11" t="n">
        <v>1.69</v>
      </c>
      <c r="BC30" s="11" t="n">
        <v>2.62</v>
      </c>
      <c r="BD30" s="11" t="n">
        <v>2.01</v>
      </c>
      <c r="BE30" s="11" t="n">
        <v>4.93</v>
      </c>
      <c r="BF30" s="11" t="n">
        <v>0</v>
      </c>
      <c r="BG30" s="11" t="n">
        <v>0.5</v>
      </c>
      <c r="BH30" s="11" t="n">
        <v>0</v>
      </c>
      <c r="BI30" s="11" t="n">
        <v>6.02</v>
      </c>
      <c r="BJ30" s="11" t="n">
        <v>0</v>
      </c>
      <c r="BK30" s="11" t="n">
        <v>1.84</v>
      </c>
      <c r="BL30" s="11" t="n">
        <v>1.54</v>
      </c>
      <c r="BM30" s="11" t="n">
        <v>1.17</v>
      </c>
      <c r="BN30" s="11" t="n">
        <v>0</v>
      </c>
      <c r="BO30" s="11" t="n">
        <v>2.46</v>
      </c>
      <c r="BP30" s="11" t="n">
        <v>0.5</v>
      </c>
      <c r="BQ30" s="11" t="n">
        <v>60.83</v>
      </c>
      <c r="BR30" s="11" t="n">
        <v>0</v>
      </c>
      <c r="BS30" s="11" t="n">
        <v>0</v>
      </c>
      <c r="BT30" s="11" t="n">
        <v>23.74</v>
      </c>
      <c r="BU30" s="11" t="n">
        <v>0.5</v>
      </c>
      <c r="BV30" s="11" t="n">
        <v>0.15</v>
      </c>
      <c r="BW30" s="11" t="n">
        <v>0</v>
      </c>
      <c r="BX30" s="11" t="n">
        <v>0</v>
      </c>
      <c r="BY30" s="11" t="n">
        <v>0</v>
      </c>
      <c r="BZ30" s="11" t="n">
        <v>167.87</v>
      </c>
    </row>
    <row r="31" s="11" customFormat="true" ht="15" hidden="false" customHeight="false" outlineLevel="0" collapsed="false">
      <c r="A31" s="12"/>
      <c r="B31" s="13" t="s">
        <v>100</v>
      </c>
      <c r="C31" s="18" t="n">
        <v>200</v>
      </c>
      <c r="D31" s="17" t="n">
        <v>10.74</v>
      </c>
      <c r="E31" s="17" t="n">
        <v>6.8</v>
      </c>
      <c r="F31" s="17" t="n">
        <v>17.25</v>
      </c>
      <c r="G31" s="17" t="n">
        <v>174.5</v>
      </c>
      <c r="H31" s="11" t="n">
        <v>4.56</v>
      </c>
      <c r="I31" s="11" t="n">
        <v>1.68</v>
      </c>
      <c r="J31" s="11" t="n">
        <v>0</v>
      </c>
      <c r="K31" s="11" t="n">
        <v>0</v>
      </c>
      <c r="L31" s="11" t="n">
        <v>12.44</v>
      </c>
      <c r="M31" s="11" t="n">
        <v>22.71</v>
      </c>
      <c r="N31" s="11" t="n">
        <v>1.17</v>
      </c>
      <c r="O31" s="11" t="n">
        <v>0</v>
      </c>
      <c r="P31" s="11" t="n">
        <v>0</v>
      </c>
      <c r="Q31" s="11" t="n">
        <v>0.21</v>
      </c>
      <c r="R31" s="11" t="n">
        <v>2.22</v>
      </c>
      <c r="S31" s="11" t="n">
        <v>327.05</v>
      </c>
      <c r="T31" s="11" t="n">
        <v>308.13</v>
      </c>
      <c r="U31" s="11" t="n">
        <v>225.47</v>
      </c>
      <c r="V31" s="11" t="n">
        <v>30.64</v>
      </c>
      <c r="W31" s="11" t="n">
        <v>192.97</v>
      </c>
      <c r="X31" s="11" t="n">
        <v>0.63</v>
      </c>
      <c r="Y31" s="11" t="n">
        <v>26.65</v>
      </c>
      <c r="Z31" s="11" t="n">
        <v>17.07</v>
      </c>
      <c r="AA31" s="11" t="n">
        <v>48.73</v>
      </c>
      <c r="AB31" s="11" t="n">
        <v>1.71</v>
      </c>
      <c r="AC31" s="11" t="n">
        <v>0.11</v>
      </c>
      <c r="AD31" s="11" t="n">
        <v>0.27</v>
      </c>
      <c r="AE31" s="11" t="n">
        <v>0.57</v>
      </c>
      <c r="AF31" s="11" t="n">
        <v>2.9</v>
      </c>
      <c r="AG31" s="11" t="n">
        <v>1.07</v>
      </c>
      <c r="AH31" s="11" t="n">
        <v>0</v>
      </c>
      <c r="AI31" s="11" t="n">
        <v>0</v>
      </c>
      <c r="AJ31" s="11" t="n">
        <v>0</v>
      </c>
      <c r="AK31" s="11" t="n">
        <v>2768.85</v>
      </c>
      <c r="AL31" s="11" t="n">
        <v>1020.45</v>
      </c>
      <c r="AM31" s="11" t="n">
        <v>978.28</v>
      </c>
      <c r="AN31" s="11" t="n">
        <v>1045.06</v>
      </c>
      <c r="AO31" s="11" t="n">
        <v>294.44</v>
      </c>
      <c r="AP31" s="11" t="n">
        <v>2106.14</v>
      </c>
      <c r="AQ31" s="11" t="n">
        <v>1555.83</v>
      </c>
      <c r="AR31" s="11" t="n">
        <v>4392.48</v>
      </c>
      <c r="AS31" s="11" t="n">
        <v>3936.83</v>
      </c>
      <c r="AT31" s="11" t="n">
        <v>1007.25</v>
      </c>
      <c r="AU31" s="11" t="n">
        <v>2205.9</v>
      </c>
      <c r="AV31" s="11" t="n">
        <v>9123.51</v>
      </c>
      <c r="AW31" s="11" t="n">
        <v>5</v>
      </c>
      <c r="AX31" s="11" t="n">
        <v>2123.14</v>
      </c>
      <c r="AY31" s="11" t="n">
        <v>1655.3</v>
      </c>
      <c r="AZ31" s="11" t="n">
        <v>1162.18</v>
      </c>
      <c r="BA31" s="11" t="n">
        <v>493.19</v>
      </c>
      <c r="BB31" s="11" t="n">
        <v>1.99</v>
      </c>
      <c r="BC31" s="11" t="n">
        <v>2.94</v>
      </c>
      <c r="BD31" s="11" t="n">
        <v>2.22</v>
      </c>
      <c r="BE31" s="11" t="n">
        <v>5.44</v>
      </c>
      <c r="BF31" s="11" t="n">
        <v>0.1</v>
      </c>
      <c r="BG31" s="11" t="n">
        <v>0.99</v>
      </c>
      <c r="BH31" s="11" t="n">
        <v>0.04</v>
      </c>
      <c r="BI31" s="11" t="n">
        <v>6.73</v>
      </c>
      <c r="BJ31" s="11" t="n">
        <v>0.04</v>
      </c>
      <c r="BK31" s="11" t="n">
        <v>2.1</v>
      </c>
      <c r="BL31" s="11" t="n">
        <v>1.72</v>
      </c>
      <c r="BM31" s="11" t="n">
        <v>1.51</v>
      </c>
      <c r="BN31" s="11" t="n">
        <v>0</v>
      </c>
      <c r="BO31" s="11" t="n">
        <v>2.73</v>
      </c>
      <c r="BP31" s="11" t="n">
        <v>0.59</v>
      </c>
      <c r="BQ31" s="11" t="n">
        <v>66.41</v>
      </c>
      <c r="BR31" s="11" t="n">
        <v>0.01</v>
      </c>
      <c r="BS31" s="11" t="n">
        <v>0</v>
      </c>
      <c r="BT31" s="11" t="n">
        <v>27.41</v>
      </c>
      <c r="BU31" s="11" t="n">
        <v>0.55</v>
      </c>
      <c r="BV31" s="11" t="n">
        <v>0.18</v>
      </c>
      <c r="BW31" s="11" t="n">
        <v>0</v>
      </c>
      <c r="BX31" s="11" t="n">
        <v>0</v>
      </c>
      <c r="BY31" s="11" t="n">
        <v>0</v>
      </c>
      <c r="BZ31" s="11" t="n">
        <v>188.55</v>
      </c>
    </row>
    <row r="32" s="11" customFormat="true" ht="15" hidden="false" customHeight="false" outlineLevel="0" collapsed="false">
      <c r="A32" s="12"/>
      <c r="B32" s="13" t="s">
        <v>111</v>
      </c>
      <c r="C32" s="18" t="n">
        <v>1185</v>
      </c>
      <c r="D32" s="17" t="n">
        <v>42.79</v>
      </c>
      <c r="E32" s="17" t="n">
        <v>30.4</v>
      </c>
      <c r="F32" s="17" t="n">
        <v>137.15</v>
      </c>
      <c r="G32" s="17" t="n">
        <v>1051.3</v>
      </c>
      <c r="H32" s="11" t="n">
        <v>18.54</v>
      </c>
      <c r="I32" s="11" t="n">
        <v>8.4</v>
      </c>
      <c r="J32" s="11" t="n">
        <v>0</v>
      </c>
      <c r="K32" s="11" t="n">
        <v>0</v>
      </c>
      <c r="L32" s="11" t="n">
        <v>68.62</v>
      </c>
      <c r="M32" s="11" t="n">
        <v>64.65</v>
      </c>
      <c r="N32" s="11" t="n">
        <v>12.26</v>
      </c>
      <c r="O32" s="11" t="n">
        <v>0</v>
      </c>
      <c r="P32" s="11" t="n">
        <v>0</v>
      </c>
      <c r="Q32" s="11" t="n">
        <v>2.3</v>
      </c>
      <c r="R32" s="11" t="n">
        <v>13.28</v>
      </c>
      <c r="S32" s="11" t="n">
        <v>2508.29</v>
      </c>
      <c r="T32" s="11" t="n">
        <v>3319.69</v>
      </c>
      <c r="U32" s="11" t="n">
        <v>687.02</v>
      </c>
      <c r="V32" s="11" t="n">
        <v>289.59</v>
      </c>
      <c r="W32" s="11" t="n">
        <v>830.53</v>
      </c>
      <c r="X32" s="11" t="n">
        <v>11.9</v>
      </c>
      <c r="Y32" s="11" t="n">
        <v>157.82</v>
      </c>
      <c r="Z32" s="11" t="n">
        <v>6769.08</v>
      </c>
      <c r="AA32" s="11" t="n">
        <v>1716.88</v>
      </c>
      <c r="AB32" s="11" t="n">
        <v>10.79</v>
      </c>
      <c r="AC32" s="11" t="n">
        <v>0.57</v>
      </c>
      <c r="AD32" s="11" t="n">
        <v>1</v>
      </c>
      <c r="AE32" s="11" t="n">
        <v>8.07</v>
      </c>
      <c r="AF32" s="11" t="n">
        <v>19.66</v>
      </c>
      <c r="AG32" s="11" t="n">
        <v>77.43</v>
      </c>
      <c r="AH32" s="11" t="n">
        <v>0.2</v>
      </c>
      <c r="AI32" s="11" t="n">
        <v>0</v>
      </c>
      <c r="AJ32" s="11" t="n">
        <v>0</v>
      </c>
      <c r="AK32" s="11" t="n">
        <v>5726.24</v>
      </c>
      <c r="AL32" s="11" t="n">
        <v>3204.19</v>
      </c>
      <c r="AM32" s="11" t="n">
        <v>1980.87</v>
      </c>
      <c r="AN32" s="11" t="n">
        <v>2762.26</v>
      </c>
      <c r="AO32" s="11" t="n">
        <v>788.16</v>
      </c>
      <c r="AP32" s="11" t="n">
        <v>4115.16</v>
      </c>
      <c r="AQ32" s="11" t="n">
        <v>3587.53</v>
      </c>
      <c r="AR32" s="11" t="n">
        <v>7876.69</v>
      </c>
      <c r="AS32" s="11" t="n">
        <v>8095.45</v>
      </c>
      <c r="AT32" s="11" t="n">
        <v>2193.73</v>
      </c>
      <c r="AU32" s="11" t="n">
        <v>4035.67</v>
      </c>
      <c r="AV32" s="11" t="n">
        <v>17350.33</v>
      </c>
      <c r="AW32" s="11" t="n">
        <v>434.63</v>
      </c>
      <c r="AX32" s="11" t="n">
        <v>4506.01</v>
      </c>
      <c r="AY32" s="11" t="n">
        <v>3897.36</v>
      </c>
      <c r="AZ32" s="11" t="n">
        <v>2526.51</v>
      </c>
      <c r="BA32" s="11" t="n">
        <v>1207.36</v>
      </c>
      <c r="BB32" s="11" t="n">
        <v>3.16</v>
      </c>
      <c r="BC32" s="11" t="n">
        <v>4.16</v>
      </c>
      <c r="BD32" s="11" t="n">
        <v>3.09</v>
      </c>
      <c r="BE32" s="11" t="n">
        <v>7.56</v>
      </c>
      <c r="BF32" s="11" t="n">
        <v>0.55</v>
      </c>
      <c r="BG32" s="11" t="n">
        <v>3.72</v>
      </c>
      <c r="BH32" s="11" t="n">
        <v>0.3</v>
      </c>
      <c r="BI32" s="11" t="n">
        <v>48.64</v>
      </c>
      <c r="BJ32" s="11" t="n">
        <v>0.18</v>
      </c>
      <c r="BK32" s="11" t="n">
        <v>46.17</v>
      </c>
      <c r="BL32" s="11" t="n">
        <v>5.16</v>
      </c>
      <c r="BM32" s="11" t="n">
        <v>2.46</v>
      </c>
      <c r="BN32" s="11" t="n">
        <v>0</v>
      </c>
      <c r="BO32" s="11" t="n">
        <v>3.91</v>
      </c>
      <c r="BP32" s="11" t="n">
        <v>2.81</v>
      </c>
      <c r="BQ32" s="11" t="n">
        <v>146.95</v>
      </c>
      <c r="BR32" s="11" t="n">
        <v>0.08</v>
      </c>
      <c r="BS32" s="11" t="n">
        <v>0.04</v>
      </c>
      <c r="BT32" s="11" t="n">
        <v>55.02</v>
      </c>
      <c r="BU32" s="11" t="n">
        <v>1.14</v>
      </c>
      <c r="BV32" s="11" t="n">
        <v>0.33</v>
      </c>
      <c r="BW32" s="11" t="n">
        <v>0</v>
      </c>
      <c r="BX32" s="11" t="n">
        <v>0</v>
      </c>
      <c r="BY32" s="11" t="n">
        <v>0</v>
      </c>
      <c r="BZ32" s="11" t="n">
        <v>1339.94</v>
      </c>
    </row>
    <row r="33" s="11" customFormat="true" ht="15" hidden="false" customHeight="false" outlineLevel="0" collapsed="false">
      <c r="C33" s="20"/>
      <c r="D33" s="20"/>
      <c r="E33" s="20"/>
      <c r="F33" s="20"/>
      <c r="G33" s="20"/>
    </row>
    <row r="34" s="11" customFormat="true" ht="15" hidden="false" customHeight="false" outlineLevel="0" collapsed="false">
      <c r="C34" s="20"/>
      <c r="D34" s="20"/>
      <c r="E34" s="20"/>
      <c r="F34" s="20"/>
      <c r="G34" s="20"/>
    </row>
    <row r="35" s="11" customFormat="true" ht="15" hidden="false" customHeight="false" outlineLevel="0" collapsed="false">
      <c r="C35" s="20"/>
      <c r="D35" s="20"/>
      <c r="E35" s="20"/>
      <c r="F35" s="20"/>
      <c r="G35" s="20"/>
    </row>
    <row r="36" s="11" customFormat="true" ht="15" hidden="false" customHeight="false" outlineLevel="0" collapsed="false">
      <c r="C36" s="20"/>
      <c r="D36" s="20"/>
      <c r="E36" s="20"/>
      <c r="F36" s="20"/>
      <c r="G36" s="20"/>
    </row>
    <row r="37" s="11" customFormat="true" ht="15" hidden="false" customHeight="false" outlineLevel="0" collapsed="false">
      <c r="C37" s="20"/>
      <c r="D37" s="20"/>
      <c r="E37" s="20"/>
      <c r="F37" s="20"/>
      <c r="G37" s="20"/>
    </row>
    <row r="38" s="11" customFormat="true" ht="15" hidden="false" customHeight="false" outlineLevel="0" collapsed="false">
      <c r="C38" s="20"/>
      <c r="D38" s="20"/>
      <c r="E38" s="20"/>
      <c r="F38" s="20"/>
      <c r="G38" s="20"/>
    </row>
    <row r="39" s="11" customFormat="true" ht="15" hidden="false" customHeight="false" outlineLevel="0" collapsed="false">
      <c r="C39" s="20"/>
      <c r="D39" s="20"/>
      <c r="E39" s="20"/>
      <c r="F39" s="20"/>
      <c r="G39" s="20"/>
    </row>
    <row r="40" s="11" customFormat="true" ht="15" hidden="false" customHeight="false" outlineLevel="0" collapsed="false">
      <c r="C40" s="20"/>
      <c r="D40" s="20"/>
      <c r="E40" s="20"/>
      <c r="F40" s="20"/>
      <c r="G40" s="20"/>
    </row>
    <row r="41" s="11" customFormat="true" ht="15" hidden="false" customHeight="false" outlineLevel="0" collapsed="false">
      <c r="C41" s="20"/>
      <c r="D41" s="20"/>
      <c r="E41" s="20"/>
      <c r="F41" s="20"/>
      <c r="G41" s="20"/>
    </row>
    <row r="42" s="11" customFormat="true" ht="15" hidden="false" customHeight="false" outlineLevel="0" collapsed="false">
      <c r="C42" s="20"/>
      <c r="D42" s="20"/>
      <c r="E42" s="20"/>
      <c r="F42" s="20"/>
      <c r="G42" s="20"/>
    </row>
    <row r="43" s="11" customFormat="true" ht="15" hidden="false" customHeight="false" outlineLevel="0" collapsed="false">
      <c r="C43" s="20"/>
      <c r="D43" s="20"/>
      <c r="E43" s="20"/>
      <c r="F43" s="20"/>
      <c r="G43" s="20"/>
    </row>
    <row r="44" s="11" customFormat="true" ht="15" hidden="false" customHeight="false" outlineLevel="0" collapsed="false">
      <c r="C44" s="20"/>
      <c r="D44" s="20"/>
      <c r="E44" s="20"/>
      <c r="F44" s="20"/>
      <c r="G44" s="20"/>
    </row>
    <row r="45" s="11" customFormat="true" ht="15" hidden="false" customHeight="false" outlineLevel="0" collapsed="false">
      <c r="C45" s="20"/>
      <c r="D45" s="20"/>
      <c r="E45" s="20"/>
      <c r="F45" s="20"/>
      <c r="G45" s="20"/>
    </row>
    <row r="46" s="11" customFormat="true" ht="15" hidden="false" customHeight="false" outlineLevel="0" collapsed="false">
      <c r="C46" s="20"/>
      <c r="D46" s="20"/>
      <c r="E46" s="20"/>
      <c r="F46" s="20"/>
      <c r="G46" s="20"/>
    </row>
    <row r="47" s="11" customFormat="true" ht="15" hidden="false" customHeight="false" outlineLevel="0" collapsed="false">
      <c r="C47" s="20"/>
      <c r="D47" s="20"/>
      <c r="E47" s="20"/>
      <c r="F47" s="20"/>
      <c r="G47" s="20"/>
    </row>
    <row r="48" s="11" customFormat="true" ht="15" hidden="false" customHeight="false" outlineLevel="0" collapsed="false">
      <c r="C48" s="20"/>
      <c r="D48" s="20"/>
      <c r="E48" s="20"/>
      <c r="F48" s="20"/>
      <c r="G48" s="20"/>
    </row>
    <row r="49" s="11" customFormat="true" ht="15" hidden="false" customHeight="false" outlineLevel="0" collapsed="false">
      <c r="C49" s="20"/>
      <c r="D49" s="20"/>
      <c r="E49" s="20"/>
      <c r="F49" s="20"/>
      <c r="G49" s="20"/>
    </row>
    <row r="50" s="11" customFormat="true" ht="15" hidden="false" customHeight="false" outlineLevel="0" collapsed="false">
      <c r="C50" s="20"/>
      <c r="D50" s="20"/>
      <c r="E50" s="20"/>
      <c r="F50" s="20"/>
      <c r="G50" s="20"/>
    </row>
    <row r="51" s="11" customFormat="true" ht="15" hidden="false" customHeight="false" outlineLevel="0" collapsed="false">
      <c r="C51" s="20"/>
      <c r="D51" s="20"/>
      <c r="E51" s="20"/>
      <c r="F51" s="20"/>
      <c r="G51" s="20"/>
    </row>
    <row r="52" s="11" customFormat="true" ht="15" hidden="false" customHeight="false" outlineLevel="0" collapsed="false">
      <c r="C52" s="20"/>
      <c r="D52" s="20"/>
      <c r="E52" s="20"/>
      <c r="F52" s="20"/>
      <c r="G52" s="20"/>
    </row>
    <row r="53" s="11" customFormat="true" ht="15" hidden="false" customHeight="false" outlineLevel="0" collapsed="false">
      <c r="C53" s="20"/>
      <c r="D53" s="20"/>
      <c r="E53" s="20"/>
      <c r="F53" s="20"/>
      <c r="G53" s="20"/>
    </row>
    <row r="54" s="11" customFormat="true" ht="15" hidden="false" customHeight="false" outlineLevel="0" collapsed="false">
      <c r="C54" s="20"/>
      <c r="D54" s="20"/>
      <c r="E54" s="20"/>
      <c r="F54" s="20"/>
      <c r="G54" s="20"/>
    </row>
    <row r="55" s="11" customFormat="true" ht="15" hidden="false" customHeight="false" outlineLevel="0" collapsed="false">
      <c r="C55" s="20"/>
      <c r="D55" s="20"/>
      <c r="E55" s="20"/>
      <c r="F55" s="20"/>
      <c r="G55" s="20"/>
    </row>
    <row r="56" s="11" customFormat="true" ht="15" hidden="false" customHeight="false" outlineLevel="0" collapsed="false">
      <c r="C56" s="20"/>
      <c r="D56" s="20"/>
      <c r="E56" s="20"/>
      <c r="F56" s="20"/>
      <c r="G56" s="20"/>
    </row>
    <row r="57" s="11" customFormat="true" ht="15" hidden="false" customHeight="false" outlineLevel="0" collapsed="false">
      <c r="C57" s="20"/>
      <c r="D57" s="20"/>
      <c r="E57" s="20"/>
      <c r="F57" s="20"/>
      <c r="G57" s="20"/>
    </row>
    <row r="58" s="11" customFormat="true" ht="15" hidden="false" customHeight="false" outlineLevel="0" collapsed="false">
      <c r="C58" s="20"/>
      <c r="D58" s="20"/>
      <c r="E58" s="20"/>
      <c r="F58" s="20"/>
      <c r="G58" s="20"/>
    </row>
    <row r="59" s="11" customFormat="true" ht="15" hidden="false" customHeight="false" outlineLevel="0" collapsed="false">
      <c r="C59" s="20"/>
      <c r="D59" s="20"/>
      <c r="E59" s="20"/>
      <c r="F59" s="20"/>
      <c r="G59" s="20"/>
    </row>
    <row r="60" s="11" customFormat="true" ht="15" hidden="false" customHeight="false" outlineLevel="0" collapsed="false">
      <c r="C60" s="20"/>
      <c r="D60" s="20"/>
      <c r="E60" s="20"/>
      <c r="F60" s="20"/>
      <c r="G60" s="20"/>
    </row>
    <row r="61" s="11" customFormat="true" ht="15" hidden="false" customHeight="false" outlineLevel="0" collapsed="false">
      <c r="C61" s="20"/>
      <c r="D61" s="20"/>
      <c r="E61" s="20"/>
      <c r="F61" s="20"/>
      <c r="G61" s="20"/>
    </row>
    <row r="62" s="11" customFormat="true" ht="15" hidden="false" customHeight="false" outlineLevel="0" collapsed="false">
      <c r="C62" s="20"/>
      <c r="D62" s="20"/>
      <c r="E62" s="20"/>
      <c r="F62" s="20"/>
      <c r="G62" s="20"/>
    </row>
    <row r="63" s="11" customFormat="true" ht="15" hidden="false" customHeight="false" outlineLevel="0" collapsed="false">
      <c r="C63" s="20"/>
      <c r="D63" s="20"/>
      <c r="E63" s="20"/>
      <c r="F63" s="20"/>
      <c r="G63" s="20"/>
    </row>
    <row r="64" s="11" customFormat="true" ht="15" hidden="false" customHeight="false" outlineLevel="0" collapsed="false">
      <c r="C64" s="20"/>
      <c r="D64" s="20"/>
      <c r="E64" s="20"/>
      <c r="F64" s="20"/>
      <c r="G64" s="20"/>
    </row>
    <row r="65" s="11" customFormat="true" ht="15" hidden="false" customHeight="false" outlineLevel="0" collapsed="false">
      <c r="C65" s="20"/>
      <c r="D65" s="20"/>
      <c r="E65" s="20"/>
      <c r="F65" s="20"/>
      <c r="G65" s="20"/>
    </row>
    <row r="66" s="11" customFormat="true" ht="15" hidden="false" customHeight="false" outlineLevel="0" collapsed="false">
      <c r="C66" s="20"/>
      <c r="D66" s="20"/>
      <c r="E66" s="20"/>
      <c r="F66" s="20"/>
      <c r="G66" s="20"/>
    </row>
    <row r="67" s="11" customFormat="true" ht="15" hidden="false" customHeight="false" outlineLevel="0" collapsed="false">
      <c r="C67" s="20"/>
      <c r="D67" s="20"/>
      <c r="E67" s="20"/>
      <c r="F67" s="20"/>
      <c r="G67" s="20"/>
    </row>
    <row r="68" s="11" customFormat="true" ht="15" hidden="false" customHeight="false" outlineLevel="0" collapsed="false">
      <c r="C68" s="20"/>
      <c r="D68" s="20"/>
      <c r="E68" s="20"/>
      <c r="F68" s="20"/>
      <c r="G68" s="20"/>
    </row>
    <row r="69" s="11" customFormat="true" ht="15" hidden="false" customHeight="false" outlineLevel="0" collapsed="false">
      <c r="C69" s="20"/>
      <c r="D69" s="20"/>
      <c r="E69" s="20"/>
      <c r="F69" s="20"/>
      <c r="G69" s="20"/>
    </row>
    <row r="70" s="11" customFormat="true" ht="15" hidden="false" customHeight="false" outlineLevel="0" collapsed="false">
      <c r="C70" s="20"/>
      <c r="D70" s="20"/>
      <c r="E70" s="20"/>
      <c r="F70" s="20"/>
      <c r="G70" s="20"/>
    </row>
    <row r="71" s="11" customFormat="true" ht="15" hidden="false" customHeight="false" outlineLevel="0" collapsed="false">
      <c r="C71" s="20"/>
      <c r="D71" s="20"/>
      <c r="E71" s="20"/>
      <c r="F71" s="20"/>
      <c r="G71" s="20"/>
    </row>
    <row r="72" s="11" customFormat="true" ht="15" hidden="false" customHeight="false" outlineLevel="0" collapsed="false">
      <c r="C72" s="20"/>
      <c r="D72" s="20"/>
      <c r="E72" s="20"/>
      <c r="F72" s="20"/>
      <c r="G72" s="20"/>
    </row>
    <row r="73" s="11" customFormat="true" ht="15" hidden="false" customHeight="false" outlineLevel="0" collapsed="false">
      <c r="C73" s="20"/>
      <c r="D73" s="20"/>
      <c r="E73" s="20"/>
      <c r="F73" s="20"/>
      <c r="G73" s="20"/>
    </row>
    <row r="74" s="11" customFormat="true" ht="15" hidden="false" customHeight="false" outlineLevel="0" collapsed="false">
      <c r="C74" s="20"/>
      <c r="D74" s="20"/>
      <c r="E74" s="20"/>
      <c r="F74" s="20"/>
      <c r="G74" s="20"/>
    </row>
    <row r="75" s="11" customFormat="true" ht="15" hidden="false" customHeight="false" outlineLevel="0" collapsed="false">
      <c r="C75" s="20"/>
      <c r="D75" s="20"/>
      <c r="E75" s="20"/>
      <c r="F75" s="20"/>
      <c r="G75" s="20"/>
    </row>
    <row r="76" s="11" customFormat="true" ht="15" hidden="false" customHeight="false" outlineLevel="0" collapsed="false">
      <c r="C76" s="20"/>
      <c r="D76" s="20"/>
      <c r="E76" s="20"/>
      <c r="F76" s="20"/>
      <c r="G76" s="20"/>
    </row>
    <row r="77" s="11" customFormat="true" ht="15" hidden="false" customHeight="false" outlineLevel="0" collapsed="false">
      <c r="C77" s="20"/>
      <c r="D77" s="20"/>
      <c r="E77" s="20"/>
      <c r="F77" s="20"/>
      <c r="G77" s="20"/>
    </row>
    <row r="78" s="11" customFormat="true" ht="15" hidden="false" customHeight="false" outlineLevel="0" collapsed="false">
      <c r="C78" s="20"/>
      <c r="D78" s="20"/>
      <c r="E78" s="20"/>
      <c r="F78" s="20"/>
      <c r="G78" s="20"/>
    </row>
    <row r="79" s="11" customFormat="true" ht="15" hidden="false" customHeight="false" outlineLevel="0" collapsed="false">
      <c r="C79" s="20"/>
      <c r="D79" s="20"/>
      <c r="E79" s="20"/>
      <c r="F79" s="20"/>
      <c r="G79" s="20"/>
    </row>
    <row r="80" s="11" customFormat="true" ht="15" hidden="false" customHeight="false" outlineLevel="0" collapsed="false">
      <c r="C80" s="20"/>
      <c r="D80" s="20"/>
      <c r="E80" s="20"/>
      <c r="F80" s="20"/>
      <c r="G80" s="20"/>
    </row>
    <row r="81" s="11" customFormat="true" ht="15" hidden="false" customHeight="false" outlineLevel="0" collapsed="false">
      <c r="C81" s="20"/>
      <c r="D81" s="20"/>
      <c r="E81" s="20"/>
      <c r="F81" s="20"/>
      <c r="G81" s="20"/>
    </row>
    <row r="82" s="11" customFormat="true" ht="15" hidden="false" customHeight="false" outlineLevel="0" collapsed="false">
      <c r="C82" s="20"/>
      <c r="D82" s="20"/>
      <c r="E82" s="20"/>
      <c r="F82" s="20"/>
      <c r="G82" s="20"/>
    </row>
    <row r="83" s="11" customFormat="true" ht="15" hidden="false" customHeight="false" outlineLevel="0" collapsed="false">
      <c r="C83" s="20"/>
      <c r="D83" s="20"/>
      <c r="E83" s="20"/>
      <c r="F83" s="20"/>
      <c r="G83" s="20"/>
    </row>
    <row r="84" s="11" customFormat="true" ht="15" hidden="false" customHeight="false" outlineLevel="0" collapsed="false">
      <c r="C84" s="20"/>
      <c r="D84" s="20"/>
      <c r="E84" s="20"/>
      <c r="F84" s="20"/>
      <c r="G84" s="20"/>
    </row>
    <row r="85" s="11" customFormat="true" ht="15" hidden="false" customHeight="false" outlineLevel="0" collapsed="false">
      <c r="C85" s="20"/>
      <c r="D85" s="20"/>
      <c r="E85" s="20"/>
      <c r="F85" s="20"/>
      <c r="G85" s="20"/>
    </row>
    <row r="86" s="11" customFormat="true" ht="15" hidden="false" customHeight="false" outlineLevel="0" collapsed="false">
      <c r="C86" s="20"/>
      <c r="D86" s="20"/>
      <c r="E86" s="20"/>
      <c r="F86" s="20"/>
      <c r="G86" s="20"/>
    </row>
    <row r="87" s="11" customFormat="true" ht="15" hidden="false" customHeight="false" outlineLevel="0" collapsed="false">
      <c r="C87" s="20"/>
      <c r="D87" s="20"/>
      <c r="E87" s="20"/>
      <c r="F87" s="20"/>
      <c r="G87" s="20"/>
    </row>
    <row r="88" s="11" customFormat="true" ht="15" hidden="false" customHeight="false" outlineLevel="0" collapsed="false">
      <c r="C88" s="20"/>
      <c r="D88" s="20"/>
      <c r="E88" s="20"/>
      <c r="F88" s="20"/>
      <c r="G88" s="20"/>
    </row>
    <row r="89" s="11" customFormat="true" ht="15" hidden="false" customHeight="false" outlineLevel="0" collapsed="false">
      <c r="C89" s="20"/>
      <c r="D89" s="20"/>
      <c r="E89" s="20"/>
      <c r="F89" s="20"/>
      <c r="G89" s="20"/>
    </row>
    <row r="90" s="11" customFormat="true" ht="15" hidden="false" customHeight="false" outlineLevel="0" collapsed="false">
      <c r="C90" s="20"/>
      <c r="D90" s="20"/>
      <c r="E90" s="20"/>
      <c r="F90" s="20"/>
      <c r="G90" s="20"/>
    </row>
    <row r="91" s="11" customFormat="true" ht="15" hidden="false" customHeight="false" outlineLevel="0" collapsed="false">
      <c r="C91" s="20"/>
      <c r="D91" s="20"/>
      <c r="E91" s="20"/>
      <c r="F91" s="20"/>
      <c r="G91" s="20"/>
    </row>
    <row r="92" s="11" customFormat="true" ht="15" hidden="false" customHeight="false" outlineLevel="0" collapsed="false">
      <c r="C92" s="20"/>
      <c r="D92" s="20"/>
      <c r="E92" s="20"/>
      <c r="F92" s="20"/>
      <c r="G92" s="20"/>
    </row>
    <row r="93" s="11" customFormat="true" ht="15" hidden="false" customHeight="false" outlineLevel="0" collapsed="false">
      <c r="C93" s="20"/>
      <c r="D93" s="20"/>
      <c r="E93" s="20"/>
      <c r="F93" s="20"/>
      <c r="G93" s="20"/>
    </row>
    <row r="94" s="11" customFormat="true" ht="15" hidden="false" customHeight="false" outlineLevel="0" collapsed="false">
      <c r="C94" s="20"/>
      <c r="D94" s="20"/>
      <c r="E94" s="20"/>
      <c r="F94" s="20"/>
      <c r="G94" s="20"/>
    </row>
    <row r="95" s="11" customFormat="true" ht="15" hidden="false" customHeight="false" outlineLevel="0" collapsed="false">
      <c r="C95" s="20"/>
      <c r="D95" s="20"/>
      <c r="E95" s="20"/>
      <c r="F95" s="20"/>
      <c r="G95" s="20"/>
    </row>
    <row r="96" s="11" customFormat="true" ht="15" hidden="false" customHeight="false" outlineLevel="0" collapsed="false">
      <c r="C96" s="20"/>
      <c r="D96" s="20"/>
      <c r="E96" s="20"/>
      <c r="F96" s="20"/>
      <c r="G96" s="20"/>
    </row>
    <row r="97" s="11" customFormat="true" ht="15" hidden="false" customHeight="false" outlineLevel="0" collapsed="false">
      <c r="C97" s="20"/>
      <c r="D97" s="20"/>
      <c r="E97" s="20"/>
      <c r="F97" s="20"/>
      <c r="G97" s="20"/>
    </row>
    <row r="98" s="11" customFormat="true" ht="15" hidden="false" customHeight="false" outlineLevel="0" collapsed="false">
      <c r="C98" s="20"/>
      <c r="D98" s="20"/>
      <c r="E98" s="20"/>
      <c r="F98" s="20"/>
      <c r="G98" s="20"/>
    </row>
    <row r="99" s="11" customFormat="true" ht="15" hidden="false" customHeight="false" outlineLevel="0" collapsed="false">
      <c r="C99" s="20"/>
      <c r="D99" s="20"/>
      <c r="E99" s="20"/>
      <c r="F99" s="20"/>
      <c r="G99" s="20"/>
    </row>
    <row r="100" s="11" customFormat="true" ht="15" hidden="false" customHeight="false" outlineLevel="0" collapsed="false">
      <c r="C100" s="20"/>
      <c r="D100" s="20"/>
      <c r="E100" s="20"/>
      <c r="F100" s="20"/>
      <c r="G100" s="20"/>
    </row>
    <row r="101" s="11" customFormat="true" ht="15" hidden="false" customHeight="false" outlineLevel="0" collapsed="false">
      <c r="C101" s="20"/>
      <c r="D101" s="20"/>
      <c r="E101" s="20"/>
      <c r="F101" s="20"/>
      <c r="G101" s="20"/>
    </row>
    <row r="102" s="11" customFormat="true" ht="15" hidden="false" customHeight="false" outlineLevel="0" collapsed="false">
      <c r="C102" s="20"/>
      <c r="D102" s="20"/>
      <c r="E102" s="20"/>
      <c r="F102" s="20"/>
      <c r="G102" s="20"/>
    </row>
    <row r="103" s="11" customFormat="true" ht="15" hidden="false" customHeight="false" outlineLevel="0" collapsed="false">
      <c r="C103" s="20"/>
      <c r="D103" s="20"/>
      <c r="E103" s="20"/>
      <c r="F103" s="20"/>
      <c r="G103" s="20"/>
    </row>
    <row r="104" s="11" customFormat="true" ht="15" hidden="false" customHeight="false" outlineLevel="0" collapsed="false">
      <c r="C104" s="20"/>
      <c r="D104" s="20"/>
      <c r="E104" s="20"/>
      <c r="F104" s="20"/>
      <c r="G104" s="20"/>
    </row>
    <row r="105" s="11" customFormat="true" ht="15" hidden="false" customHeight="false" outlineLevel="0" collapsed="false">
      <c r="C105" s="20"/>
      <c r="D105" s="20"/>
      <c r="E105" s="20"/>
      <c r="F105" s="20"/>
      <c r="G105" s="20"/>
    </row>
    <row r="106" s="11" customFormat="true" ht="15" hidden="false" customHeight="false" outlineLevel="0" collapsed="false">
      <c r="C106" s="20"/>
      <c r="D106" s="20"/>
      <c r="E106" s="20"/>
      <c r="F106" s="20"/>
      <c r="G106" s="20"/>
    </row>
    <row r="107" s="11" customFormat="true" ht="15" hidden="false" customHeight="false" outlineLevel="0" collapsed="false">
      <c r="C107" s="20"/>
      <c r="D107" s="20"/>
      <c r="E107" s="20"/>
      <c r="F107" s="20"/>
      <c r="G107" s="20"/>
    </row>
    <row r="108" s="11" customFormat="true" ht="15" hidden="false" customHeight="false" outlineLevel="0" collapsed="false">
      <c r="C108" s="20"/>
      <c r="D108" s="20"/>
      <c r="E108" s="20"/>
      <c r="F108" s="20"/>
      <c r="G108" s="20"/>
    </row>
    <row r="109" s="11" customFormat="true" ht="15" hidden="false" customHeight="false" outlineLevel="0" collapsed="false">
      <c r="C109" s="20"/>
      <c r="D109" s="20"/>
      <c r="E109" s="20"/>
      <c r="F109" s="20"/>
      <c r="G109" s="20"/>
    </row>
    <row r="110" s="11" customFormat="true" ht="15" hidden="false" customHeight="false" outlineLevel="0" collapsed="false">
      <c r="C110" s="20"/>
      <c r="D110" s="20"/>
      <c r="E110" s="20"/>
      <c r="F110" s="20"/>
      <c r="G110" s="20"/>
    </row>
    <row r="111" s="11" customFormat="true" ht="15" hidden="false" customHeight="false" outlineLevel="0" collapsed="false">
      <c r="C111" s="20"/>
      <c r="D111" s="20"/>
      <c r="E111" s="20"/>
      <c r="F111" s="20"/>
      <c r="G111" s="20"/>
    </row>
    <row r="112" s="11" customFormat="true" ht="15" hidden="false" customHeight="false" outlineLevel="0" collapsed="false">
      <c r="C112" s="20"/>
      <c r="D112" s="20"/>
      <c r="E112" s="20"/>
      <c r="F112" s="20"/>
      <c r="G112" s="20"/>
    </row>
    <row r="113" s="11" customFormat="true" ht="15" hidden="false" customHeight="false" outlineLevel="0" collapsed="false">
      <c r="C113" s="20"/>
      <c r="D113" s="20"/>
      <c r="E113" s="20"/>
      <c r="F113" s="20"/>
      <c r="G113" s="20"/>
    </row>
    <row r="114" s="11" customFormat="true" ht="15" hidden="false" customHeight="false" outlineLevel="0" collapsed="false">
      <c r="C114" s="20"/>
      <c r="D114" s="20"/>
      <c r="E114" s="20"/>
      <c r="F114" s="20"/>
      <c r="G114" s="20"/>
    </row>
    <row r="115" s="11" customFormat="true" ht="15" hidden="false" customHeight="false" outlineLevel="0" collapsed="false">
      <c r="C115" s="20"/>
      <c r="D115" s="20"/>
      <c r="E115" s="20"/>
      <c r="F115" s="20"/>
      <c r="G115" s="20"/>
    </row>
    <row r="116" s="11" customFormat="true" ht="15" hidden="false" customHeight="false" outlineLevel="0" collapsed="false">
      <c r="C116" s="20"/>
      <c r="D116" s="20"/>
      <c r="E116" s="20"/>
      <c r="F116" s="20"/>
      <c r="G116" s="20"/>
    </row>
    <row r="117" s="11" customFormat="true" ht="15" hidden="false" customHeight="false" outlineLevel="0" collapsed="false">
      <c r="C117" s="20"/>
      <c r="D117" s="20"/>
      <c r="E117" s="20"/>
      <c r="F117" s="20"/>
      <c r="G117" s="20"/>
    </row>
    <row r="118" s="11" customFormat="true" ht="15" hidden="false" customHeight="false" outlineLevel="0" collapsed="false">
      <c r="C118" s="20"/>
      <c r="D118" s="20"/>
      <c r="E118" s="20"/>
      <c r="F118" s="20"/>
      <c r="G118" s="20"/>
    </row>
    <row r="119" s="11" customFormat="true" ht="15" hidden="false" customHeight="false" outlineLevel="0" collapsed="false">
      <c r="C119" s="20"/>
      <c r="D119" s="20"/>
      <c r="E119" s="20"/>
      <c r="F119" s="20"/>
      <c r="G119" s="20"/>
    </row>
    <row r="120" s="11" customFormat="true" ht="15" hidden="false" customHeight="false" outlineLevel="0" collapsed="false">
      <c r="C120" s="20"/>
      <c r="D120" s="20"/>
      <c r="E120" s="20"/>
      <c r="F120" s="20"/>
      <c r="G120" s="20"/>
    </row>
    <row r="121" s="11" customFormat="true" ht="15" hidden="false" customHeight="false" outlineLevel="0" collapsed="false">
      <c r="C121" s="20"/>
      <c r="D121" s="20"/>
      <c r="E121" s="20"/>
      <c r="F121" s="20"/>
      <c r="G121" s="20"/>
    </row>
    <row r="122" s="11" customFormat="true" ht="15" hidden="false" customHeight="false" outlineLevel="0" collapsed="false">
      <c r="C122" s="20"/>
      <c r="D122" s="20"/>
      <c r="E122" s="20"/>
      <c r="F122" s="20"/>
      <c r="G122" s="20"/>
    </row>
    <row r="123" s="11" customFormat="true" ht="15" hidden="false" customHeight="false" outlineLevel="0" collapsed="false">
      <c r="C123" s="20"/>
      <c r="D123" s="20"/>
      <c r="E123" s="20"/>
      <c r="F123" s="20"/>
      <c r="G123" s="20"/>
    </row>
    <row r="124" s="11" customFormat="true" ht="15" hidden="false" customHeight="false" outlineLevel="0" collapsed="false">
      <c r="C124" s="20"/>
      <c r="D124" s="20"/>
      <c r="E124" s="20"/>
      <c r="F124" s="20"/>
      <c r="G124" s="20"/>
    </row>
    <row r="125" s="11" customFormat="true" ht="15" hidden="false" customHeight="false" outlineLevel="0" collapsed="false">
      <c r="C125" s="20"/>
      <c r="D125" s="20"/>
      <c r="E125" s="20"/>
      <c r="F125" s="20"/>
      <c r="G125" s="20"/>
    </row>
    <row r="126" s="11" customFormat="true" ht="15" hidden="false" customHeight="false" outlineLevel="0" collapsed="false">
      <c r="C126" s="20"/>
      <c r="D126" s="20"/>
      <c r="E126" s="20"/>
      <c r="F126" s="20"/>
      <c r="G126" s="20"/>
    </row>
    <row r="127" s="11" customFormat="true" ht="15" hidden="false" customHeight="false" outlineLevel="0" collapsed="false">
      <c r="C127" s="20"/>
      <c r="D127" s="20"/>
      <c r="E127" s="20"/>
      <c r="F127" s="20"/>
      <c r="G127" s="20"/>
    </row>
    <row r="128" s="11" customFormat="true" ht="15" hidden="false" customHeight="false" outlineLevel="0" collapsed="false">
      <c r="C128" s="20"/>
      <c r="D128" s="20"/>
      <c r="E128" s="20"/>
      <c r="F128" s="20"/>
      <c r="G128" s="20"/>
    </row>
    <row r="129" s="11" customFormat="true" ht="15" hidden="false" customHeight="false" outlineLevel="0" collapsed="false">
      <c r="C129" s="20"/>
      <c r="D129" s="20"/>
      <c r="E129" s="20"/>
      <c r="F129" s="20"/>
      <c r="G129" s="20"/>
    </row>
    <row r="130" s="11" customFormat="true" ht="15" hidden="false" customHeight="false" outlineLevel="0" collapsed="false">
      <c r="C130" s="20"/>
      <c r="D130" s="20"/>
      <c r="E130" s="20"/>
      <c r="F130" s="20"/>
      <c r="G130" s="20"/>
    </row>
    <row r="131" s="11" customFormat="true" ht="15" hidden="false" customHeight="false" outlineLevel="0" collapsed="false">
      <c r="C131" s="20"/>
      <c r="D131" s="20"/>
      <c r="E131" s="20"/>
      <c r="F131" s="20"/>
      <c r="G131" s="20"/>
    </row>
    <row r="132" s="11" customFormat="true" ht="15" hidden="false" customHeight="false" outlineLevel="0" collapsed="false">
      <c r="C132" s="20"/>
      <c r="D132" s="20"/>
      <c r="E132" s="20"/>
      <c r="F132" s="20"/>
      <c r="G132" s="20"/>
    </row>
    <row r="133" s="11" customFormat="true" ht="15" hidden="false" customHeight="false" outlineLevel="0" collapsed="false">
      <c r="C133" s="20"/>
      <c r="D133" s="20"/>
      <c r="E133" s="20"/>
      <c r="F133" s="20"/>
      <c r="G133" s="20"/>
    </row>
    <row r="134" s="11" customFormat="true" ht="15" hidden="false" customHeight="false" outlineLevel="0" collapsed="false">
      <c r="C134" s="20"/>
      <c r="D134" s="20"/>
      <c r="E134" s="20"/>
      <c r="F134" s="20"/>
      <c r="G134" s="20"/>
    </row>
    <row r="135" s="11" customFormat="true" ht="15" hidden="false" customHeight="false" outlineLevel="0" collapsed="false">
      <c r="C135" s="20"/>
      <c r="D135" s="20"/>
      <c r="E135" s="20"/>
      <c r="F135" s="20"/>
      <c r="G135" s="20"/>
    </row>
    <row r="136" s="11" customFormat="true" ht="15" hidden="false" customHeight="false" outlineLevel="0" collapsed="false">
      <c r="C136" s="20"/>
      <c r="D136" s="20"/>
      <c r="E136" s="20"/>
      <c r="F136" s="20"/>
      <c r="G136" s="20"/>
    </row>
    <row r="137" s="11" customFormat="true" ht="15" hidden="false" customHeight="false" outlineLevel="0" collapsed="false">
      <c r="C137" s="20"/>
      <c r="D137" s="20"/>
      <c r="E137" s="20"/>
      <c r="F137" s="20"/>
      <c r="G137" s="20"/>
    </row>
    <row r="138" s="11" customFormat="true" ht="15" hidden="false" customHeight="false" outlineLevel="0" collapsed="false">
      <c r="C138" s="20"/>
      <c r="D138" s="20"/>
      <c r="E138" s="20"/>
      <c r="F138" s="20"/>
      <c r="G138" s="20"/>
    </row>
    <row r="139" s="11" customFormat="true" ht="15" hidden="false" customHeight="false" outlineLevel="0" collapsed="false">
      <c r="C139" s="20"/>
      <c r="D139" s="20"/>
      <c r="E139" s="20"/>
      <c r="F139" s="20"/>
      <c r="G139" s="20"/>
    </row>
    <row r="140" s="11" customFormat="true" ht="15" hidden="false" customHeight="false" outlineLevel="0" collapsed="false">
      <c r="C140" s="20"/>
      <c r="D140" s="20"/>
      <c r="E140" s="20"/>
      <c r="F140" s="20"/>
      <c r="G140" s="20"/>
    </row>
    <row r="141" s="11" customFormat="true" ht="15" hidden="false" customHeight="false" outlineLevel="0" collapsed="false">
      <c r="C141" s="20"/>
      <c r="D141" s="20"/>
      <c r="E141" s="20"/>
      <c r="F141" s="20"/>
      <c r="G141" s="20"/>
    </row>
    <row r="142" s="11" customFormat="true" ht="15" hidden="false" customHeight="false" outlineLevel="0" collapsed="false">
      <c r="C142" s="20"/>
      <c r="D142" s="20"/>
      <c r="E142" s="20"/>
      <c r="F142" s="20"/>
      <c r="G142" s="20"/>
    </row>
    <row r="143" s="11" customFormat="true" ht="15" hidden="false" customHeight="false" outlineLevel="0" collapsed="false">
      <c r="C143" s="20"/>
      <c r="D143" s="20"/>
      <c r="E143" s="20"/>
      <c r="F143" s="20"/>
      <c r="G143" s="20"/>
    </row>
    <row r="144" s="11" customFormat="true" ht="15" hidden="false" customHeight="false" outlineLevel="0" collapsed="false">
      <c r="C144" s="20"/>
      <c r="D144" s="20"/>
      <c r="E144" s="20"/>
      <c r="F144" s="20"/>
      <c r="G144" s="20"/>
    </row>
    <row r="145" s="11" customFormat="true" ht="15" hidden="false" customHeight="false" outlineLevel="0" collapsed="false">
      <c r="C145" s="20"/>
      <c r="D145" s="20"/>
      <c r="E145" s="20"/>
      <c r="F145" s="20"/>
      <c r="G145" s="20"/>
    </row>
    <row r="146" s="11" customFormat="true" ht="15" hidden="false" customHeight="false" outlineLevel="0" collapsed="false">
      <c r="C146" s="20"/>
      <c r="D146" s="20"/>
      <c r="E146" s="20"/>
      <c r="F146" s="20"/>
      <c r="G146" s="20"/>
    </row>
    <row r="147" s="11" customFormat="true" ht="15" hidden="false" customHeight="false" outlineLevel="0" collapsed="false">
      <c r="C147" s="20"/>
      <c r="D147" s="20"/>
      <c r="E147" s="20"/>
      <c r="F147" s="20"/>
      <c r="G147" s="20"/>
    </row>
    <row r="148" s="11" customFormat="true" ht="15" hidden="false" customHeight="false" outlineLevel="0" collapsed="false">
      <c r="C148" s="20"/>
      <c r="D148" s="20"/>
      <c r="E148" s="20"/>
      <c r="F148" s="20"/>
      <c r="G148" s="20"/>
    </row>
    <row r="149" s="11" customFormat="true" ht="15" hidden="false" customHeight="false" outlineLevel="0" collapsed="false">
      <c r="C149" s="20"/>
      <c r="D149" s="20"/>
      <c r="E149" s="20"/>
      <c r="F149" s="20"/>
      <c r="G149" s="20"/>
    </row>
    <row r="150" s="11" customFormat="true" ht="15" hidden="false" customHeight="false" outlineLevel="0" collapsed="false">
      <c r="C150" s="20"/>
      <c r="D150" s="20"/>
      <c r="E150" s="20"/>
      <c r="F150" s="20"/>
      <c r="G150" s="20"/>
    </row>
    <row r="151" s="11" customFormat="true" ht="15" hidden="false" customHeight="false" outlineLevel="0" collapsed="false">
      <c r="C151" s="20"/>
      <c r="D151" s="20"/>
      <c r="E151" s="20"/>
      <c r="F151" s="20"/>
      <c r="G151" s="20"/>
    </row>
    <row r="152" s="11" customFormat="true" ht="15" hidden="false" customHeight="false" outlineLevel="0" collapsed="false">
      <c r="C152" s="20"/>
      <c r="D152" s="20"/>
      <c r="E152" s="20"/>
      <c r="F152" s="20"/>
      <c r="G152" s="20"/>
    </row>
    <row r="153" s="11" customFormat="true" ht="15" hidden="false" customHeight="false" outlineLevel="0" collapsed="false">
      <c r="C153" s="20"/>
      <c r="D153" s="20"/>
      <c r="E153" s="20"/>
      <c r="F153" s="20"/>
      <c r="G153" s="20"/>
    </row>
    <row r="154" s="11" customFormat="true" ht="15" hidden="false" customHeight="false" outlineLevel="0" collapsed="false">
      <c r="C154" s="20"/>
      <c r="D154" s="20"/>
      <c r="E154" s="20"/>
      <c r="F154" s="20"/>
      <c r="G154" s="20"/>
    </row>
    <row r="155" s="11" customFormat="true" ht="15" hidden="false" customHeight="false" outlineLevel="0" collapsed="false">
      <c r="C155" s="20"/>
      <c r="D155" s="20"/>
      <c r="E155" s="20"/>
      <c r="F155" s="20"/>
      <c r="G155" s="20"/>
    </row>
    <row r="156" s="11" customFormat="true" ht="15" hidden="false" customHeight="false" outlineLevel="0" collapsed="false">
      <c r="C156" s="20"/>
      <c r="D156" s="20"/>
      <c r="E156" s="20"/>
      <c r="F156" s="20"/>
      <c r="G156" s="20"/>
    </row>
    <row r="157" s="11" customFormat="true" ht="15" hidden="false" customHeight="false" outlineLevel="0" collapsed="false">
      <c r="C157" s="20"/>
      <c r="D157" s="20"/>
      <c r="E157" s="20"/>
      <c r="F157" s="20"/>
      <c r="G157" s="20"/>
    </row>
    <row r="158" s="11" customFormat="true" ht="15" hidden="false" customHeight="false" outlineLevel="0" collapsed="false">
      <c r="C158" s="20"/>
      <c r="D158" s="20"/>
      <c r="E158" s="20"/>
      <c r="F158" s="20"/>
      <c r="G158" s="20"/>
    </row>
    <row r="159" s="11" customFormat="true" ht="15" hidden="false" customHeight="false" outlineLevel="0" collapsed="false">
      <c r="C159" s="20"/>
      <c r="D159" s="20"/>
      <c r="E159" s="20"/>
      <c r="F159" s="20"/>
      <c r="G159" s="20"/>
    </row>
    <row r="160" s="11" customFormat="true" ht="15" hidden="false" customHeight="false" outlineLevel="0" collapsed="false">
      <c r="C160" s="20"/>
      <c r="D160" s="20"/>
      <c r="E160" s="20"/>
      <c r="F160" s="20"/>
      <c r="G160" s="20"/>
    </row>
    <row r="161" s="11" customFormat="true" ht="15" hidden="false" customHeight="false" outlineLevel="0" collapsed="false">
      <c r="C161" s="20"/>
      <c r="D161" s="20"/>
      <c r="E161" s="20"/>
      <c r="F161" s="20"/>
      <c r="G161" s="20"/>
    </row>
    <row r="162" s="11" customFormat="true" ht="15" hidden="false" customHeight="false" outlineLevel="0" collapsed="false">
      <c r="C162" s="20"/>
      <c r="D162" s="20"/>
      <c r="E162" s="20"/>
      <c r="F162" s="20"/>
      <c r="G162" s="20"/>
    </row>
    <row r="163" s="11" customFormat="true" ht="15" hidden="false" customHeight="false" outlineLevel="0" collapsed="false">
      <c r="C163" s="20"/>
      <c r="D163" s="20"/>
      <c r="E163" s="20"/>
      <c r="F163" s="20"/>
      <c r="G163" s="20"/>
    </row>
    <row r="164" s="11" customFormat="true" ht="15" hidden="false" customHeight="false" outlineLevel="0" collapsed="false">
      <c r="C164" s="20"/>
      <c r="D164" s="20"/>
      <c r="E164" s="20"/>
      <c r="F164" s="20"/>
      <c r="G164" s="20"/>
    </row>
    <row r="165" s="11" customFormat="true" ht="15" hidden="false" customHeight="false" outlineLevel="0" collapsed="false">
      <c r="C165" s="20"/>
      <c r="D165" s="20"/>
      <c r="E165" s="20"/>
      <c r="F165" s="20"/>
      <c r="G165" s="20"/>
    </row>
    <row r="166" s="11" customFormat="true" ht="15" hidden="false" customHeight="false" outlineLevel="0" collapsed="false">
      <c r="C166" s="20"/>
      <c r="D166" s="20"/>
      <c r="E166" s="20"/>
      <c r="F166" s="20"/>
      <c r="G166" s="20"/>
    </row>
    <row r="167" s="11" customFormat="true" ht="15" hidden="false" customHeight="false" outlineLevel="0" collapsed="false">
      <c r="C167" s="20"/>
      <c r="D167" s="20"/>
      <c r="E167" s="20"/>
      <c r="F167" s="20"/>
      <c r="G167" s="20"/>
    </row>
    <row r="168" s="11" customFormat="true" ht="15" hidden="false" customHeight="false" outlineLevel="0" collapsed="false">
      <c r="C168" s="20"/>
      <c r="D168" s="20"/>
      <c r="E168" s="20"/>
      <c r="F168" s="20"/>
      <c r="G168" s="20"/>
    </row>
    <row r="169" s="11" customFormat="true" ht="15" hidden="false" customHeight="false" outlineLevel="0" collapsed="false">
      <c r="C169" s="20"/>
      <c r="D169" s="20"/>
      <c r="E169" s="20"/>
      <c r="F169" s="20"/>
      <c r="G169" s="20"/>
    </row>
    <row r="170" s="11" customFormat="true" ht="15" hidden="false" customHeight="false" outlineLevel="0" collapsed="false">
      <c r="C170" s="20"/>
      <c r="D170" s="20"/>
      <c r="E170" s="20"/>
      <c r="F170" s="20"/>
      <c r="G170" s="20"/>
    </row>
    <row r="171" s="11" customFormat="true" ht="15" hidden="false" customHeight="false" outlineLevel="0" collapsed="false">
      <c r="C171" s="20"/>
      <c r="D171" s="20"/>
      <c r="E171" s="20"/>
      <c r="F171" s="20"/>
      <c r="G171" s="20"/>
    </row>
    <row r="172" s="11" customFormat="true" ht="15" hidden="false" customHeight="false" outlineLevel="0" collapsed="false">
      <c r="C172" s="20"/>
      <c r="D172" s="20"/>
      <c r="E172" s="20"/>
      <c r="F172" s="20"/>
      <c r="G172" s="20"/>
    </row>
    <row r="173" s="11" customFormat="true" ht="15" hidden="false" customHeight="false" outlineLevel="0" collapsed="false">
      <c r="C173" s="20"/>
      <c r="D173" s="20"/>
      <c r="E173" s="20"/>
      <c r="F173" s="20"/>
      <c r="G173" s="20"/>
    </row>
    <row r="174" s="11" customFormat="true" ht="15" hidden="false" customHeight="false" outlineLevel="0" collapsed="false">
      <c r="C174" s="20"/>
      <c r="D174" s="20"/>
      <c r="E174" s="20"/>
      <c r="F174" s="20"/>
      <c r="G174" s="20"/>
    </row>
    <row r="175" s="11" customFormat="true" ht="15" hidden="false" customHeight="false" outlineLevel="0" collapsed="false">
      <c r="C175" s="20"/>
      <c r="D175" s="20"/>
      <c r="E175" s="20"/>
      <c r="F175" s="20"/>
      <c r="G175" s="20"/>
    </row>
    <row r="176" s="11" customFormat="true" ht="15" hidden="false" customHeight="false" outlineLevel="0" collapsed="false">
      <c r="C176" s="20"/>
      <c r="D176" s="20"/>
      <c r="E176" s="20"/>
      <c r="F176" s="20"/>
      <c r="G176" s="20"/>
    </row>
    <row r="177" s="11" customFormat="true" ht="15" hidden="false" customHeight="false" outlineLevel="0" collapsed="false">
      <c r="C177" s="20"/>
      <c r="D177" s="20"/>
      <c r="E177" s="20"/>
      <c r="F177" s="20"/>
      <c r="G177" s="20"/>
    </row>
    <row r="178" s="11" customFormat="true" ht="15" hidden="false" customHeight="false" outlineLevel="0" collapsed="false">
      <c r="C178" s="20"/>
      <c r="D178" s="20"/>
      <c r="E178" s="20"/>
      <c r="F178" s="20"/>
      <c r="G178" s="20"/>
    </row>
    <row r="179" s="11" customFormat="true" ht="15" hidden="false" customHeight="false" outlineLevel="0" collapsed="false">
      <c r="C179" s="20"/>
      <c r="D179" s="20"/>
      <c r="E179" s="20"/>
      <c r="F179" s="20"/>
      <c r="G179" s="20"/>
    </row>
    <row r="180" s="11" customFormat="true" ht="15" hidden="false" customHeight="false" outlineLevel="0" collapsed="false">
      <c r="C180" s="20"/>
      <c r="D180" s="20"/>
      <c r="E180" s="20"/>
      <c r="F180" s="20"/>
      <c r="G180" s="20"/>
    </row>
    <row r="181" s="11" customFormat="true" ht="15" hidden="false" customHeight="false" outlineLevel="0" collapsed="false">
      <c r="C181" s="20"/>
      <c r="D181" s="20"/>
      <c r="E181" s="20"/>
      <c r="F181" s="20"/>
      <c r="G181" s="20"/>
    </row>
    <row r="182" s="11" customFormat="true" ht="15" hidden="false" customHeight="false" outlineLevel="0" collapsed="false">
      <c r="C182" s="20"/>
      <c r="D182" s="20"/>
      <c r="E182" s="20"/>
      <c r="F182" s="20"/>
      <c r="G182" s="20"/>
    </row>
    <row r="183" s="11" customFormat="true" ht="15" hidden="false" customHeight="false" outlineLevel="0" collapsed="false">
      <c r="C183" s="20"/>
      <c r="D183" s="20"/>
      <c r="E183" s="20"/>
      <c r="F183" s="20"/>
      <c r="G183" s="20"/>
    </row>
    <row r="184" s="11" customFormat="true" ht="15" hidden="false" customHeight="false" outlineLevel="0" collapsed="false">
      <c r="C184" s="20"/>
      <c r="D184" s="20"/>
      <c r="E184" s="20"/>
      <c r="F184" s="20"/>
      <c r="G184" s="20"/>
    </row>
    <row r="185" s="11" customFormat="true" ht="15" hidden="false" customHeight="false" outlineLevel="0" collapsed="false">
      <c r="C185" s="20"/>
      <c r="D185" s="20"/>
      <c r="E185" s="20"/>
      <c r="F185" s="20"/>
      <c r="G185" s="20"/>
    </row>
    <row r="186" s="11" customFormat="true" ht="15" hidden="false" customHeight="false" outlineLevel="0" collapsed="false">
      <c r="C186" s="20"/>
      <c r="D186" s="20"/>
      <c r="E186" s="20"/>
      <c r="F186" s="20"/>
      <c r="G186" s="20"/>
    </row>
    <row r="187" s="11" customFormat="true" ht="15" hidden="false" customHeight="false" outlineLevel="0" collapsed="false">
      <c r="C187" s="20"/>
      <c r="D187" s="20"/>
      <c r="E187" s="20"/>
      <c r="F187" s="20"/>
      <c r="G187" s="20"/>
    </row>
    <row r="188" s="11" customFormat="true" ht="15" hidden="false" customHeight="false" outlineLevel="0" collapsed="false">
      <c r="C188" s="20"/>
      <c r="D188" s="20"/>
      <c r="E188" s="20"/>
      <c r="F188" s="20"/>
      <c r="G188" s="20"/>
    </row>
    <row r="189" s="11" customFormat="true" ht="15" hidden="false" customHeight="false" outlineLevel="0" collapsed="false">
      <c r="C189" s="20"/>
      <c r="D189" s="20"/>
      <c r="E189" s="20"/>
      <c r="F189" s="20"/>
      <c r="G189" s="20"/>
    </row>
    <row r="190" s="11" customFormat="true" ht="15" hidden="false" customHeight="false" outlineLevel="0" collapsed="false">
      <c r="C190" s="20"/>
      <c r="D190" s="20"/>
      <c r="E190" s="20"/>
      <c r="F190" s="20"/>
      <c r="G190" s="20"/>
    </row>
    <row r="191" s="11" customFormat="true" ht="15" hidden="false" customHeight="false" outlineLevel="0" collapsed="false">
      <c r="C191" s="20"/>
      <c r="D191" s="20"/>
      <c r="E191" s="20"/>
      <c r="F191" s="20"/>
      <c r="G191" s="20"/>
    </row>
    <row r="192" s="11" customFormat="true" ht="15" hidden="false" customHeight="false" outlineLevel="0" collapsed="false">
      <c r="C192" s="20"/>
      <c r="D192" s="20"/>
      <c r="E192" s="20"/>
      <c r="F192" s="20"/>
      <c r="G192" s="20"/>
    </row>
    <row r="193" s="11" customFormat="true" ht="15" hidden="false" customHeight="false" outlineLevel="0" collapsed="false">
      <c r="C193" s="20"/>
      <c r="D193" s="20"/>
      <c r="E193" s="20"/>
      <c r="F193" s="20"/>
      <c r="G193" s="20"/>
    </row>
    <row r="194" s="11" customFormat="true" ht="15" hidden="false" customHeight="false" outlineLevel="0" collapsed="false">
      <c r="C194" s="20"/>
      <c r="D194" s="20"/>
      <c r="E194" s="20"/>
      <c r="F194" s="20"/>
      <c r="G194" s="20"/>
    </row>
    <row r="195" s="11" customFormat="true" ht="15" hidden="false" customHeight="false" outlineLevel="0" collapsed="false">
      <c r="C195" s="20"/>
      <c r="D195" s="20"/>
      <c r="E195" s="20"/>
      <c r="F195" s="20"/>
      <c r="G195" s="20"/>
    </row>
    <row r="196" s="11" customFormat="true" ht="15" hidden="false" customHeight="false" outlineLevel="0" collapsed="false">
      <c r="C196" s="20"/>
      <c r="D196" s="20"/>
      <c r="E196" s="20"/>
      <c r="F196" s="20"/>
      <c r="G196" s="20"/>
    </row>
    <row r="197" s="11" customFormat="true" ht="15" hidden="false" customHeight="false" outlineLevel="0" collapsed="false">
      <c r="C197" s="20"/>
      <c r="D197" s="20"/>
      <c r="E197" s="20"/>
      <c r="F197" s="20"/>
      <c r="G197" s="20"/>
    </row>
    <row r="198" s="11" customFormat="true" ht="15" hidden="false" customHeight="false" outlineLevel="0" collapsed="false">
      <c r="C198" s="20"/>
      <c r="D198" s="20"/>
      <c r="E198" s="20"/>
      <c r="F198" s="20"/>
      <c r="G198" s="20"/>
    </row>
    <row r="199" s="11" customFormat="true" ht="15" hidden="false" customHeight="false" outlineLevel="0" collapsed="false">
      <c r="C199" s="20"/>
      <c r="D199" s="20"/>
      <c r="E199" s="20"/>
      <c r="F199" s="20"/>
      <c r="G199" s="20"/>
    </row>
    <row r="200" s="11" customFormat="true" ht="15" hidden="false" customHeight="false" outlineLevel="0" collapsed="false">
      <c r="C200" s="20"/>
      <c r="D200" s="20"/>
      <c r="E200" s="20"/>
      <c r="F200" s="20"/>
      <c r="G200" s="20"/>
    </row>
    <row r="201" s="11" customFormat="true" ht="15" hidden="false" customHeight="false" outlineLevel="0" collapsed="false">
      <c r="C201" s="20"/>
      <c r="D201" s="20"/>
      <c r="E201" s="20"/>
      <c r="F201" s="20"/>
      <c r="G201" s="20"/>
    </row>
    <row r="202" s="11" customFormat="true" ht="15" hidden="false" customHeight="false" outlineLevel="0" collapsed="false">
      <c r="C202" s="20"/>
      <c r="D202" s="20"/>
      <c r="E202" s="20"/>
      <c r="F202" s="20"/>
      <c r="G202" s="20"/>
    </row>
    <row r="203" s="11" customFormat="true" ht="15" hidden="false" customHeight="false" outlineLevel="0" collapsed="false">
      <c r="C203" s="20"/>
      <c r="D203" s="20"/>
      <c r="E203" s="20"/>
      <c r="F203" s="20"/>
      <c r="G203" s="20"/>
    </row>
    <row r="204" s="11" customFormat="true" ht="15" hidden="false" customHeight="false" outlineLevel="0" collapsed="false">
      <c r="C204" s="20"/>
      <c r="D204" s="20"/>
      <c r="E204" s="20"/>
      <c r="F204" s="20"/>
      <c r="G204" s="20"/>
    </row>
    <row r="205" s="11" customFormat="true" ht="15" hidden="false" customHeight="false" outlineLevel="0" collapsed="false">
      <c r="C205" s="20"/>
      <c r="D205" s="20"/>
      <c r="E205" s="20"/>
      <c r="F205" s="20"/>
      <c r="G205" s="20"/>
    </row>
    <row r="206" s="11" customFormat="true" ht="15" hidden="false" customHeight="false" outlineLevel="0" collapsed="false">
      <c r="C206" s="20"/>
      <c r="D206" s="20"/>
      <c r="E206" s="20"/>
      <c r="F206" s="20"/>
      <c r="G206" s="20"/>
    </row>
    <row r="207" s="11" customFormat="true" ht="15" hidden="false" customHeight="false" outlineLevel="0" collapsed="false">
      <c r="C207" s="20"/>
      <c r="D207" s="20"/>
      <c r="E207" s="20"/>
      <c r="F207" s="20"/>
      <c r="G207" s="20"/>
    </row>
    <row r="208" s="11" customFormat="true" ht="15" hidden="false" customHeight="false" outlineLevel="0" collapsed="false">
      <c r="C208" s="20"/>
      <c r="D208" s="20"/>
      <c r="E208" s="20"/>
      <c r="F208" s="20"/>
      <c r="G208" s="20"/>
    </row>
    <row r="209" s="11" customFormat="true" ht="15" hidden="false" customHeight="false" outlineLevel="0" collapsed="false">
      <c r="C209" s="20"/>
      <c r="D209" s="20"/>
      <c r="E209" s="20"/>
      <c r="F209" s="20"/>
      <c r="G209" s="20"/>
    </row>
    <row r="210" s="11" customFormat="true" ht="15" hidden="false" customHeight="false" outlineLevel="0" collapsed="false">
      <c r="C210" s="20"/>
      <c r="D210" s="20"/>
      <c r="E210" s="20"/>
      <c r="F210" s="20"/>
      <c r="G210" s="20"/>
    </row>
    <row r="211" s="11" customFormat="true" ht="15" hidden="false" customHeight="false" outlineLevel="0" collapsed="false">
      <c r="C211" s="20"/>
      <c r="D211" s="20"/>
      <c r="E211" s="20"/>
      <c r="F211" s="20"/>
      <c r="G211" s="20"/>
    </row>
    <row r="212" s="11" customFormat="true" ht="15" hidden="false" customHeight="false" outlineLevel="0" collapsed="false">
      <c r="C212" s="20"/>
      <c r="D212" s="20"/>
      <c r="E212" s="20"/>
      <c r="F212" s="20"/>
      <c r="G212" s="20"/>
    </row>
    <row r="213" s="11" customFormat="true" ht="15" hidden="false" customHeight="false" outlineLevel="0" collapsed="false">
      <c r="C213" s="20"/>
      <c r="D213" s="20"/>
      <c r="E213" s="20"/>
      <c r="F213" s="20"/>
      <c r="G213" s="20"/>
    </row>
    <row r="214" s="11" customFormat="true" ht="15" hidden="false" customHeight="false" outlineLevel="0" collapsed="false">
      <c r="C214" s="20"/>
      <c r="D214" s="20"/>
      <c r="E214" s="20"/>
      <c r="F214" s="20"/>
      <c r="G214" s="20"/>
    </row>
    <row r="215" s="11" customFormat="true" ht="15" hidden="false" customHeight="false" outlineLevel="0" collapsed="false">
      <c r="C215" s="20"/>
      <c r="D215" s="20"/>
      <c r="E215" s="20"/>
      <c r="F215" s="20"/>
      <c r="G215" s="20"/>
    </row>
    <row r="216" s="11" customFormat="true" ht="15" hidden="false" customHeight="false" outlineLevel="0" collapsed="false">
      <c r="C216" s="20"/>
      <c r="D216" s="20"/>
      <c r="E216" s="20"/>
      <c r="F216" s="20"/>
      <c r="G216" s="20"/>
    </row>
    <row r="217" s="11" customFormat="true" ht="15" hidden="false" customHeight="false" outlineLevel="0" collapsed="false">
      <c r="C217" s="20"/>
      <c r="D217" s="20"/>
      <c r="E217" s="20"/>
      <c r="F217" s="20"/>
      <c r="G217" s="20"/>
    </row>
    <row r="218" s="11" customFormat="true" ht="15" hidden="false" customHeight="false" outlineLevel="0" collapsed="false">
      <c r="C218" s="20"/>
      <c r="D218" s="20"/>
      <c r="E218" s="20"/>
      <c r="F218" s="20"/>
      <c r="G218" s="20"/>
    </row>
    <row r="219" s="11" customFormat="true" ht="15" hidden="false" customHeight="false" outlineLevel="0" collapsed="false">
      <c r="C219" s="20"/>
      <c r="D219" s="20"/>
      <c r="E219" s="20"/>
      <c r="F219" s="20"/>
      <c r="G219" s="20"/>
    </row>
    <row r="220" s="11" customFormat="true" ht="15" hidden="false" customHeight="false" outlineLevel="0" collapsed="false">
      <c r="C220" s="20"/>
      <c r="D220" s="20"/>
      <c r="E220" s="20"/>
      <c r="F220" s="20"/>
      <c r="G220" s="20"/>
    </row>
    <row r="221" s="11" customFormat="true" ht="15" hidden="false" customHeight="false" outlineLevel="0" collapsed="false">
      <c r="C221" s="20"/>
      <c r="D221" s="20"/>
      <c r="E221" s="20"/>
      <c r="F221" s="20"/>
      <c r="G221" s="20"/>
    </row>
    <row r="222" s="11" customFormat="true" ht="15" hidden="false" customHeight="false" outlineLevel="0" collapsed="false">
      <c r="C222" s="20"/>
      <c r="D222" s="20"/>
      <c r="E222" s="20"/>
      <c r="F222" s="20"/>
      <c r="G222" s="20"/>
    </row>
    <row r="223" s="11" customFormat="true" ht="15" hidden="false" customHeight="false" outlineLevel="0" collapsed="false">
      <c r="C223" s="20"/>
      <c r="D223" s="20"/>
      <c r="E223" s="20"/>
      <c r="F223" s="20"/>
      <c r="G223" s="20"/>
    </row>
    <row r="224" s="11" customFormat="true" ht="15" hidden="false" customHeight="false" outlineLevel="0" collapsed="false">
      <c r="C224" s="20"/>
      <c r="D224" s="20"/>
      <c r="E224" s="20"/>
      <c r="F224" s="20"/>
      <c r="G224" s="20"/>
    </row>
    <row r="225" s="11" customFormat="true" ht="15" hidden="false" customHeight="false" outlineLevel="0" collapsed="false">
      <c r="C225" s="20"/>
      <c r="D225" s="20"/>
      <c r="E225" s="20"/>
      <c r="F225" s="20"/>
      <c r="G225" s="20"/>
    </row>
    <row r="226" s="11" customFormat="true" ht="15" hidden="false" customHeight="false" outlineLevel="0" collapsed="false">
      <c r="C226" s="20"/>
      <c r="D226" s="20"/>
      <c r="E226" s="20"/>
      <c r="F226" s="20"/>
      <c r="G226" s="20"/>
    </row>
    <row r="227" s="11" customFormat="true" ht="15" hidden="false" customHeight="false" outlineLevel="0" collapsed="false">
      <c r="C227" s="20"/>
      <c r="D227" s="20"/>
      <c r="E227" s="20"/>
      <c r="F227" s="20"/>
      <c r="G227" s="20"/>
    </row>
    <row r="228" s="11" customFormat="true" ht="15" hidden="false" customHeight="false" outlineLevel="0" collapsed="false">
      <c r="C228" s="20"/>
      <c r="D228" s="20"/>
      <c r="E228" s="20"/>
      <c r="F228" s="20"/>
      <c r="G228" s="20"/>
    </row>
    <row r="229" s="11" customFormat="true" ht="15" hidden="false" customHeight="false" outlineLevel="0" collapsed="false">
      <c r="C229" s="20"/>
      <c r="D229" s="20"/>
      <c r="E229" s="20"/>
      <c r="F229" s="20"/>
      <c r="G229" s="20"/>
    </row>
    <row r="230" s="11" customFormat="true" ht="15" hidden="false" customHeight="false" outlineLevel="0" collapsed="false">
      <c r="C230" s="20"/>
      <c r="D230" s="20"/>
      <c r="E230" s="20"/>
      <c r="F230" s="20"/>
      <c r="G230" s="20"/>
    </row>
    <row r="231" s="11" customFormat="true" ht="15" hidden="false" customHeight="false" outlineLevel="0" collapsed="false">
      <c r="C231" s="20"/>
      <c r="D231" s="20"/>
      <c r="E231" s="20"/>
      <c r="F231" s="20"/>
      <c r="G231" s="20"/>
    </row>
    <row r="232" s="11" customFormat="true" ht="15" hidden="false" customHeight="false" outlineLevel="0" collapsed="false">
      <c r="C232" s="20"/>
      <c r="D232" s="20"/>
      <c r="E232" s="20"/>
      <c r="F232" s="20"/>
      <c r="G232" s="20"/>
    </row>
    <row r="233" s="11" customFormat="true" ht="15" hidden="false" customHeight="false" outlineLevel="0" collapsed="false">
      <c r="C233" s="20"/>
      <c r="D233" s="20"/>
      <c r="E233" s="20"/>
      <c r="F233" s="20"/>
      <c r="G233" s="20"/>
    </row>
    <row r="234" s="11" customFormat="true" ht="15" hidden="false" customHeight="false" outlineLevel="0" collapsed="false">
      <c r="C234" s="20"/>
      <c r="D234" s="20"/>
      <c r="E234" s="20"/>
      <c r="F234" s="20"/>
      <c r="G234" s="20"/>
    </row>
    <row r="235" s="11" customFormat="true" ht="15" hidden="false" customHeight="false" outlineLevel="0" collapsed="false">
      <c r="C235" s="20"/>
      <c r="D235" s="20"/>
      <c r="E235" s="20"/>
      <c r="F235" s="20"/>
      <c r="G235" s="20"/>
    </row>
    <row r="236" s="11" customFormat="true" ht="15" hidden="false" customHeight="false" outlineLevel="0" collapsed="false">
      <c r="C236" s="20"/>
      <c r="D236" s="20"/>
      <c r="E236" s="20"/>
      <c r="F236" s="20"/>
      <c r="G236" s="20"/>
    </row>
    <row r="237" s="11" customFormat="true" ht="15" hidden="false" customHeight="false" outlineLevel="0" collapsed="false">
      <c r="C237" s="20"/>
      <c r="D237" s="20"/>
      <c r="E237" s="20"/>
      <c r="F237" s="20"/>
      <c r="G237" s="20"/>
    </row>
    <row r="238" s="11" customFormat="true" ht="15" hidden="false" customHeight="false" outlineLevel="0" collapsed="false">
      <c r="C238" s="20"/>
      <c r="D238" s="20"/>
      <c r="E238" s="20"/>
      <c r="F238" s="20"/>
      <c r="G238" s="20"/>
    </row>
    <row r="239" s="11" customFormat="true" ht="15" hidden="false" customHeight="false" outlineLevel="0" collapsed="false">
      <c r="C239" s="20"/>
      <c r="D239" s="20"/>
      <c r="E239" s="20"/>
      <c r="F239" s="20"/>
      <c r="G239" s="20"/>
    </row>
    <row r="240" s="11" customFormat="true" ht="15" hidden="false" customHeight="false" outlineLevel="0" collapsed="false">
      <c r="C240" s="20"/>
      <c r="D240" s="20"/>
      <c r="E240" s="20"/>
      <c r="F240" s="20"/>
      <c r="G240" s="20"/>
    </row>
    <row r="241" s="11" customFormat="true" ht="15" hidden="false" customHeight="false" outlineLevel="0" collapsed="false">
      <c r="C241" s="20"/>
      <c r="D241" s="20"/>
      <c r="E241" s="20"/>
      <c r="F241" s="20"/>
      <c r="G241" s="20"/>
    </row>
    <row r="242" s="11" customFormat="true" ht="15" hidden="false" customHeight="false" outlineLevel="0" collapsed="false">
      <c r="C242" s="20"/>
      <c r="D242" s="20"/>
      <c r="E242" s="20"/>
      <c r="F242" s="20"/>
      <c r="G242" s="20"/>
    </row>
    <row r="243" s="11" customFormat="true" ht="15" hidden="false" customHeight="false" outlineLevel="0" collapsed="false">
      <c r="C243" s="20"/>
      <c r="D243" s="20"/>
      <c r="E243" s="20"/>
      <c r="F243" s="20"/>
      <c r="G243" s="20"/>
    </row>
    <row r="244" s="11" customFormat="true" ht="15" hidden="false" customHeight="false" outlineLevel="0" collapsed="false">
      <c r="C244" s="20"/>
      <c r="D244" s="20"/>
      <c r="E244" s="20"/>
      <c r="F244" s="20"/>
      <c r="G244" s="20"/>
    </row>
    <row r="245" s="11" customFormat="true" ht="15" hidden="false" customHeight="false" outlineLevel="0" collapsed="false">
      <c r="C245" s="20"/>
      <c r="D245" s="20"/>
      <c r="E245" s="20"/>
      <c r="F245" s="20"/>
      <c r="G245" s="20"/>
    </row>
    <row r="246" s="11" customFormat="true" ht="15" hidden="false" customHeight="false" outlineLevel="0" collapsed="false">
      <c r="C246" s="20"/>
      <c r="D246" s="20"/>
      <c r="E246" s="20"/>
      <c r="F246" s="20"/>
      <c r="G246" s="20"/>
    </row>
    <row r="247" s="11" customFormat="true" ht="15" hidden="false" customHeight="false" outlineLevel="0" collapsed="false">
      <c r="C247" s="20"/>
      <c r="D247" s="20"/>
      <c r="E247" s="20"/>
      <c r="F247" s="20"/>
      <c r="G247" s="20"/>
    </row>
    <row r="248" s="11" customFormat="true" ht="15" hidden="false" customHeight="false" outlineLevel="0" collapsed="false">
      <c r="C248" s="20"/>
      <c r="D248" s="20"/>
      <c r="E248" s="20"/>
      <c r="F248" s="20"/>
      <c r="G248" s="20"/>
    </row>
    <row r="249" s="11" customFormat="true" ht="15" hidden="false" customHeight="false" outlineLevel="0" collapsed="false">
      <c r="C249" s="20"/>
      <c r="D249" s="20"/>
      <c r="E249" s="20"/>
      <c r="F249" s="20"/>
      <c r="G249" s="20"/>
    </row>
    <row r="250" s="11" customFormat="true" ht="15" hidden="false" customHeight="false" outlineLevel="0" collapsed="false">
      <c r="C250" s="20"/>
      <c r="D250" s="20"/>
      <c r="E250" s="20"/>
      <c r="F250" s="20"/>
      <c r="G250" s="20"/>
    </row>
    <row r="251" s="11" customFormat="true" ht="15" hidden="false" customHeight="false" outlineLevel="0" collapsed="false">
      <c r="C251" s="20"/>
      <c r="D251" s="20"/>
      <c r="E251" s="20"/>
      <c r="F251" s="20"/>
      <c r="G251" s="20"/>
    </row>
    <row r="252" s="11" customFormat="true" ht="15" hidden="false" customHeight="false" outlineLevel="0" collapsed="false">
      <c r="C252" s="20"/>
      <c r="D252" s="20"/>
      <c r="E252" s="20"/>
      <c r="F252" s="20"/>
      <c r="G252" s="20"/>
    </row>
    <row r="253" s="11" customFormat="true" ht="15" hidden="false" customHeight="false" outlineLevel="0" collapsed="false">
      <c r="C253" s="20"/>
      <c r="D253" s="20"/>
      <c r="E253" s="20"/>
      <c r="F253" s="20"/>
      <c r="G253" s="20"/>
    </row>
    <row r="254" s="11" customFormat="true" ht="15" hidden="false" customHeight="false" outlineLevel="0" collapsed="false">
      <c r="C254" s="20"/>
      <c r="D254" s="20"/>
      <c r="E254" s="20"/>
      <c r="F254" s="20"/>
      <c r="G254" s="20"/>
    </row>
    <row r="255" s="11" customFormat="true" ht="15" hidden="false" customHeight="false" outlineLevel="0" collapsed="false">
      <c r="C255" s="20"/>
      <c r="D255" s="20"/>
      <c r="E255" s="20"/>
      <c r="F255" s="20"/>
      <c r="G255" s="20"/>
    </row>
    <row r="256" s="11" customFormat="true" ht="15" hidden="false" customHeight="false" outlineLevel="0" collapsed="false">
      <c r="C256" s="20"/>
      <c r="D256" s="20"/>
      <c r="E256" s="20"/>
      <c r="F256" s="20"/>
      <c r="G256" s="20"/>
    </row>
    <row r="257" s="11" customFormat="true" ht="15" hidden="false" customHeight="false" outlineLevel="0" collapsed="false">
      <c r="C257" s="20"/>
      <c r="D257" s="20"/>
      <c r="E257" s="20"/>
      <c r="F257" s="20"/>
      <c r="G257" s="20"/>
    </row>
    <row r="258" s="11" customFormat="true" ht="15" hidden="false" customHeight="false" outlineLevel="0" collapsed="false">
      <c r="C258" s="20"/>
      <c r="D258" s="20"/>
      <c r="E258" s="20"/>
      <c r="F258" s="20"/>
      <c r="G258" s="20"/>
    </row>
    <row r="259" s="11" customFormat="true" ht="15" hidden="false" customHeight="false" outlineLevel="0" collapsed="false">
      <c r="C259" s="20"/>
      <c r="D259" s="20"/>
      <c r="E259" s="20"/>
      <c r="F259" s="20"/>
      <c r="G259" s="20"/>
    </row>
    <row r="260" s="11" customFormat="true" ht="15" hidden="false" customHeight="false" outlineLevel="0" collapsed="false">
      <c r="C260" s="20"/>
      <c r="D260" s="20"/>
      <c r="E260" s="20"/>
      <c r="F260" s="20"/>
      <c r="G260" s="20"/>
    </row>
    <row r="261" s="11" customFormat="true" ht="15" hidden="false" customHeight="false" outlineLevel="0" collapsed="false">
      <c r="C261" s="20"/>
      <c r="D261" s="20"/>
      <c r="E261" s="20"/>
      <c r="F261" s="20"/>
      <c r="G261" s="20"/>
    </row>
    <row r="262" s="11" customFormat="true" ht="15" hidden="false" customHeight="false" outlineLevel="0" collapsed="false">
      <c r="C262" s="20"/>
      <c r="D262" s="20"/>
      <c r="E262" s="20"/>
      <c r="F262" s="20"/>
      <c r="G262" s="20"/>
    </row>
    <row r="263" s="11" customFormat="true" ht="15" hidden="false" customHeight="false" outlineLevel="0" collapsed="false">
      <c r="C263" s="20"/>
      <c r="D263" s="20"/>
      <c r="E263" s="20"/>
      <c r="F263" s="20"/>
      <c r="G263" s="20"/>
    </row>
    <row r="264" s="11" customFormat="true" ht="15" hidden="false" customHeight="false" outlineLevel="0" collapsed="false">
      <c r="C264" s="20"/>
      <c r="D264" s="20"/>
      <c r="E264" s="20"/>
      <c r="F264" s="20"/>
      <c r="G264" s="20"/>
    </row>
    <row r="265" s="11" customFormat="true" ht="15" hidden="false" customHeight="false" outlineLevel="0" collapsed="false">
      <c r="C265" s="20"/>
      <c r="D265" s="20"/>
      <c r="E265" s="20"/>
      <c r="F265" s="20"/>
      <c r="G265" s="20"/>
    </row>
    <row r="266" s="11" customFormat="true" ht="15" hidden="false" customHeight="false" outlineLevel="0" collapsed="false">
      <c r="C266" s="20"/>
      <c r="D266" s="20"/>
      <c r="E266" s="20"/>
      <c r="F266" s="20"/>
      <c r="G266" s="20"/>
    </row>
    <row r="267" s="11" customFormat="true" ht="15" hidden="false" customHeight="false" outlineLevel="0" collapsed="false">
      <c r="C267" s="20"/>
      <c r="D267" s="20"/>
      <c r="E267" s="20"/>
      <c r="F267" s="20"/>
      <c r="G267" s="20"/>
    </row>
    <row r="268" s="11" customFormat="true" ht="15" hidden="false" customHeight="false" outlineLevel="0" collapsed="false">
      <c r="C268" s="20"/>
      <c r="D268" s="20"/>
      <c r="E268" s="20"/>
      <c r="F268" s="20"/>
      <c r="G268" s="20"/>
    </row>
    <row r="269" s="11" customFormat="true" ht="15" hidden="false" customHeight="false" outlineLevel="0" collapsed="false">
      <c r="C269" s="20"/>
      <c r="D269" s="20"/>
      <c r="E269" s="20"/>
      <c r="F269" s="20"/>
      <c r="G269" s="20"/>
    </row>
    <row r="270" s="11" customFormat="true" ht="15" hidden="false" customHeight="false" outlineLevel="0" collapsed="false">
      <c r="C270" s="20"/>
      <c r="D270" s="20"/>
      <c r="E270" s="20"/>
      <c r="F270" s="20"/>
      <c r="G270" s="20"/>
    </row>
    <row r="271" s="11" customFormat="true" ht="15" hidden="false" customHeight="false" outlineLevel="0" collapsed="false">
      <c r="C271" s="20"/>
      <c r="D271" s="20"/>
      <c r="E271" s="20"/>
      <c r="F271" s="20"/>
      <c r="G271" s="20"/>
    </row>
    <row r="272" s="11" customFormat="true" ht="15" hidden="false" customHeight="false" outlineLevel="0" collapsed="false">
      <c r="C272" s="20"/>
      <c r="D272" s="20"/>
      <c r="E272" s="20"/>
      <c r="F272" s="20"/>
      <c r="G272" s="20"/>
    </row>
    <row r="273" s="11" customFormat="true" ht="15" hidden="false" customHeight="false" outlineLevel="0" collapsed="false">
      <c r="C273" s="20"/>
      <c r="D273" s="20"/>
      <c r="E273" s="20"/>
      <c r="F273" s="20"/>
      <c r="G273" s="20"/>
    </row>
    <row r="274" s="11" customFormat="true" ht="15" hidden="false" customHeight="false" outlineLevel="0" collapsed="false">
      <c r="C274" s="20"/>
      <c r="D274" s="20"/>
      <c r="E274" s="20"/>
      <c r="F274" s="20"/>
      <c r="G274" s="20"/>
    </row>
    <row r="275" s="11" customFormat="true" ht="15" hidden="false" customHeight="false" outlineLevel="0" collapsed="false">
      <c r="C275" s="20"/>
      <c r="D275" s="20"/>
      <c r="E275" s="20"/>
      <c r="F275" s="20"/>
      <c r="G275" s="20"/>
    </row>
    <row r="276" s="11" customFormat="true" ht="15" hidden="false" customHeight="false" outlineLevel="0" collapsed="false">
      <c r="C276" s="20"/>
      <c r="D276" s="20"/>
      <c r="E276" s="20"/>
      <c r="F276" s="20"/>
      <c r="G276" s="20"/>
    </row>
    <row r="277" s="11" customFormat="true" ht="15" hidden="false" customHeight="false" outlineLevel="0" collapsed="false">
      <c r="C277" s="20"/>
      <c r="D277" s="20"/>
      <c r="E277" s="20"/>
      <c r="F277" s="20"/>
      <c r="G277" s="20"/>
    </row>
    <row r="278" s="11" customFormat="true" ht="15" hidden="false" customHeight="false" outlineLevel="0" collapsed="false">
      <c r="C278" s="20"/>
      <c r="D278" s="20"/>
      <c r="E278" s="20"/>
      <c r="F278" s="20"/>
      <c r="G278" s="20"/>
    </row>
    <row r="279" s="11" customFormat="true" ht="15" hidden="false" customHeight="false" outlineLevel="0" collapsed="false">
      <c r="C279" s="20"/>
      <c r="D279" s="20"/>
      <c r="E279" s="20"/>
      <c r="F279" s="20"/>
      <c r="G279" s="20"/>
    </row>
    <row r="280" s="11" customFormat="true" ht="15" hidden="false" customHeight="false" outlineLevel="0" collapsed="false">
      <c r="C280" s="20"/>
      <c r="D280" s="20"/>
      <c r="E280" s="20"/>
      <c r="F280" s="20"/>
      <c r="G280" s="20"/>
    </row>
    <row r="281" s="11" customFormat="true" ht="15" hidden="false" customHeight="false" outlineLevel="0" collapsed="false">
      <c r="C281" s="20"/>
      <c r="D281" s="20"/>
      <c r="E281" s="20"/>
      <c r="F281" s="20"/>
      <c r="G281" s="20"/>
    </row>
    <row r="282" s="11" customFormat="true" ht="15" hidden="false" customHeight="false" outlineLevel="0" collapsed="false">
      <c r="C282" s="20"/>
      <c r="D282" s="20"/>
      <c r="E282" s="20"/>
      <c r="F282" s="20"/>
      <c r="G282" s="20"/>
    </row>
    <row r="283" s="11" customFormat="true" ht="15" hidden="false" customHeight="false" outlineLevel="0" collapsed="false">
      <c r="C283" s="20"/>
      <c r="D283" s="20"/>
      <c r="E283" s="20"/>
      <c r="F283" s="20"/>
      <c r="G283" s="20"/>
    </row>
    <row r="284" s="11" customFormat="true" ht="15" hidden="false" customHeight="false" outlineLevel="0" collapsed="false">
      <c r="C284" s="20"/>
      <c r="D284" s="20"/>
      <c r="E284" s="20"/>
      <c r="F284" s="20"/>
      <c r="G284" s="20"/>
    </row>
    <row r="285" s="11" customFormat="true" ht="15" hidden="false" customHeight="false" outlineLevel="0" collapsed="false">
      <c r="C285" s="20"/>
      <c r="D285" s="20"/>
      <c r="E285" s="20"/>
      <c r="F285" s="20"/>
      <c r="G285" s="20"/>
    </row>
    <row r="286" s="11" customFormat="true" ht="15" hidden="false" customHeight="false" outlineLevel="0" collapsed="false">
      <c r="C286" s="20"/>
      <c r="D286" s="20"/>
      <c r="E286" s="20"/>
      <c r="F286" s="20"/>
      <c r="G286" s="20"/>
    </row>
    <row r="287" s="11" customFormat="true" ht="15" hidden="false" customHeight="false" outlineLevel="0" collapsed="false">
      <c r="C287" s="20"/>
      <c r="D287" s="20"/>
      <c r="E287" s="20"/>
      <c r="F287" s="20"/>
      <c r="G287" s="20"/>
    </row>
    <row r="288" s="11" customFormat="true" ht="15" hidden="false" customHeight="false" outlineLevel="0" collapsed="false">
      <c r="C288" s="20"/>
      <c r="D288" s="20"/>
      <c r="E288" s="20"/>
      <c r="F288" s="20"/>
      <c r="G288" s="20"/>
    </row>
    <row r="289" s="11" customFormat="true" ht="15" hidden="false" customHeight="false" outlineLevel="0" collapsed="false">
      <c r="C289" s="20"/>
      <c r="D289" s="20"/>
      <c r="E289" s="20"/>
      <c r="F289" s="20"/>
      <c r="G289" s="20"/>
    </row>
    <row r="290" s="11" customFormat="true" ht="15" hidden="false" customHeight="false" outlineLevel="0" collapsed="false">
      <c r="C290" s="20"/>
      <c r="D290" s="20"/>
      <c r="E290" s="20"/>
      <c r="F290" s="20"/>
      <c r="G290" s="20"/>
    </row>
    <row r="291" s="11" customFormat="true" ht="15" hidden="false" customHeight="false" outlineLevel="0" collapsed="false">
      <c r="C291" s="20"/>
      <c r="D291" s="20"/>
      <c r="E291" s="20"/>
      <c r="F291" s="20"/>
      <c r="G291" s="20"/>
    </row>
    <row r="292" s="11" customFormat="true" ht="15" hidden="false" customHeight="false" outlineLevel="0" collapsed="false">
      <c r="C292" s="20"/>
      <c r="D292" s="20"/>
      <c r="E292" s="20"/>
      <c r="F292" s="20"/>
      <c r="G292" s="20"/>
    </row>
    <row r="293" s="11" customFormat="true" ht="15" hidden="false" customHeight="false" outlineLevel="0" collapsed="false">
      <c r="C293" s="20"/>
      <c r="D293" s="20"/>
      <c r="E293" s="20"/>
      <c r="F293" s="20"/>
      <c r="G293" s="20"/>
    </row>
    <row r="294" s="11" customFormat="true" ht="15" hidden="false" customHeight="false" outlineLevel="0" collapsed="false">
      <c r="C294" s="20"/>
      <c r="D294" s="20"/>
      <c r="E294" s="20"/>
      <c r="F294" s="20"/>
      <c r="G294" s="20"/>
    </row>
    <row r="295" s="11" customFormat="true" ht="15" hidden="false" customHeight="false" outlineLevel="0" collapsed="false">
      <c r="C295" s="20"/>
      <c r="D295" s="20"/>
      <c r="E295" s="20"/>
      <c r="F295" s="20"/>
      <c r="G295" s="20"/>
    </row>
    <row r="296" s="11" customFormat="true" ht="15" hidden="false" customHeight="false" outlineLevel="0" collapsed="false">
      <c r="C296" s="20"/>
      <c r="D296" s="20"/>
      <c r="E296" s="20"/>
      <c r="F296" s="20"/>
      <c r="G296" s="20"/>
    </row>
    <row r="297" s="11" customFormat="true" ht="15" hidden="false" customHeight="false" outlineLevel="0" collapsed="false">
      <c r="C297" s="20"/>
      <c r="D297" s="20"/>
      <c r="E297" s="20"/>
      <c r="F297" s="20"/>
      <c r="G297" s="20"/>
    </row>
    <row r="298" s="11" customFormat="true" ht="15" hidden="false" customHeight="false" outlineLevel="0" collapsed="false">
      <c r="C298" s="20"/>
      <c r="D298" s="20"/>
      <c r="E298" s="20"/>
      <c r="F298" s="20"/>
      <c r="G298" s="20"/>
    </row>
    <row r="299" s="11" customFormat="true" ht="15" hidden="false" customHeight="false" outlineLevel="0" collapsed="false">
      <c r="C299" s="20"/>
      <c r="D299" s="20"/>
      <c r="E299" s="20"/>
      <c r="F299" s="20"/>
      <c r="G299" s="20"/>
    </row>
    <row r="300" s="11" customFormat="true" ht="15" hidden="false" customHeight="false" outlineLevel="0" collapsed="false">
      <c r="C300" s="20"/>
      <c r="D300" s="20"/>
      <c r="E300" s="20"/>
      <c r="F300" s="20"/>
      <c r="G300" s="20"/>
    </row>
    <row r="301" s="11" customFormat="true" ht="15" hidden="false" customHeight="false" outlineLevel="0" collapsed="false">
      <c r="C301" s="20"/>
      <c r="D301" s="20"/>
      <c r="E301" s="20"/>
      <c r="F301" s="20"/>
      <c r="G301" s="20"/>
    </row>
    <row r="302" s="11" customFormat="true" ht="15" hidden="false" customHeight="false" outlineLevel="0" collapsed="false">
      <c r="C302" s="20"/>
      <c r="D302" s="20"/>
      <c r="E302" s="20"/>
      <c r="F302" s="20"/>
      <c r="G302" s="20"/>
    </row>
    <row r="303" s="11" customFormat="true" ht="15" hidden="false" customHeight="false" outlineLevel="0" collapsed="false">
      <c r="C303" s="20"/>
      <c r="D303" s="20"/>
      <c r="E303" s="20"/>
      <c r="F303" s="20"/>
      <c r="G303" s="20"/>
    </row>
    <row r="304" s="11" customFormat="true" ht="15" hidden="false" customHeight="false" outlineLevel="0" collapsed="false">
      <c r="C304" s="20"/>
      <c r="D304" s="20"/>
      <c r="E304" s="20"/>
      <c r="F304" s="20"/>
      <c r="G304" s="20"/>
    </row>
    <row r="305" s="11" customFormat="true" ht="15" hidden="false" customHeight="false" outlineLevel="0" collapsed="false">
      <c r="C305" s="20"/>
      <c r="D305" s="20"/>
      <c r="E305" s="20"/>
      <c r="F305" s="20"/>
      <c r="G305" s="20"/>
    </row>
    <row r="306" s="11" customFormat="true" ht="15" hidden="false" customHeight="false" outlineLevel="0" collapsed="false">
      <c r="C306" s="20"/>
      <c r="D306" s="20"/>
      <c r="E306" s="20"/>
      <c r="F306" s="20"/>
      <c r="G306" s="20"/>
    </row>
    <row r="307" s="11" customFormat="true" ht="15" hidden="false" customHeight="false" outlineLevel="0" collapsed="false">
      <c r="C307" s="20"/>
      <c r="D307" s="20"/>
      <c r="E307" s="20"/>
      <c r="F307" s="20"/>
      <c r="G307" s="20"/>
    </row>
    <row r="308" s="11" customFormat="true" ht="15" hidden="false" customHeight="false" outlineLevel="0" collapsed="false">
      <c r="C308" s="20"/>
      <c r="D308" s="20"/>
      <c r="E308" s="20"/>
      <c r="F308" s="20"/>
      <c r="G308" s="20"/>
    </row>
    <row r="309" s="11" customFormat="true" ht="15" hidden="false" customHeight="false" outlineLevel="0" collapsed="false">
      <c r="C309" s="20"/>
      <c r="D309" s="20"/>
      <c r="E309" s="20"/>
      <c r="F309" s="20"/>
      <c r="G309" s="20"/>
    </row>
    <row r="310" s="11" customFormat="true" ht="15" hidden="false" customHeight="false" outlineLevel="0" collapsed="false">
      <c r="C310" s="20"/>
      <c r="D310" s="20"/>
      <c r="E310" s="20"/>
      <c r="F310" s="20"/>
      <c r="G310" s="20"/>
    </row>
    <row r="311" s="11" customFormat="true" ht="15" hidden="false" customHeight="false" outlineLevel="0" collapsed="false">
      <c r="C311" s="20"/>
      <c r="D311" s="20"/>
      <c r="E311" s="20"/>
      <c r="F311" s="20"/>
      <c r="G311" s="20"/>
    </row>
    <row r="312" s="11" customFormat="true" ht="15" hidden="false" customHeight="false" outlineLevel="0" collapsed="false">
      <c r="C312" s="20"/>
      <c r="D312" s="20"/>
      <c r="E312" s="20"/>
      <c r="F312" s="20"/>
      <c r="G312" s="20"/>
    </row>
    <row r="313" s="11" customFormat="true" ht="15" hidden="false" customHeight="false" outlineLevel="0" collapsed="false">
      <c r="C313" s="20"/>
      <c r="D313" s="20"/>
      <c r="E313" s="20"/>
      <c r="F313" s="20"/>
      <c r="G313" s="20"/>
    </row>
    <row r="314" s="11" customFormat="true" ht="15" hidden="false" customHeight="false" outlineLevel="0" collapsed="false">
      <c r="C314" s="20"/>
      <c r="D314" s="20"/>
      <c r="E314" s="20"/>
      <c r="F314" s="20"/>
      <c r="G314" s="20"/>
    </row>
    <row r="315" s="11" customFormat="true" ht="15" hidden="false" customHeight="false" outlineLevel="0" collapsed="false">
      <c r="C315" s="20"/>
      <c r="D315" s="20"/>
      <c r="E315" s="20"/>
      <c r="F315" s="20"/>
      <c r="G315" s="20"/>
    </row>
    <row r="316" s="11" customFormat="true" ht="15" hidden="false" customHeight="false" outlineLevel="0" collapsed="false">
      <c r="C316" s="20"/>
      <c r="D316" s="20"/>
      <c r="E316" s="20"/>
      <c r="F316" s="20"/>
      <c r="G316" s="20"/>
    </row>
    <row r="317" s="11" customFormat="true" ht="15" hidden="false" customHeight="false" outlineLevel="0" collapsed="false">
      <c r="C317" s="20"/>
      <c r="D317" s="20"/>
      <c r="E317" s="20"/>
      <c r="F317" s="20"/>
      <c r="G317" s="20"/>
    </row>
    <row r="318" s="11" customFormat="true" ht="15" hidden="false" customHeight="false" outlineLevel="0" collapsed="false">
      <c r="C318" s="20"/>
      <c r="D318" s="20"/>
      <c r="E318" s="20"/>
      <c r="F318" s="20"/>
      <c r="G318" s="20"/>
    </row>
    <row r="319" s="11" customFormat="true" ht="15" hidden="false" customHeight="false" outlineLevel="0" collapsed="false">
      <c r="C319" s="20"/>
      <c r="D319" s="20"/>
      <c r="E319" s="20"/>
      <c r="F319" s="20"/>
      <c r="G319" s="20"/>
    </row>
    <row r="320" s="11" customFormat="true" ht="15" hidden="false" customHeight="false" outlineLevel="0" collapsed="false">
      <c r="C320" s="20"/>
      <c r="D320" s="20"/>
      <c r="E320" s="20"/>
      <c r="F320" s="20"/>
      <c r="G320" s="20"/>
    </row>
    <row r="321" s="11" customFormat="true" ht="15" hidden="false" customHeight="false" outlineLevel="0" collapsed="false">
      <c r="C321" s="20"/>
      <c r="D321" s="20"/>
      <c r="E321" s="20"/>
      <c r="F321" s="20"/>
      <c r="G321" s="20"/>
    </row>
    <row r="322" s="11" customFormat="true" ht="15" hidden="false" customHeight="false" outlineLevel="0" collapsed="false">
      <c r="C322" s="20"/>
      <c r="D322" s="20"/>
      <c r="E322" s="20"/>
      <c r="F322" s="20"/>
      <c r="G322" s="20"/>
    </row>
    <row r="323" s="11" customFormat="true" ht="15" hidden="false" customHeight="false" outlineLevel="0" collapsed="false">
      <c r="C323" s="20"/>
      <c r="D323" s="20"/>
      <c r="E323" s="20"/>
      <c r="F323" s="20"/>
      <c r="G323" s="20"/>
    </row>
    <row r="324" s="11" customFormat="true" ht="15" hidden="false" customHeight="false" outlineLevel="0" collapsed="false">
      <c r="C324" s="20"/>
      <c r="D324" s="20"/>
      <c r="E324" s="20"/>
      <c r="F324" s="20"/>
      <c r="G324" s="20"/>
    </row>
    <row r="325" s="11" customFormat="true" ht="15" hidden="false" customHeight="false" outlineLevel="0" collapsed="false">
      <c r="C325" s="20"/>
      <c r="D325" s="20"/>
      <c r="E325" s="20"/>
      <c r="F325" s="20"/>
      <c r="G325" s="20"/>
    </row>
    <row r="326" s="11" customFormat="true" ht="15" hidden="false" customHeight="false" outlineLevel="0" collapsed="false">
      <c r="C326" s="20"/>
      <c r="D326" s="20"/>
      <c r="E326" s="20"/>
      <c r="F326" s="20"/>
      <c r="G326" s="20"/>
    </row>
    <row r="327" s="11" customFormat="true" ht="15" hidden="false" customHeight="false" outlineLevel="0" collapsed="false">
      <c r="C327" s="20"/>
      <c r="D327" s="20"/>
      <c r="E327" s="20"/>
      <c r="F327" s="20"/>
      <c r="G327" s="20"/>
    </row>
    <row r="328" s="11" customFormat="true" ht="15" hidden="false" customHeight="false" outlineLevel="0" collapsed="false">
      <c r="C328" s="20"/>
      <c r="D328" s="20"/>
      <c r="E328" s="20"/>
      <c r="F328" s="20"/>
      <c r="G328" s="20"/>
    </row>
    <row r="329" s="11" customFormat="true" ht="15" hidden="false" customHeight="false" outlineLevel="0" collapsed="false">
      <c r="C329" s="20"/>
      <c r="D329" s="20"/>
      <c r="E329" s="20"/>
      <c r="F329" s="20"/>
      <c r="G329" s="20"/>
    </row>
    <row r="330" s="11" customFormat="true" ht="15" hidden="false" customHeight="false" outlineLevel="0" collapsed="false">
      <c r="C330" s="20"/>
      <c r="D330" s="20"/>
      <c r="E330" s="20"/>
      <c r="F330" s="20"/>
      <c r="G330" s="20"/>
    </row>
    <row r="331" s="11" customFormat="true" ht="15" hidden="false" customHeight="false" outlineLevel="0" collapsed="false">
      <c r="C331" s="20"/>
      <c r="D331" s="20"/>
      <c r="E331" s="20"/>
      <c r="F331" s="20"/>
      <c r="G331" s="20"/>
    </row>
    <row r="332" s="11" customFormat="true" ht="15" hidden="false" customHeight="false" outlineLevel="0" collapsed="false">
      <c r="C332" s="20"/>
      <c r="D332" s="20"/>
      <c r="E332" s="20"/>
      <c r="F332" s="20"/>
      <c r="G332" s="20"/>
    </row>
    <row r="333" s="11" customFormat="true" ht="15" hidden="false" customHeight="false" outlineLevel="0" collapsed="false">
      <c r="C333" s="20"/>
      <c r="D333" s="20"/>
      <c r="E333" s="20"/>
      <c r="F333" s="20"/>
      <c r="G333" s="20"/>
    </row>
    <row r="334" s="11" customFormat="true" ht="15" hidden="false" customHeight="false" outlineLevel="0" collapsed="false">
      <c r="C334" s="20"/>
      <c r="D334" s="20"/>
      <c r="E334" s="20"/>
      <c r="F334" s="20"/>
      <c r="G334" s="20"/>
    </row>
    <row r="335" s="11" customFormat="true" ht="15" hidden="false" customHeight="false" outlineLevel="0" collapsed="false">
      <c r="C335" s="20"/>
      <c r="D335" s="20"/>
      <c r="E335" s="20"/>
      <c r="F335" s="20"/>
      <c r="G335" s="20"/>
    </row>
    <row r="336" s="11" customFormat="true" ht="15" hidden="false" customHeight="false" outlineLevel="0" collapsed="false">
      <c r="C336" s="20"/>
      <c r="D336" s="20"/>
      <c r="E336" s="20"/>
      <c r="F336" s="20"/>
      <c r="G336" s="20"/>
    </row>
    <row r="337" s="11" customFormat="true" ht="15" hidden="false" customHeight="false" outlineLevel="0" collapsed="false">
      <c r="C337" s="20"/>
      <c r="D337" s="20"/>
      <c r="E337" s="20"/>
      <c r="F337" s="20"/>
      <c r="G337" s="20"/>
    </row>
    <row r="338" customFormat="false" ht="15.75" hidden="false" customHeight="false" outlineLevel="0" collapsed="false">
      <c r="C338" s="21"/>
      <c r="D338" s="21"/>
      <c r="E338" s="21"/>
      <c r="F338" s="21"/>
      <c r="G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</row>
    <row r="1030" customFormat="false" ht="15.75" hidden="false" customHeight="false" outlineLevel="0" collapsed="false">
      <c r="C1030" s="21"/>
      <c r="D1030" s="21"/>
      <c r="E1030" s="21"/>
      <c r="F1030" s="21"/>
      <c r="G1030" s="21"/>
    </row>
    <row r="1031" customFormat="false" ht="15.75" hidden="false" customHeight="false" outlineLevel="0" collapsed="false">
      <c r="C1031" s="21"/>
      <c r="D1031" s="21"/>
      <c r="E1031" s="21"/>
      <c r="F1031" s="21"/>
      <c r="G1031" s="21"/>
    </row>
    <row r="1032" customFormat="false" ht="15.75" hidden="false" customHeight="false" outlineLevel="0" collapsed="false">
      <c r="C1032" s="21"/>
      <c r="D1032" s="21"/>
      <c r="E1032" s="21"/>
      <c r="F1032" s="21"/>
      <c r="G1032" s="21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56.56"/>
    <col collapsed="false" customWidth="true" hidden="false" outlineLevel="0" max="3" min="3" style="2" width="8.14"/>
    <col collapsed="false" customWidth="true" hidden="false" outlineLevel="0" max="4" min="4" style="2" width="7.85"/>
    <col collapsed="false" customWidth="true" hidden="false" outlineLevel="0" max="5" min="5" style="2" width="7.99"/>
    <col collapsed="false" customWidth="true" hidden="false" outlineLevel="0" max="6" min="6" style="2" width="8.14"/>
    <col collapsed="false" customWidth="true" hidden="false" outlineLevel="0" max="7" min="7" style="2" width="7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8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12</v>
      </c>
    </row>
    <row r="5" customFormat="false" ht="15.75" hidden="false" customHeight="false" outlineLevel="0" collapsed="false">
      <c r="B5" s="7" t="s">
        <v>10</v>
      </c>
      <c r="C5" s="8"/>
      <c r="D5" s="9"/>
      <c r="E5" s="9"/>
      <c r="F5" s="9" t="s">
        <v>113</v>
      </c>
      <c r="G5" s="9"/>
    </row>
    <row r="6" customFormat="false" ht="15.75" hidden="false" customHeight="false" outlineLevel="0" collapsed="false">
      <c r="B6" s="7" t="s">
        <v>114</v>
      </c>
    </row>
    <row r="8" s="11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15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1" t="s">
        <v>27</v>
      </c>
      <c r="P8" s="11" t="s">
        <v>28</v>
      </c>
      <c r="Q8" s="11" t="s">
        <v>29</v>
      </c>
      <c r="R8" s="11" t="s">
        <v>30</v>
      </c>
      <c r="S8" s="11" t="s">
        <v>31</v>
      </c>
      <c r="T8" s="11" t="s">
        <v>32</v>
      </c>
      <c r="U8" s="11" t="s">
        <v>33</v>
      </c>
      <c r="V8" s="11" t="s">
        <v>34</v>
      </c>
      <c r="W8" s="11" t="s">
        <v>35</v>
      </c>
      <c r="X8" s="11" t="s">
        <v>36</v>
      </c>
      <c r="Y8" s="11" t="s">
        <v>37</v>
      </c>
      <c r="Z8" s="11" t="s">
        <v>38</v>
      </c>
      <c r="AA8" s="11" t="s">
        <v>39</v>
      </c>
      <c r="AB8" s="11" t="s">
        <v>40</v>
      </c>
      <c r="AC8" s="11" t="s">
        <v>41</v>
      </c>
      <c r="AD8" s="11" t="s">
        <v>42</v>
      </c>
      <c r="AE8" s="11" t="s">
        <v>43</v>
      </c>
      <c r="AF8" s="11" t="s">
        <v>44</v>
      </c>
      <c r="AG8" s="11" t="s">
        <v>45</v>
      </c>
      <c r="AH8" s="11" t="s">
        <v>46</v>
      </c>
      <c r="AI8" s="11" t="s">
        <v>47</v>
      </c>
      <c r="AJ8" s="11" t="s">
        <v>48</v>
      </c>
      <c r="AK8" s="11" t="s">
        <v>49</v>
      </c>
      <c r="AL8" s="11" t="s">
        <v>50</v>
      </c>
      <c r="AM8" s="11" t="s">
        <v>51</v>
      </c>
      <c r="AN8" s="11" t="s">
        <v>52</v>
      </c>
      <c r="AO8" s="11" t="s">
        <v>53</v>
      </c>
      <c r="AP8" s="11" t="s">
        <v>54</v>
      </c>
      <c r="AQ8" s="11" t="s">
        <v>55</v>
      </c>
      <c r="AR8" s="11" t="s">
        <v>56</v>
      </c>
      <c r="AS8" s="11" t="s">
        <v>57</v>
      </c>
      <c r="AT8" s="11" t="s">
        <v>58</v>
      </c>
      <c r="AU8" s="11" t="s">
        <v>59</v>
      </c>
      <c r="AV8" s="11" t="s">
        <v>60</v>
      </c>
      <c r="AW8" s="11" t="s">
        <v>61</v>
      </c>
      <c r="AX8" s="11" t="s">
        <v>62</v>
      </c>
      <c r="AY8" s="11" t="s">
        <v>63</v>
      </c>
      <c r="AZ8" s="11" t="s">
        <v>64</v>
      </c>
      <c r="BA8" s="11" t="s">
        <v>65</v>
      </c>
      <c r="BB8" s="11" t="s">
        <v>66</v>
      </c>
      <c r="BC8" s="11" t="s">
        <v>67</v>
      </c>
      <c r="BD8" s="11" t="s">
        <v>68</v>
      </c>
      <c r="BE8" s="11" t="s">
        <v>69</v>
      </c>
      <c r="BF8" s="11" t="s">
        <v>70</v>
      </c>
      <c r="BG8" s="11" t="s">
        <v>71</v>
      </c>
      <c r="BH8" s="11" t="s">
        <v>72</v>
      </c>
      <c r="BI8" s="11" t="s">
        <v>73</v>
      </c>
      <c r="BJ8" s="11" t="s">
        <v>74</v>
      </c>
      <c r="BK8" s="11" t="s">
        <v>75</v>
      </c>
      <c r="BL8" s="11" t="s">
        <v>76</v>
      </c>
      <c r="BM8" s="11" t="s">
        <v>77</v>
      </c>
      <c r="BN8" s="11" t="s">
        <v>78</v>
      </c>
      <c r="BO8" s="11" t="s">
        <v>79</v>
      </c>
      <c r="BP8" s="11" t="s">
        <v>80</v>
      </c>
      <c r="BQ8" s="11" t="s">
        <v>81</v>
      </c>
      <c r="BR8" s="11" t="s">
        <v>82</v>
      </c>
      <c r="BS8" s="11" t="s">
        <v>83</v>
      </c>
      <c r="BT8" s="11" t="s">
        <v>84</v>
      </c>
      <c r="BU8" s="11" t="s">
        <v>85</v>
      </c>
      <c r="BV8" s="11" t="s">
        <v>86</v>
      </c>
      <c r="BW8" s="11" t="s">
        <v>87</v>
      </c>
      <c r="BX8" s="11" t="s">
        <v>88</v>
      </c>
      <c r="BY8" s="11" t="s">
        <v>89</v>
      </c>
    </row>
    <row r="9" s="11" customFormat="true" ht="35.2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1" customFormat="true" ht="15" hidden="false" customHeight="false" outlineLevel="0" collapsed="false">
      <c r="A10" s="12"/>
      <c r="B10" s="13" t="s">
        <v>91</v>
      </c>
      <c r="C10" s="14"/>
      <c r="D10" s="14"/>
      <c r="E10" s="14"/>
      <c r="F10" s="14"/>
      <c r="G10" s="14"/>
    </row>
    <row r="11" s="11" customFormat="true" ht="27" hidden="false" customHeight="true" outlineLevel="0" collapsed="false">
      <c r="A11" s="12" t="n">
        <v>185</v>
      </c>
      <c r="B11" s="22" t="s">
        <v>116</v>
      </c>
      <c r="C11" s="15" t="n">
        <v>150</v>
      </c>
      <c r="D11" s="14" t="n">
        <v>3.98</v>
      </c>
      <c r="E11" s="14" t="n">
        <v>3.81</v>
      </c>
      <c r="F11" s="14" t="n">
        <v>20.64</v>
      </c>
      <c r="G11" s="14" t="n">
        <v>70.24</v>
      </c>
      <c r="H11" s="11" t="n">
        <v>5.38</v>
      </c>
      <c r="I11" s="11" t="n">
        <v>0.14</v>
      </c>
      <c r="J11" s="11" t="n">
        <v>0</v>
      </c>
      <c r="K11" s="11" t="n">
        <v>0</v>
      </c>
      <c r="L11" s="11" t="n">
        <v>1.48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.02</v>
      </c>
      <c r="R11" s="11" t="n">
        <v>1.42</v>
      </c>
      <c r="S11" s="11" t="n">
        <v>303.72</v>
      </c>
      <c r="T11" s="11" t="n">
        <v>110.3</v>
      </c>
      <c r="U11" s="11" t="n">
        <v>58.61</v>
      </c>
      <c r="V11" s="11" t="n">
        <v>9.6</v>
      </c>
      <c r="W11" s="11" t="n">
        <v>126.8</v>
      </c>
      <c r="X11" s="11" t="n">
        <v>1.43</v>
      </c>
      <c r="Y11" s="11" t="n">
        <v>113.73</v>
      </c>
      <c r="Z11" s="11" t="n">
        <v>47.77</v>
      </c>
      <c r="AA11" s="11" t="n">
        <v>199.58</v>
      </c>
      <c r="AB11" s="11" t="n">
        <v>0.45</v>
      </c>
      <c r="AC11" s="11" t="n">
        <v>0.04</v>
      </c>
      <c r="AD11" s="11" t="n">
        <v>0.26</v>
      </c>
      <c r="AE11" s="11" t="n">
        <v>0.13</v>
      </c>
      <c r="AF11" s="11" t="n">
        <v>2.49</v>
      </c>
      <c r="AG11" s="11" t="n">
        <v>0.12</v>
      </c>
      <c r="AH11" s="11" t="n">
        <v>0</v>
      </c>
      <c r="AI11" s="11" t="n">
        <v>0</v>
      </c>
      <c r="AJ11" s="11" t="n">
        <v>0</v>
      </c>
      <c r="AK11" s="11" t="n">
        <v>933.22</v>
      </c>
      <c r="AL11" s="11" t="n">
        <v>647.82</v>
      </c>
      <c r="AM11" s="11" t="n">
        <v>359.48</v>
      </c>
      <c r="AN11" s="11" t="n">
        <v>473.43</v>
      </c>
      <c r="AO11" s="11" t="n">
        <v>153.84</v>
      </c>
      <c r="AP11" s="11" t="n">
        <v>611.67</v>
      </c>
      <c r="AQ11" s="11" t="n">
        <v>590.29</v>
      </c>
      <c r="AR11" s="11" t="n">
        <v>955.5</v>
      </c>
      <c r="AS11" s="11" t="n">
        <v>1172.16</v>
      </c>
      <c r="AT11" s="11" t="n">
        <v>311.77</v>
      </c>
      <c r="AU11" s="11" t="n">
        <v>486.99</v>
      </c>
      <c r="AV11" s="11" t="n">
        <v>1983.44</v>
      </c>
      <c r="AW11" s="11" t="n">
        <v>9.24</v>
      </c>
      <c r="AX11" s="11" t="n">
        <v>442.6</v>
      </c>
      <c r="AY11" s="11" t="n">
        <v>726.17</v>
      </c>
      <c r="AZ11" s="11" t="n">
        <v>408.85</v>
      </c>
      <c r="BA11" s="11" t="n">
        <v>223.88</v>
      </c>
      <c r="BB11" s="11" t="n">
        <v>0.36</v>
      </c>
      <c r="BC11" s="11" t="n">
        <v>0.39</v>
      </c>
      <c r="BD11" s="11" t="n">
        <v>0.29</v>
      </c>
      <c r="BE11" s="11" t="n">
        <v>0.69</v>
      </c>
      <c r="BF11" s="11" t="n">
        <v>0.1</v>
      </c>
      <c r="BG11" s="11" t="n">
        <v>0.55</v>
      </c>
      <c r="BH11" s="11" t="n">
        <v>0.11</v>
      </c>
      <c r="BI11" s="11" t="n">
        <v>2.04</v>
      </c>
      <c r="BJ11" s="11" t="n">
        <v>0.06</v>
      </c>
      <c r="BK11" s="11" t="n">
        <v>0.63</v>
      </c>
      <c r="BL11" s="11" t="n">
        <v>0.19</v>
      </c>
      <c r="BM11" s="11" t="n">
        <v>0.17</v>
      </c>
      <c r="BN11" s="11" t="n">
        <v>0</v>
      </c>
      <c r="BO11" s="11" t="n">
        <v>0.39</v>
      </c>
      <c r="BP11" s="11" t="n">
        <v>0.24</v>
      </c>
      <c r="BQ11" s="11" t="n">
        <v>8.55</v>
      </c>
      <c r="BR11" s="11" t="n">
        <v>0</v>
      </c>
      <c r="BS11" s="11" t="n">
        <v>0</v>
      </c>
      <c r="BT11" s="11" t="n">
        <v>3.3</v>
      </c>
      <c r="BU11" s="11" t="n">
        <v>0.08</v>
      </c>
      <c r="BV11" s="11" t="n">
        <v>0.02</v>
      </c>
      <c r="BW11" s="11" t="n">
        <v>0</v>
      </c>
      <c r="BX11" s="11" t="n">
        <v>0</v>
      </c>
      <c r="BY11" s="11" t="n">
        <v>0</v>
      </c>
      <c r="BZ11" s="11" t="n">
        <v>69.5</v>
      </c>
    </row>
    <row r="12" s="11" customFormat="true" ht="15" hidden="false" customHeight="false" outlineLevel="0" collapsed="false">
      <c r="A12" s="12" t="n">
        <v>397</v>
      </c>
      <c r="B12" s="12" t="s">
        <v>117</v>
      </c>
      <c r="C12" s="15" t="n">
        <v>150</v>
      </c>
      <c r="D12" s="14" t="n">
        <v>3.15</v>
      </c>
      <c r="E12" s="14" t="n">
        <v>2.72</v>
      </c>
      <c r="F12" s="14" t="n">
        <v>0.49</v>
      </c>
      <c r="G12" s="14" t="n">
        <v>89</v>
      </c>
      <c r="H12" s="11" t="n">
        <v>0.25</v>
      </c>
      <c r="I12" s="11" t="n">
        <v>1.3</v>
      </c>
      <c r="J12" s="11" t="n">
        <v>0</v>
      </c>
      <c r="K12" s="11" t="n">
        <v>0</v>
      </c>
      <c r="L12" s="11" t="n">
        <v>7.68</v>
      </c>
      <c r="M12" s="11" t="n">
        <v>1.36</v>
      </c>
      <c r="N12" s="11" t="n">
        <v>2.53</v>
      </c>
      <c r="O12" s="11" t="n">
        <v>0</v>
      </c>
      <c r="P12" s="11" t="n">
        <v>0</v>
      </c>
      <c r="Q12" s="11" t="n">
        <v>0.38</v>
      </c>
      <c r="R12" s="11" t="n">
        <v>1.64</v>
      </c>
      <c r="S12" s="11" t="n">
        <v>279.91</v>
      </c>
      <c r="T12" s="11" t="n">
        <v>381.88</v>
      </c>
      <c r="U12" s="11" t="n">
        <v>62.19</v>
      </c>
      <c r="V12" s="11" t="n">
        <v>25.58</v>
      </c>
      <c r="W12" s="11" t="n">
        <v>46.77</v>
      </c>
      <c r="X12" s="11" t="n">
        <v>0.84</v>
      </c>
      <c r="Y12" s="11" t="n">
        <v>0</v>
      </c>
      <c r="Z12" s="11" t="n">
        <v>996.8</v>
      </c>
      <c r="AA12" s="11" t="n">
        <v>207.37</v>
      </c>
      <c r="AB12" s="11" t="n">
        <v>1.15</v>
      </c>
      <c r="AC12" s="11" t="n">
        <v>0.04</v>
      </c>
      <c r="AD12" s="11" t="n">
        <v>0.05</v>
      </c>
      <c r="AE12" s="11" t="n">
        <v>0.82</v>
      </c>
      <c r="AF12" s="11" t="n">
        <v>1.34</v>
      </c>
      <c r="AG12" s="11" t="n">
        <v>22.27</v>
      </c>
      <c r="AH12" s="11" t="n">
        <v>0</v>
      </c>
      <c r="AI12" s="11" t="n">
        <v>0</v>
      </c>
      <c r="AJ12" s="11" t="n">
        <v>0</v>
      </c>
      <c r="AK12" s="11" t="n">
        <v>92.96</v>
      </c>
      <c r="AL12" s="11" t="n">
        <v>78.93</v>
      </c>
      <c r="AM12" s="11" t="n">
        <v>30.38</v>
      </c>
      <c r="AN12" s="11" t="n">
        <v>70.01</v>
      </c>
      <c r="AO12" s="11" t="n">
        <v>14.81</v>
      </c>
      <c r="AP12" s="11" t="n">
        <v>76.66</v>
      </c>
      <c r="AQ12" s="11" t="n">
        <v>93.24</v>
      </c>
      <c r="AR12" s="11" t="n">
        <v>121.45</v>
      </c>
      <c r="AS12" s="11" t="n">
        <v>220.9</v>
      </c>
      <c r="AT12" s="11" t="n">
        <v>38.19</v>
      </c>
      <c r="AU12" s="11" t="n">
        <v>61.5</v>
      </c>
      <c r="AV12" s="11" t="n">
        <v>400.09</v>
      </c>
      <c r="AW12" s="11" t="n">
        <v>2.19</v>
      </c>
      <c r="AX12" s="11" t="n">
        <v>107.3</v>
      </c>
      <c r="AY12" s="11" t="n">
        <v>92.29</v>
      </c>
      <c r="AZ12" s="11" t="n">
        <v>63.37</v>
      </c>
      <c r="BA12" s="11" t="n">
        <v>29.98</v>
      </c>
      <c r="BB12" s="11" t="n">
        <v>0.06</v>
      </c>
      <c r="BC12" s="11" t="n">
        <v>0.03</v>
      </c>
      <c r="BD12" s="11" t="n">
        <v>0.02</v>
      </c>
      <c r="BE12" s="11" t="n">
        <v>0.04</v>
      </c>
      <c r="BF12" s="11" t="n">
        <v>0.07</v>
      </c>
      <c r="BG12" s="11" t="n">
        <v>0.78</v>
      </c>
      <c r="BH12" s="11" t="n">
        <v>0.01</v>
      </c>
      <c r="BI12" s="11" t="n">
        <v>23.79</v>
      </c>
      <c r="BJ12" s="11" t="n">
        <v>0</v>
      </c>
      <c r="BK12" s="11" t="n">
        <v>27.42</v>
      </c>
      <c r="BL12" s="11" t="n">
        <v>1.31</v>
      </c>
      <c r="BM12" s="11" t="n">
        <v>0.09</v>
      </c>
      <c r="BN12" s="11" t="n">
        <v>0</v>
      </c>
      <c r="BO12" s="11" t="n">
        <v>0.03</v>
      </c>
      <c r="BP12" s="11" t="n">
        <v>1.04</v>
      </c>
      <c r="BQ12" s="11" t="n">
        <v>34.9</v>
      </c>
      <c r="BR12" s="11" t="n">
        <v>0.01</v>
      </c>
      <c r="BS12" s="11" t="n">
        <v>0</v>
      </c>
      <c r="BT12" s="11" t="n">
        <v>8.72</v>
      </c>
      <c r="BU12" s="11" t="n">
        <v>0.02</v>
      </c>
      <c r="BV12" s="11" t="n">
        <v>0.02</v>
      </c>
      <c r="BW12" s="11" t="n">
        <v>0</v>
      </c>
      <c r="BX12" s="11" t="n">
        <v>0</v>
      </c>
      <c r="BY12" s="11" t="n">
        <v>0</v>
      </c>
      <c r="BZ12" s="11" t="n">
        <v>140.61</v>
      </c>
    </row>
    <row r="13" s="11" customFormat="true" ht="15" hidden="false" customHeight="false" outlineLevel="0" collapsed="false">
      <c r="A13" s="12"/>
      <c r="B13" s="12" t="s">
        <v>94</v>
      </c>
      <c r="C13" s="15" t="n">
        <v>30</v>
      </c>
      <c r="D13" s="14" t="n">
        <v>1.52</v>
      </c>
      <c r="E13" s="14" t="n">
        <v>0.16</v>
      </c>
      <c r="F13" s="14" t="n">
        <v>9.84</v>
      </c>
      <c r="G13" s="14" t="n">
        <v>46.88</v>
      </c>
      <c r="H13" s="11" t="n">
        <v>0.91</v>
      </c>
      <c r="I13" s="11" t="n">
        <v>0</v>
      </c>
      <c r="J13" s="11" t="n">
        <v>0</v>
      </c>
      <c r="K13" s="11" t="n">
        <v>0</v>
      </c>
      <c r="L13" s="11" t="n">
        <v>10.1</v>
      </c>
      <c r="M13" s="11" t="n">
        <v>0</v>
      </c>
      <c r="N13" s="11" t="n">
        <v>0.02</v>
      </c>
      <c r="O13" s="11" t="n">
        <v>0</v>
      </c>
      <c r="P13" s="11" t="n">
        <v>0</v>
      </c>
      <c r="Q13" s="11" t="n">
        <v>0.05</v>
      </c>
      <c r="R13" s="11" t="n">
        <v>0.33</v>
      </c>
      <c r="S13" s="11" t="n">
        <v>49.72</v>
      </c>
      <c r="T13" s="11" t="n">
        <v>362.56</v>
      </c>
      <c r="U13" s="11" t="n">
        <v>91.74</v>
      </c>
      <c r="V13" s="11" t="n">
        <v>36.05</v>
      </c>
      <c r="W13" s="11" t="n">
        <v>70.72</v>
      </c>
      <c r="X13" s="11" t="n">
        <v>0.65</v>
      </c>
      <c r="Y13" s="11" t="n">
        <v>5.44</v>
      </c>
      <c r="Z13" s="11" t="n">
        <v>111.6</v>
      </c>
      <c r="AA13" s="11" t="n">
        <v>32.92</v>
      </c>
      <c r="AB13" s="11" t="n">
        <v>0.41</v>
      </c>
      <c r="AC13" s="11" t="n">
        <v>0.04</v>
      </c>
      <c r="AD13" s="11" t="n">
        <v>0.09</v>
      </c>
      <c r="AE13" s="11" t="n">
        <v>0.48</v>
      </c>
      <c r="AF13" s="11" t="n">
        <v>1.05</v>
      </c>
      <c r="AG13" s="11" t="n">
        <v>8.34</v>
      </c>
      <c r="AH13" s="11" t="n">
        <v>0</v>
      </c>
      <c r="AI13" s="11" t="n">
        <v>0</v>
      </c>
      <c r="AJ13" s="11" t="n">
        <v>0</v>
      </c>
      <c r="AK13" s="11" t="n">
        <v>562.9</v>
      </c>
      <c r="AL13" s="11" t="n">
        <v>225.75</v>
      </c>
      <c r="AM13" s="11" t="n">
        <v>216.95</v>
      </c>
      <c r="AN13" s="11" t="n">
        <v>272.21</v>
      </c>
      <c r="AO13" s="11" t="n">
        <v>59.89</v>
      </c>
      <c r="AP13" s="11" t="n">
        <v>442.1</v>
      </c>
      <c r="AQ13" s="11" t="n">
        <v>348.44</v>
      </c>
      <c r="AR13" s="11" t="n">
        <v>1037.68</v>
      </c>
      <c r="AS13" s="11" t="n">
        <v>930.63</v>
      </c>
      <c r="AT13" s="11" t="n">
        <v>218.77</v>
      </c>
      <c r="AU13" s="11" t="n">
        <v>465.08</v>
      </c>
      <c r="AV13" s="11" t="n">
        <v>1894.11</v>
      </c>
      <c r="AW13" s="11" t="n">
        <v>5.53</v>
      </c>
      <c r="AX13" s="11" t="n">
        <v>519.77</v>
      </c>
      <c r="AY13" s="11" t="n">
        <v>412.96</v>
      </c>
      <c r="AZ13" s="11" t="n">
        <v>249.64</v>
      </c>
      <c r="BA13" s="11" t="n">
        <v>112.57</v>
      </c>
      <c r="BB13" s="11" t="n">
        <v>0.4</v>
      </c>
      <c r="BC13" s="11" t="n">
        <v>0.62</v>
      </c>
      <c r="BD13" s="11" t="n">
        <v>0.48</v>
      </c>
      <c r="BE13" s="11" t="n">
        <v>1.17</v>
      </c>
      <c r="BF13" s="11" t="n">
        <v>0</v>
      </c>
      <c r="BG13" s="11" t="n">
        <v>0.12</v>
      </c>
      <c r="BH13" s="11" t="n">
        <v>0</v>
      </c>
      <c r="BI13" s="11" t="n">
        <v>1.48</v>
      </c>
      <c r="BJ13" s="11" t="n">
        <v>0</v>
      </c>
      <c r="BK13" s="11" t="n">
        <v>0.44</v>
      </c>
      <c r="BL13" s="11" t="n">
        <v>0.36</v>
      </c>
      <c r="BM13" s="11" t="n">
        <v>0.28</v>
      </c>
      <c r="BN13" s="11" t="n">
        <v>0</v>
      </c>
      <c r="BO13" s="11" t="n">
        <v>0.58</v>
      </c>
      <c r="BP13" s="11" t="n">
        <v>0.13</v>
      </c>
      <c r="BQ13" s="11" t="n">
        <v>14.46</v>
      </c>
      <c r="BR13" s="11" t="n">
        <v>0</v>
      </c>
      <c r="BS13" s="11" t="n">
        <v>0</v>
      </c>
      <c r="BT13" s="11" t="n">
        <v>5.72</v>
      </c>
      <c r="BU13" s="11" t="n">
        <v>0.19</v>
      </c>
      <c r="BV13" s="11" t="n">
        <v>0.04</v>
      </c>
      <c r="BW13" s="11" t="n">
        <v>0</v>
      </c>
      <c r="BX13" s="11" t="n">
        <v>0</v>
      </c>
      <c r="BY13" s="11" t="n">
        <v>0</v>
      </c>
      <c r="BZ13" s="11" t="n">
        <v>174.8</v>
      </c>
    </row>
    <row r="14" s="11" customFormat="true" ht="15" hidden="false" customHeight="false" outlineLevel="0" collapsed="false">
      <c r="A14" s="12"/>
      <c r="B14" s="13" t="s">
        <v>100</v>
      </c>
      <c r="C14" s="18" t="n">
        <v>330</v>
      </c>
      <c r="D14" s="17" t="n">
        <v>8.65</v>
      </c>
      <c r="E14" s="17" t="n">
        <v>6.69</v>
      </c>
      <c r="F14" s="17" t="n">
        <v>30.97</v>
      </c>
      <c r="G14" s="17" t="n">
        <v>206.12</v>
      </c>
      <c r="H14" s="11" t="n">
        <v>6.54</v>
      </c>
      <c r="I14" s="11" t="n">
        <v>1.44</v>
      </c>
      <c r="J14" s="11" t="n">
        <v>0</v>
      </c>
      <c r="K14" s="11" t="n">
        <v>0</v>
      </c>
      <c r="L14" s="11" t="n">
        <v>19.27</v>
      </c>
      <c r="M14" s="11" t="n">
        <v>1.36</v>
      </c>
      <c r="N14" s="11" t="n">
        <v>2.54</v>
      </c>
      <c r="O14" s="11" t="n">
        <v>0</v>
      </c>
      <c r="P14" s="11" t="n">
        <v>0</v>
      </c>
      <c r="Q14" s="11" t="n">
        <v>0.45</v>
      </c>
      <c r="R14" s="11" t="n">
        <v>3.39</v>
      </c>
      <c r="S14" s="11" t="n">
        <v>633.34</v>
      </c>
      <c r="T14" s="11" t="n">
        <v>854.74</v>
      </c>
      <c r="U14" s="11" t="n">
        <v>212.53</v>
      </c>
      <c r="V14" s="11" t="n">
        <v>71.23</v>
      </c>
      <c r="W14" s="11" t="n">
        <v>244.29</v>
      </c>
      <c r="X14" s="11" t="n">
        <v>2.93</v>
      </c>
      <c r="Y14" s="11" t="n">
        <v>119.17</v>
      </c>
      <c r="Z14" s="11" t="n">
        <v>1156.17</v>
      </c>
      <c r="AA14" s="11" t="n">
        <v>439.87</v>
      </c>
      <c r="AB14" s="11" t="n">
        <v>2</v>
      </c>
      <c r="AC14" s="11" t="n">
        <v>0.12</v>
      </c>
      <c r="AD14" s="11" t="n">
        <v>0.39</v>
      </c>
      <c r="AE14" s="11" t="n">
        <v>1.42</v>
      </c>
      <c r="AF14" s="11" t="n">
        <v>4.89</v>
      </c>
      <c r="AG14" s="11" t="n">
        <v>30.72</v>
      </c>
      <c r="AH14" s="11" t="n">
        <v>0</v>
      </c>
      <c r="AI14" s="11" t="n">
        <v>0</v>
      </c>
      <c r="AJ14" s="11" t="n">
        <v>0</v>
      </c>
      <c r="AK14" s="11" t="n">
        <v>1619.08</v>
      </c>
      <c r="AL14" s="11" t="n">
        <v>999.99</v>
      </c>
      <c r="AM14" s="11" t="n">
        <v>616.31</v>
      </c>
      <c r="AN14" s="11" t="n">
        <v>843.15</v>
      </c>
      <c r="AO14" s="11" t="n">
        <v>281.04</v>
      </c>
      <c r="AP14" s="11" t="n">
        <v>1155.43</v>
      </c>
      <c r="AQ14" s="11" t="n">
        <v>1031.97</v>
      </c>
      <c r="AR14" s="11" t="n">
        <v>2179.64</v>
      </c>
      <c r="AS14" s="11" t="n">
        <v>2323.69</v>
      </c>
      <c r="AT14" s="11" t="n">
        <v>623.73</v>
      </c>
      <c r="AU14" s="11" t="n">
        <v>1013.57</v>
      </c>
      <c r="AV14" s="11" t="n">
        <v>4277.64</v>
      </c>
      <c r="AW14" s="11" t="n">
        <v>66.96</v>
      </c>
      <c r="AX14" s="11" t="n">
        <v>1069.66</v>
      </c>
      <c r="AY14" s="11" t="n">
        <v>1231.42</v>
      </c>
      <c r="AZ14" s="11" t="n">
        <v>751.87</v>
      </c>
      <c r="BA14" s="11" t="n">
        <v>373.68</v>
      </c>
      <c r="BB14" s="11" t="n">
        <v>0.83</v>
      </c>
      <c r="BC14" s="11" t="n">
        <v>1.05</v>
      </c>
      <c r="BD14" s="11" t="n">
        <v>0.78</v>
      </c>
      <c r="BE14" s="11" t="n">
        <v>1.92</v>
      </c>
      <c r="BF14" s="11" t="n">
        <v>0.17</v>
      </c>
      <c r="BG14" s="11" t="n">
        <v>1.45</v>
      </c>
      <c r="BH14" s="11" t="n">
        <v>0.11</v>
      </c>
      <c r="BI14" s="11" t="n">
        <v>27.35</v>
      </c>
      <c r="BJ14" s="11" t="n">
        <v>0.06</v>
      </c>
      <c r="BK14" s="11" t="n">
        <v>28.49</v>
      </c>
      <c r="BL14" s="11" t="n">
        <v>1.87</v>
      </c>
      <c r="BM14" s="11" t="n">
        <v>0.53</v>
      </c>
      <c r="BN14" s="11" t="n">
        <v>0</v>
      </c>
      <c r="BO14" s="11" t="n">
        <v>1</v>
      </c>
      <c r="BP14" s="11" t="n">
        <v>1.41</v>
      </c>
      <c r="BQ14" s="11" t="n">
        <v>57.96</v>
      </c>
      <c r="BR14" s="11" t="n">
        <v>0.01</v>
      </c>
      <c r="BS14" s="11" t="n">
        <v>0</v>
      </c>
      <c r="BT14" s="11" t="n">
        <v>17.93</v>
      </c>
      <c r="BU14" s="11" t="n">
        <v>0.28</v>
      </c>
      <c r="BV14" s="11" t="n">
        <v>0.07</v>
      </c>
      <c r="BW14" s="11" t="n">
        <v>0</v>
      </c>
      <c r="BX14" s="11" t="n">
        <v>0</v>
      </c>
      <c r="BY14" s="11" t="n">
        <v>0</v>
      </c>
      <c r="BZ14" s="11" t="n">
        <v>384.91</v>
      </c>
    </row>
    <row r="15" s="11" customFormat="true" ht="15" hidden="false" customHeight="false" outlineLevel="0" collapsed="false">
      <c r="A15" s="12"/>
      <c r="B15" s="13" t="s">
        <v>98</v>
      </c>
      <c r="C15" s="23"/>
      <c r="D15" s="14"/>
      <c r="E15" s="14"/>
      <c r="F15" s="14"/>
      <c r="G15" s="14"/>
    </row>
    <row r="16" s="11" customFormat="true" ht="15" hidden="false" customHeight="false" outlineLevel="0" collapsed="false">
      <c r="A16" s="12" t="n">
        <v>399</v>
      </c>
      <c r="B16" s="12" t="s">
        <v>99</v>
      </c>
      <c r="C16" s="15" t="n">
        <v>100</v>
      </c>
      <c r="D16" s="14" t="n">
        <v>0.014</v>
      </c>
      <c r="E16" s="14" t="n">
        <v>0</v>
      </c>
      <c r="F16" s="14" t="n">
        <v>0.4</v>
      </c>
      <c r="G16" s="14" t="n">
        <v>8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9.9</v>
      </c>
      <c r="M16" s="11" t="n">
        <v>0.2</v>
      </c>
      <c r="N16" s="11" t="n">
        <v>0.2</v>
      </c>
      <c r="O16" s="11" t="n">
        <v>0</v>
      </c>
      <c r="P16" s="11" t="n">
        <v>0</v>
      </c>
      <c r="Q16" s="11" t="n">
        <v>0.5</v>
      </c>
      <c r="R16" s="11" t="n">
        <v>0.3</v>
      </c>
      <c r="S16" s="11" t="n">
        <v>26</v>
      </c>
      <c r="T16" s="11" t="n">
        <v>120</v>
      </c>
      <c r="U16" s="11" t="n">
        <v>7</v>
      </c>
      <c r="V16" s="11" t="n">
        <v>4</v>
      </c>
      <c r="W16" s="11" t="n">
        <v>7</v>
      </c>
      <c r="X16" s="11" t="n">
        <v>1.4</v>
      </c>
      <c r="Y16" s="11" t="n">
        <v>0</v>
      </c>
      <c r="Z16" s="11" t="n">
        <v>0</v>
      </c>
      <c r="AA16" s="11" t="n">
        <v>0</v>
      </c>
      <c r="AB16" s="11" t="n">
        <v>0.1</v>
      </c>
      <c r="AC16" s="11" t="n">
        <v>0.01</v>
      </c>
      <c r="AD16" s="11" t="n">
        <v>0.01</v>
      </c>
      <c r="AE16" s="11" t="n">
        <v>0.1</v>
      </c>
      <c r="AF16" s="11" t="n">
        <v>0.2</v>
      </c>
      <c r="AG16" s="11" t="n">
        <v>2</v>
      </c>
      <c r="AH16" s="11" t="n">
        <v>0.2</v>
      </c>
      <c r="AI16" s="11" t="n">
        <v>0</v>
      </c>
      <c r="AJ16" s="11" t="n">
        <v>0</v>
      </c>
      <c r="AK16" s="11" t="n">
        <v>14</v>
      </c>
      <c r="AL16" s="11" t="n">
        <v>14</v>
      </c>
      <c r="AM16" s="11" t="n">
        <v>2</v>
      </c>
      <c r="AN16" s="11" t="n">
        <v>8</v>
      </c>
      <c r="AO16" s="11" t="n">
        <v>2</v>
      </c>
      <c r="AP16" s="11" t="n">
        <v>7</v>
      </c>
      <c r="AQ16" s="11" t="n">
        <v>13</v>
      </c>
      <c r="AR16" s="11" t="n">
        <v>8</v>
      </c>
      <c r="AS16" s="11" t="n">
        <v>58</v>
      </c>
      <c r="AT16" s="11" t="n">
        <v>5</v>
      </c>
      <c r="AU16" s="11" t="n">
        <v>11</v>
      </c>
      <c r="AV16" s="11" t="n">
        <v>32</v>
      </c>
      <c r="AW16" s="11" t="n">
        <v>0</v>
      </c>
      <c r="AX16" s="11" t="n">
        <v>10</v>
      </c>
      <c r="AY16" s="11" t="n">
        <v>12</v>
      </c>
      <c r="AZ16" s="11" t="n">
        <v>5</v>
      </c>
      <c r="BA16" s="11" t="n">
        <v>4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88.1</v>
      </c>
    </row>
    <row r="17" s="11" customFormat="true" ht="15" hidden="false" customHeight="false" outlineLevel="0" collapsed="false">
      <c r="A17" s="12"/>
      <c r="B17" s="13" t="s">
        <v>100</v>
      </c>
      <c r="C17" s="18" t="n">
        <v>100</v>
      </c>
      <c r="D17" s="17" t="n">
        <v>0.014</v>
      </c>
      <c r="E17" s="17" t="n">
        <v>0</v>
      </c>
      <c r="F17" s="17" t="n">
        <v>0.4</v>
      </c>
      <c r="G17" s="17" t="n">
        <v>86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9.9</v>
      </c>
      <c r="M17" s="11" t="n">
        <v>0.2</v>
      </c>
      <c r="N17" s="11" t="n">
        <v>0.2</v>
      </c>
      <c r="O17" s="11" t="n">
        <v>0</v>
      </c>
      <c r="P17" s="11" t="n">
        <v>0</v>
      </c>
      <c r="Q17" s="11" t="n">
        <v>0.5</v>
      </c>
      <c r="R17" s="11" t="n">
        <v>0.3</v>
      </c>
      <c r="S17" s="11" t="n">
        <v>26</v>
      </c>
      <c r="T17" s="11" t="n">
        <v>120</v>
      </c>
      <c r="U17" s="11" t="n">
        <v>7</v>
      </c>
      <c r="V17" s="11" t="n">
        <v>4</v>
      </c>
      <c r="W17" s="11" t="n">
        <v>7</v>
      </c>
      <c r="X17" s="11" t="n">
        <v>1.4</v>
      </c>
      <c r="Y17" s="11" t="n">
        <v>0</v>
      </c>
      <c r="Z17" s="11" t="n">
        <v>0</v>
      </c>
      <c r="AA17" s="11" t="n">
        <v>0</v>
      </c>
      <c r="AB17" s="11" t="n">
        <v>0.1</v>
      </c>
      <c r="AC17" s="11" t="n">
        <v>0.01</v>
      </c>
      <c r="AD17" s="11" t="n">
        <v>0.01</v>
      </c>
      <c r="AE17" s="11" t="n">
        <v>0.1</v>
      </c>
      <c r="AF17" s="11" t="n">
        <v>0.2</v>
      </c>
      <c r="AG17" s="11" t="n">
        <v>2</v>
      </c>
      <c r="AH17" s="11" t="n">
        <v>0.2</v>
      </c>
      <c r="AI17" s="11" t="n">
        <v>0</v>
      </c>
      <c r="AJ17" s="11" t="n">
        <v>0</v>
      </c>
      <c r="AK17" s="11" t="n">
        <v>14</v>
      </c>
      <c r="AL17" s="11" t="n">
        <v>14</v>
      </c>
      <c r="AM17" s="11" t="n">
        <v>2</v>
      </c>
      <c r="AN17" s="11" t="n">
        <v>8</v>
      </c>
      <c r="AO17" s="11" t="n">
        <v>2</v>
      </c>
      <c r="AP17" s="11" t="n">
        <v>7</v>
      </c>
      <c r="AQ17" s="11" t="n">
        <v>13</v>
      </c>
      <c r="AR17" s="11" t="n">
        <v>8</v>
      </c>
      <c r="AS17" s="11" t="n">
        <v>58</v>
      </c>
      <c r="AT17" s="11" t="n">
        <v>5</v>
      </c>
      <c r="AU17" s="11" t="n">
        <v>11</v>
      </c>
      <c r="AV17" s="11" t="n">
        <v>32</v>
      </c>
      <c r="AW17" s="11" t="n">
        <v>0</v>
      </c>
      <c r="AX17" s="11" t="n">
        <v>10</v>
      </c>
      <c r="AY17" s="11" t="n">
        <v>12</v>
      </c>
      <c r="AZ17" s="11" t="n">
        <v>5</v>
      </c>
      <c r="BA17" s="11" t="n">
        <v>4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88.1</v>
      </c>
    </row>
    <row r="18" s="11" customFormat="true" ht="15" hidden="false" customHeight="false" outlineLevel="0" collapsed="false">
      <c r="A18" s="12"/>
      <c r="B18" s="13" t="s">
        <v>101</v>
      </c>
      <c r="C18" s="23"/>
      <c r="D18" s="14"/>
      <c r="E18" s="14"/>
      <c r="F18" s="14"/>
      <c r="G18" s="14"/>
    </row>
    <row r="19" s="11" customFormat="true" ht="15" hidden="false" customHeight="false" outlineLevel="0" collapsed="false">
      <c r="A19" s="12" t="n">
        <v>57</v>
      </c>
      <c r="B19" s="12" t="s">
        <v>118</v>
      </c>
      <c r="C19" s="15" t="n">
        <v>150</v>
      </c>
      <c r="D19" s="14" t="n">
        <v>1.3</v>
      </c>
      <c r="E19" s="14" t="n">
        <v>3.25</v>
      </c>
      <c r="F19" s="14" t="n">
        <v>7.71</v>
      </c>
      <c r="G19" s="14" t="n">
        <v>61</v>
      </c>
      <c r="H19" s="11" t="n">
        <v>0.98</v>
      </c>
      <c r="I19" s="11" t="n">
        <v>2.6</v>
      </c>
      <c r="J19" s="11" t="n">
        <v>0</v>
      </c>
      <c r="K19" s="11" t="n">
        <v>0</v>
      </c>
      <c r="L19" s="11" t="n">
        <v>4.56</v>
      </c>
      <c r="M19" s="11" t="n">
        <v>4.06</v>
      </c>
      <c r="N19" s="11" t="n">
        <v>1.77</v>
      </c>
      <c r="O19" s="11" t="n">
        <v>0</v>
      </c>
      <c r="P19" s="11" t="n">
        <v>0</v>
      </c>
      <c r="Q19" s="11" t="n">
        <v>0.23</v>
      </c>
      <c r="R19" s="11" t="n">
        <v>1.86</v>
      </c>
      <c r="S19" s="11" t="n">
        <v>439.88</v>
      </c>
      <c r="T19" s="11" t="n">
        <v>647.37</v>
      </c>
      <c r="U19" s="11" t="n">
        <v>89.92</v>
      </c>
      <c r="V19" s="11" t="n">
        <v>54.71</v>
      </c>
      <c r="W19" s="11" t="n">
        <v>81.83</v>
      </c>
      <c r="X19" s="11" t="n">
        <v>1.48</v>
      </c>
      <c r="Y19" s="11" t="n">
        <v>3</v>
      </c>
      <c r="Z19" s="11" t="n">
        <v>999.04</v>
      </c>
      <c r="AA19" s="11" t="n">
        <v>213.59</v>
      </c>
      <c r="AB19" s="11" t="n">
        <v>2.44</v>
      </c>
      <c r="AC19" s="11" t="n">
        <v>0.07</v>
      </c>
      <c r="AD19" s="11" t="n">
        <v>0.08</v>
      </c>
      <c r="AE19" s="11" t="n">
        <v>1.04</v>
      </c>
      <c r="AF19" s="11" t="n">
        <v>1.77</v>
      </c>
      <c r="AG19" s="11" t="n">
        <v>19.45</v>
      </c>
      <c r="AH19" s="11" t="n">
        <v>0</v>
      </c>
      <c r="AI19" s="11" t="n">
        <v>0</v>
      </c>
      <c r="AJ19" s="11" t="n">
        <v>0</v>
      </c>
      <c r="AK19" s="11" t="n">
        <v>83.27</v>
      </c>
      <c r="AL19" s="11" t="n">
        <v>79.32</v>
      </c>
      <c r="AM19" s="11" t="n">
        <v>32.26</v>
      </c>
      <c r="AN19" s="11" t="n">
        <v>118.31</v>
      </c>
      <c r="AO19" s="11" t="n">
        <v>16.83</v>
      </c>
      <c r="AP19" s="11" t="n">
        <v>66.13</v>
      </c>
      <c r="AQ19" s="11" t="n">
        <v>90.18</v>
      </c>
      <c r="AR19" s="11" t="n">
        <v>204.1</v>
      </c>
      <c r="AS19" s="11" t="n">
        <v>266.42</v>
      </c>
      <c r="AT19" s="11" t="n">
        <v>35.44</v>
      </c>
      <c r="AU19" s="11" t="n">
        <v>47.71</v>
      </c>
      <c r="AV19" s="11" t="n">
        <v>402.48</v>
      </c>
      <c r="AW19" s="11" t="n">
        <v>18.89</v>
      </c>
      <c r="AX19" s="11" t="n">
        <v>206.79</v>
      </c>
      <c r="AY19" s="11" t="n">
        <v>156.34</v>
      </c>
      <c r="AZ19" s="11" t="n">
        <v>54.68</v>
      </c>
      <c r="BA19" s="11" t="n">
        <v>39.48</v>
      </c>
      <c r="BB19" s="11" t="n">
        <v>0.12</v>
      </c>
      <c r="BC19" s="11" t="n">
        <v>0.06</v>
      </c>
      <c r="BD19" s="11" t="n">
        <v>0.03</v>
      </c>
      <c r="BE19" s="11" t="n">
        <v>0.08</v>
      </c>
      <c r="BF19" s="11" t="n">
        <v>0.09</v>
      </c>
      <c r="BG19" s="11" t="n">
        <v>0.5</v>
      </c>
      <c r="BH19" s="11" t="n">
        <v>0.01</v>
      </c>
      <c r="BI19" s="11" t="n">
        <v>7.04</v>
      </c>
      <c r="BJ19" s="11" t="n">
        <v>0.01</v>
      </c>
      <c r="BK19" s="11" t="n">
        <v>7.9</v>
      </c>
      <c r="BL19" s="11" t="n">
        <v>0.62</v>
      </c>
      <c r="BM19" s="11" t="n">
        <v>0.1</v>
      </c>
      <c r="BN19" s="11" t="n">
        <v>0</v>
      </c>
      <c r="BO19" s="11" t="n">
        <v>0.06</v>
      </c>
      <c r="BP19" s="11" t="n">
        <v>0.36</v>
      </c>
      <c r="BQ19" s="11" t="n">
        <v>10.84</v>
      </c>
      <c r="BR19" s="11" t="n">
        <v>0.04</v>
      </c>
      <c r="BS19" s="11" t="n">
        <v>0.04</v>
      </c>
      <c r="BT19" s="11" t="n">
        <v>4.74</v>
      </c>
      <c r="BU19" s="11" t="n">
        <v>0.09</v>
      </c>
      <c r="BV19" s="11" t="n">
        <v>0.02</v>
      </c>
      <c r="BW19" s="11" t="n">
        <v>0</v>
      </c>
      <c r="BX19" s="11" t="n">
        <v>0</v>
      </c>
      <c r="BY19" s="11" t="n">
        <v>0</v>
      </c>
      <c r="BZ19" s="11" t="n">
        <v>241.63</v>
      </c>
    </row>
    <row r="20" s="11" customFormat="true" ht="17.25" hidden="false" customHeight="true" outlineLevel="0" collapsed="false">
      <c r="A20" s="12" t="s">
        <v>119</v>
      </c>
      <c r="B20" s="24" t="s">
        <v>120</v>
      </c>
      <c r="C20" s="15" t="s">
        <v>121</v>
      </c>
      <c r="D20" s="14" t="n">
        <v>4.75</v>
      </c>
      <c r="E20" s="14" t="n">
        <v>3.64</v>
      </c>
      <c r="F20" s="14" t="n">
        <v>5.87</v>
      </c>
      <c r="G20" s="14" t="n">
        <v>75</v>
      </c>
    </row>
    <row r="21" s="11" customFormat="true" ht="15" hidden="false" customHeight="false" outlineLevel="0" collapsed="false">
      <c r="A21" s="12" t="n">
        <v>321</v>
      </c>
      <c r="B21" s="12" t="s">
        <v>122</v>
      </c>
      <c r="C21" s="15" t="n">
        <v>120</v>
      </c>
      <c r="D21" s="14" t="n">
        <v>0.58</v>
      </c>
      <c r="E21" s="14" t="n">
        <v>1.77</v>
      </c>
      <c r="F21" s="14" t="n">
        <v>2.02</v>
      </c>
      <c r="G21" s="14" t="n">
        <v>25.9</v>
      </c>
      <c r="H21" s="11" t="n">
        <v>5.78</v>
      </c>
      <c r="I21" s="11" t="n">
        <v>0.08</v>
      </c>
      <c r="J21" s="11" t="n">
        <v>0</v>
      </c>
      <c r="K21" s="11" t="n">
        <v>0</v>
      </c>
      <c r="L21" s="11" t="n">
        <v>0.16</v>
      </c>
      <c r="M21" s="11" t="n">
        <v>4.67</v>
      </c>
      <c r="N21" s="11" t="n">
        <v>0.02</v>
      </c>
      <c r="O21" s="11" t="n">
        <v>0</v>
      </c>
      <c r="P21" s="11" t="n">
        <v>0</v>
      </c>
      <c r="Q21" s="11" t="n">
        <v>0.03</v>
      </c>
      <c r="R21" s="11" t="n">
        <v>1.51</v>
      </c>
      <c r="S21" s="11" t="n">
        <v>373.35</v>
      </c>
      <c r="T21" s="11" t="n">
        <v>213.6</v>
      </c>
      <c r="U21" s="11" t="n">
        <v>15.45</v>
      </c>
      <c r="V21" s="11" t="n">
        <v>17.96</v>
      </c>
      <c r="W21" s="11" t="n">
        <v>106.39</v>
      </c>
      <c r="X21" s="11" t="n">
        <v>1.62</v>
      </c>
      <c r="Y21" s="11" t="n">
        <v>9</v>
      </c>
      <c r="Z21" s="11" t="n">
        <v>22.5</v>
      </c>
      <c r="AA21" s="11" t="n">
        <v>19.74</v>
      </c>
      <c r="AB21" s="11" t="n">
        <v>0.46</v>
      </c>
      <c r="AC21" s="11" t="n">
        <v>0.04</v>
      </c>
      <c r="AD21" s="11" t="n">
        <v>0.08</v>
      </c>
      <c r="AE21" s="11" t="n">
        <v>2.32</v>
      </c>
      <c r="AF21" s="11" t="n">
        <v>5.05</v>
      </c>
      <c r="AG21" s="11" t="n">
        <v>1.01</v>
      </c>
      <c r="AH21" s="11" t="n">
        <v>0</v>
      </c>
      <c r="AI21" s="11" t="n">
        <v>0</v>
      </c>
      <c r="AJ21" s="11" t="n">
        <v>0</v>
      </c>
      <c r="AK21" s="11" t="n">
        <v>848.04</v>
      </c>
      <c r="AL21" s="11" t="n">
        <v>864.45</v>
      </c>
      <c r="AM21" s="11" t="n">
        <v>249.65</v>
      </c>
      <c r="AN21" s="11" t="n">
        <v>458.55</v>
      </c>
      <c r="AO21" s="11" t="n">
        <v>122.08</v>
      </c>
      <c r="AP21" s="11" t="n">
        <v>467.78</v>
      </c>
      <c r="AQ21" s="11" t="n">
        <v>606.83</v>
      </c>
      <c r="AR21" s="11" t="n">
        <v>603.22</v>
      </c>
      <c r="AS21" s="11" t="n">
        <v>981.66</v>
      </c>
      <c r="AT21" s="11" t="n">
        <v>394.76</v>
      </c>
      <c r="AU21" s="11" t="n">
        <v>526.34</v>
      </c>
      <c r="AV21" s="11" t="n">
        <v>1888.43</v>
      </c>
      <c r="AW21" s="11" t="n">
        <v>183.09</v>
      </c>
      <c r="AX21" s="11" t="n">
        <v>459.34</v>
      </c>
      <c r="AY21" s="11" t="n">
        <v>460.1</v>
      </c>
      <c r="AZ21" s="11" t="n">
        <v>373.97</v>
      </c>
      <c r="BA21" s="11" t="n">
        <v>157.9</v>
      </c>
      <c r="BB21" s="11" t="n">
        <v>0.1</v>
      </c>
      <c r="BC21" s="11" t="n">
        <v>0.04</v>
      </c>
      <c r="BD21" s="11" t="n">
        <v>0.02</v>
      </c>
      <c r="BE21" s="11" t="n">
        <v>0.05</v>
      </c>
      <c r="BF21" s="11" t="n">
        <v>0.06</v>
      </c>
      <c r="BG21" s="11" t="n">
        <v>0.29</v>
      </c>
      <c r="BH21" s="11" t="n">
        <v>0.02</v>
      </c>
      <c r="BI21" s="11" t="n">
        <v>0.8</v>
      </c>
      <c r="BJ21" s="11" t="n">
        <v>0.01</v>
      </c>
      <c r="BK21" s="11" t="n">
        <v>0.25</v>
      </c>
      <c r="BL21" s="11" t="n">
        <v>0</v>
      </c>
      <c r="BM21" s="11" t="n">
        <v>0.02</v>
      </c>
      <c r="BN21" s="11" t="n">
        <v>0</v>
      </c>
      <c r="BO21" s="11" t="n">
        <v>0.05</v>
      </c>
      <c r="BP21" s="11" t="n">
        <v>0.09</v>
      </c>
      <c r="BQ21" s="11" t="n">
        <v>0.66</v>
      </c>
      <c r="BR21" s="11" t="n">
        <v>0</v>
      </c>
      <c r="BS21" s="11" t="n">
        <v>0</v>
      </c>
      <c r="BT21" s="11" t="n">
        <v>0.09</v>
      </c>
      <c r="BU21" s="11" t="n">
        <v>0.04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58.49</v>
      </c>
    </row>
    <row r="22" s="11" customFormat="true" ht="15" hidden="false" customHeight="false" outlineLevel="0" collapsed="false">
      <c r="A22" s="12" t="n">
        <v>376</v>
      </c>
      <c r="B22" s="12" t="s">
        <v>106</v>
      </c>
      <c r="C22" s="15" t="n">
        <v>150</v>
      </c>
      <c r="D22" s="14" t="n">
        <v>0.37</v>
      </c>
      <c r="E22" s="14" t="n">
        <v>0.02</v>
      </c>
      <c r="F22" s="14" t="n">
        <v>13.7</v>
      </c>
      <c r="G22" s="14" t="n">
        <v>54</v>
      </c>
      <c r="H22" s="11" t="n">
        <v>0.55</v>
      </c>
      <c r="I22" s="11" t="n">
        <v>2.6</v>
      </c>
      <c r="J22" s="11" t="n">
        <v>0</v>
      </c>
      <c r="K22" s="11" t="n">
        <v>0</v>
      </c>
      <c r="L22" s="11" t="n">
        <v>5.42</v>
      </c>
      <c r="M22" s="11" t="n">
        <v>8.07</v>
      </c>
      <c r="N22" s="11" t="n">
        <v>2.53</v>
      </c>
      <c r="O22" s="11" t="n">
        <v>0</v>
      </c>
      <c r="P22" s="11" t="n">
        <v>0</v>
      </c>
      <c r="Q22" s="11" t="n">
        <v>0.35</v>
      </c>
      <c r="R22" s="11" t="n">
        <v>2.34</v>
      </c>
      <c r="S22" s="11" t="n">
        <v>412.49</v>
      </c>
      <c r="T22" s="11" t="n">
        <v>515.5</v>
      </c>
      <c r="U22" s="11" t="n">
        <v>47.1</v>
      </c>
      <c r="V22" s="11" t="n">
        <v>39.35</v>
      </c>
      <c r="W22" s="11" t="n">
        <v>72.4</v>
      </c>
      <c r="X22" s="11" t="n">
        <v>1.11</v>
      </c>
      <c r="Y22" s="11" t="n">
        <v>0</v>
      </c>
      <c r="Z22" s="11" t="n">
        <v>4169.6</v>
      </c>
      <c r="AA22" s="11" t="n">
        <v>910.05</v>
      </c>
      <c r="AB22" s="11" t="n">
        <v>2.21</v>
      </c>
      <c r="AC22" s="11" t="n">
        <v>0.08</v>
      </c>
      <c r="AD22" s="11" t="n">
        <v>0.07</v>
      </c>
      <c r="AE22" s="11" t="n">
        <v>1.18</v>
      </c>
      <c r="AF22" s="11" t="n">
        <v>2.01</v>
      </c>
      <c r="AG22" s="11" t="n">
        <v>11.69</v>
      </c>
      <c r="AH22" s="11" t="n">
        <v>0</v>
      </c>
      <c r="AI22" s="11" t="n">
        <v>0</v>
      </c>
      <c r="AJ22" s="11" t="n">
        <v>0</v>
      </c>
      <c r="AK22" s="11" t="n">
        <v>81.88</v>
      </c>
      <c r="AL22" s="11" t="n">
        <v>72.65</v>
      </c>
      <c r="AM22" s="11" t="n">
        <v>21.99</v>
      </c>
      <c r="AN22" s="11" t="n">
        <v>72.04</v>
      </c>
      <c r="AO22" s="11" t="n">
        <v>19.73</v>
      </c>
      <c r="AP22" s="11" t="n">
        <v>63.23</v>
      </c>
      <c r="AQ22" s="11" t="n">
        <v>84.55</v>
      </c>
      <c r="AR22" s="11" t="n">
        <v>156.22</v>
      </c>
      <c r="AS22" s="11" t="n">
        <v>175.05</v>
      </c>
      <c r="AT22" s="11" t="n">
        <v>29.19</v>
      </c>
      <c r="AU22" s="11" t="n">
        <v>53.8</v>
      </c>
      <c r="AV22" s="11" t="n">
        <v>374.83</v>
      </c>
      <c r="AW22" s="11" t="n">
        <v>1.6</v>
      </c>
      <c r="AX22" s="11" t="n">
        <v>102.04</v>
      </c>
      <c r="AY22" s="11" t="n">
        <v>81.89</v>
      </c>
      <c r="AZ22" s="11" t="n">
        <v>45.71</v>
      </c>
      <c r="BA22" s="11" t="n">
        <v>26.67</v>
      </c>
      <c r="BB22" s="11" t="n">
        <v>0.12</v>
      </c>
      <c r="BC22" s="11" t="n">
        <v>0.06</v>
      </c>
      <c r="BD22" s="11" t="n">
        <v>0.03</v>
      </c>
      <c r="BE22" s="11" t="n">
        <v>0.06</v>
      </c>
      <c r="BF22" s="11" t="n">
        <v>0.12</v>
      </c>
      <c r="BG22" s="11" t="n">
        <v>0.48</v>
      </c>
      <c r="BH22" s="11" t="n">
        <v>0.01</v>
      </c>
      <c r="BI22" s="11" t="n">
        <v>6.57</v>
      </c>
      <c r="BJ22" s="11" t="n">
        <v>0.01</v>
      </c>
      <c r="BK22" s="11" t="n">
        <v>7.41</v>
      </c>
      <c r="BL22" s="11" t="n">
        <v>0.94</v>
      </c>
      <c r="BM22" s="11" t="n">
        <v>0.3</v>
      </c>
      <c r="BN22" s="11" t="n">
        <v>0</v>
      </c>
      <c r="BO22" s="11" t="n">
        <v>0.06</v>
      </c>
      <c r="BP22" s="11" t="n">
        <v>0.34</v>
      </c>
      <c r="BQ22" s="11" t="n">
        <v>10.96</v>
      </c>
      <c r="BR22" s="11" t="n">
        <v>0.02</v>
      </c>
      <c r="BS22" s="11" t="n">
        <v>0</v>
      </c>
      <c r="BT22" s="11" t="n">
        <v>4.49</v>
      </c>
      <c r="BU22" s="11" t="n">
        <v>0.05</v>
      </c>
      <c r="BV22" s="11" t="n">
        <v>0.04</v>
      </c>
      <c r="BW22" s="11" t="n">
        <v>0</v>
      </c>
      <c r="BX22" s="11" t="n">
        <v>0</v>
      </c>
      <c r="BY22" s="11" t="n">
        <v>0</v>
      </c>
      <c r="BZ22" s="11" t="n">
        <v>161.63</v>
      </c>
    </row>
    <row r="23" s="11" customFormat="true" ht="15" hidden="false" customHeight="false" outlineLevel="0" collapsed="false">
      <c r="A23" s="19"/>
      <c r="B23" s="12" t="s">
        <v>94</v>
      </c>
      <c r="C23" s="15" t="n">
        <v>20</v>
      </c>
      <c r="D23" s="14" t="n">
        <v>1.52</v>
      </c>
      <c r="E23" s="14" t="n">
        <v>0.16</v>
      </c>
      <c r="F23" s="14" t="n">
        <v>9.84</v>
      </c>
      <c r="G23" s="14" t="n">
        <v>46.88</v>
      </c>
      <c r="H23" s="11" t="n">
        <v>0.01</v>
      </c>
      <c r="I23" s="11" t="n">
        <v>0</v>
      </c>
      <c r="J23" s="11" t="n">
        <v>0</v>
      </c>
      <c r="K23" s="11" t="n">
        <v>0</v>
      </c>
      <c r="L23" s="11" t="n">
        <v>16.19</v>
      </c>
      <c r="M23" s="11" t="n">
        <v>0.25</v>
      </c>
      <c r="N23" s="11" t="n">
        <v>1.47</v>
      </c>
      <c r="O23" s="11" t="n">
        <v>0</v>
      </c>
      <c r="P23" s="11" t="n">
        <v>0</v>
      </c>
      <c r="Q23" s="11" t="n">
        <v>0.14</v>
      </c>
      <c r="R23" s="11" t="n">
        <v>0.37</v>
      </c>
      <c r="S23" s="11" t="n">
        <v>39.47</v>
      </c>
      <c r="T23" s="11" t="n">
        <v>562.12</v>
      </c>
      <c r="U23" s="11" t="n">
        <v>74.57</v>
      </c>
      <c r="V23" s="11" t="n">
        <v>50.97</v>
      </c>
      <c r="W23" s="11" t="n">
        <v>60.76</v>
      </c>
      <c r="X23" s="11" t="n">
        <v>1.11</v>
      </c>
      <c r="Y23" s="11" t="n">
        <v>0</v>
      </c>
      <c r="Z23" s="11" t="n">
        <v>403.2</v>
      </c>
      <c r="AA23" s="11" t="n">
        <v>84.6</v>
      </c>
      <c r="AB23" s="11" t="n">
        <v>1.06</v>
      </c>
      <c r="AC23" s="11" t="n">
        <v>0.05</v>
      </c>
      <c r="AD23" s="11" t="n">
        <v>0.06</v>
      </c>
      <c r="AE23" s="11" t="n">
        <v>0.82</v>
      </c>
      <c r="AF23" s="11" t="n">
        <v>1.3</v>
      </c>
      <c r="AG23" s="11" t="n">
        <v>11.48</v>
      </c>
      <c r="AH23" s="11" t="n">
        <v>0</v>
      </c>
      <c r="AI23" s="11" t="n">
        <v>0</v>
      </c>
      <c r="AJ23" s="11" t="n">
        <v>0</v>
      </c>
      <c r="AK23" s="11" t="n">
        <v>30.34</v>
      </c>
      <c r="AL23" s="11" t="n">
        <v>35.79</v>
      </c>
      <c r="AM23" s="11" t="n">
        <v>22.46</v>
      </c>
      <c r="AN23" s="11" t="n">
        <v>97.72</v>
      </c>
      <c r="AO23" s="11" t="n">
        <v>5.33</v>
      </c>
      <c r="AP23" s="11" t="n">
        <v>29.57</v>
      </c>
      <c r="AQ23" s="11" t="n">
        <v>48.74</v>
      </c>
      <c r="AR23" s="11" t="n">
        <v>151.78</v>
      </c>
      <c r="AS23" s="11" t="n">
        <v>137.08</v>
      </c>
      <c r="AT23" s="11" t="n">
        <v>20.43</v>
      </c>
      <c r="AU23" s="11" t="n">
        <v>12.31</v>
      </c>
      <c r="AV23" s="11" t="n">
        <v>190.36</v>
      </c>
      <c r="AW23" s="11" t="n">
        <v>7.61</v>
      </c>
      <c r="AX23" s="11" t="n">
        <v>180.97</v>
      </c>
      <c r="AY23" s="11" t="n">
        <v>127.67</v>
      </c>
      <c r="AZ23" s="11" t="n">
        <v>22.46</v>
      </c>
      <c r="BA23" s="11" t="n">
        <v>28.55</v>
      </c>
      <c r="BB23" s="11" t="n">
        <v>0.01</v>
      </c>
      <c r="BC23" s="11" t="n">
        <v>0.01</v>
      </c>
      <c r="BD23" s="11" t="n">
        <v>0</v>
      </c>
      <c r="BE23" s="11" t="n">
        <v>0.01</v>
      </c>
      <c r="BF23" s="11" t="n">
        <v>0.01</v>
      </c>
      <c r="BG23" s="11" t="n">
        <v>0</v>
      </c>
      <c r="BH23" s="11" t="n">
        <v>0</v>
      </c>
      <c r="BI23" s="11" t="n">
        <v>0.08</v>
      </c>
      <c r="BJ23" s="11" t="n">
        <v>0</v>
      </c>
      <c r="BK23" s="11" t="n">
        <v>0.01</v>
      </c>
      <c r="BL23" s="11" t="n">
        <v>0.01</v>
      </c>
      <c r="BM23" s="11" t="n">
        <v>0</v>
      </c>
      <c r="BN23" s="11" t="n">
        <v>0</v>
      </c>
      <c r="BO23" s="11" t="n">
        <v>0</v>
      </c>
      <c r="BP23" s="11" t="n">
        <v>0.02</v>
      </c>
      <c r="BQ23" s="11" t="n">
        <v>0.07</v>
      </c>
      <c r="BR23" s="11" t="n">
        <v>0</v>
      </c>
      <c r="BS23" s="11" t="n">
        <v>0</v>
      </c>
      <c r="BT23" s="11" t="n">
        <v>0.14</v>
      </c>
      <c r="BU23" s="11" t="n">
        <v>0.09</v>
      </c>
      <c r="BV23" s="11" t="n">
        <v>0.01</v>
      </c>
      <c r="BW23" s="11" t="n">
        <v>0</v>
      </c>
      <c r="BX23" s="11" t="n">
        <v>0</v>
      </c>
      <c r="BY23" s="11" t="n">
        <v>0</v>
      </c>
      <c r="BZ23" s="11" t="n">
        <v>190.81</v>
      </c>
    </row>
    <row r="24" s="11" customFormat="true" ht="15" hidden="false" customHeight="false" outlineLevel="0" collapsed="false">
      <c r="A24" s="19"/>
      <c r="B24" s="12" t="s">
        <v>107</v>
      </c>
      <c r="C24" s="15" t="n">
        <v>30</v>
      </c>
      <c r="D24" s="14" t="n">
        <v>1.98</v>
      </c>
      <c r="E24" s="14" t="n">
        <v>0.36</v>
      </c>
      <c r="F24" s="14" t="n">
        <v>10.02</v>
      </c>
      <c r="G24" s="14" t="n">
        <v>51.24</v>
      </c>
      <c r="H24" s="11" t="n">
        <v>0.06</v>
      </c>
      <c r="I24" s="11" t="n">
        <v>0</v>
      </c>
      <c r="J24" s="11" t="n">
        <v>0</v>
      </c>
      <c r="K24" s="11" t="n">
        <v>0</v>
      </c>
      <c r="L24" s="11" t="n">
        <v>0.33</v>
      </c>
      <c r="M24" s="11" t="n">
        <v>13.68</v>
      </c>
      <c r="N24" s="11" t="n">
        <v>0.06</v>
      </c>
      <c r="O24" s="11" t="n">
        <v>0</v>
      </c>
      <c r="P24" s="11" t="n">
        <v>0</v>
      </c>
      <c r="Q24" s="11" t="n">
        <v>0.09</v>
      </c>
      <c r="R24" s="11" t="n">
        <v>0.54</v>
      </c>
      <c r="S24" s="11" t="n">
        <v>73.71</v>
      </c>
      <c r="T24" s="11" t="n">
        <v>24.74</v>
      </c>
      <c r="U24" s="11" t="n">
        <v>4.49</v>
      </c>
      <c r="V24" s="11" t="n">
        <v>6.63</v>
      </c>
      <c r="W24" s="11" t="n">
        <v>17.49</v>
      </c>
      <c r="X24" s="11" t="n">
        <v>0.46</v>
      </c>
      <c r="Y24" s="11" t="n">
        <v>0</v>
      </c>
      <c r="Z24" s="11" t="n">
        <v>0</v>
      </c>
      <c r="AA24" s="11" t="n">
        <v>0</v>
      </c>
      <c r="AB24" s="11" t="n">
        <v>0.39</v>
      </c>
      <c r="AC24" s="11" t="n">
        <v>0.04</v>
      </c>
      <c r="AD24" s="11" t="n">
        <v>0.01</v>
      </c>
      <c r="AE24" s="11" t="n">
        <v>0.41</v>
      </c>
      <c r="AF24" s="11" t="n">
        <v>0.93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152.69</v>
      </c>
      <c r="AL24" s="11" t="n">
        <v>50.63</v>
      </c>
      <c r="AM24" s="11" t="n">
        <v>30.02</v>
      </c>
      <c r="AN24" s="11" t="n">
        <v>60.03</v>
      </c>
      <c r="AO24" s="11" t="n">
        <v>22.71</v>
      </c>
      <c r="AP24" s="11" t="n">
        <v>108.58</v>
      </c>
      <c r="AQ24" s="11" t="n">
        <v>67.34</v>
      </c>
      <c r="AR24" s="11" t="n">
        <v>93.96</v>
      </c>
      <c r="AS24" s="11" t="n">
        <v>77.52</v>
      </c>
      <c r="AT24" s="11" t="n">
        <v>40.72</v>
      </c>
      <c r="AU24" s="11" t="n">
        <v>72.04</v>
      </c>
      <c r="AV24" s="11" t="n">
        <v>602.39</v>
      </c>
      <c r="AW24" s="11" t="n">
        <v>70.47</v>
      </c>
      <c r="AX24" s="11" t="n">
        <v>196.27</v>
      </c>
      <c r="AY24" s="11" t="n">
        <v>85.35</v>
      </c>
      <c r="AZ24" s="11" t="n">
        <v>56.64</v>
      </c>
      <c r="BA24" s="11" t="n">
        <v>44.89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.04</v>
      </c>
      <c r="BI24" s="11" t="n">
        <v>0.02</v>
      </c>
      <c r="BJ24" s="11" t="n">
        <v>0.02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.02</v>
      </c>
      <c r="BR24" s="11" t="n">
        <v>0</v>
      </c>
      <c r="BS24" s="11" t="n">
        <v>0</v>
      </c>
      <c r="BT24" s="11" t="n">
        <v>0.08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11.73</v>
      </c>
    </row>
    <row r="25" s="11" customFormat="true" ht="15" hidden="false" customHeight="false" outlineLevel="0" collapsed="false">
      <c r="A25" s="12"/>
      <c r="B25" s="13" t="s">
        <v>100</v>
      </c>
      <c r="C25" s="18" t="n">
        <v>550</v>
      </c>
      <c r="D25" s="17" t="n">
        <f aca="false">SUM(D19+D20+D21+D22+D23+D24)</f>
        <v>10.5</v>
      </c>
      <c r="E25" s="17" t="n">
        <f aca="false">SUM(E19+E20+E21+E22+E23+E24)</f>
        <v>9.2</v>
      </c>
      <c r="F25" s="17" t="n">
        <f aca="false">SUM(F19+F20+F21+F22+F23+F24)</f>
        <v>49.16</v>
      </c>
      <c r="G25" s="17" t="n">
        <f aca="false">SUM(G19+G20+G21+G22+G23+G24)</f>
        <v>314.02</v>
      </c>
      <c r="H25" s="11" t="n">
        <v>7.44</v>
      </c>
      <c r="I25" s="11" t="n">
        <v>5.28</v>
      </c>
      <c r="J25" s="11" t="n">
        <v>0</v>
      </c>
      <c r="K25" s="11" t="n">
        <v>0</v>
      </c>
      <c r="L25" s="11" t="n">
        <v>27.02</v>
      </c>
      <c r="M25" s="11" t="n">
        <v>40.38</v>
      </c>
      <c r="N25" s="11" t="n">
        <v>8.34</v>
      </c>
      <c r="O25" s="11" t="n">
        <v>0</v>
      </c>
      <c r="P25" s="11" t="n">
        <v>0</v>
      </c>
      <c r="Q25" s="11" t="n">
        <v>1.14</v>
      </c>
      <c r="R25" s="11" t="n">
        <v>7.37</v>
      </c>
      <c r="S25" s="11" t="n">
        <v>1521.9</v>
      </c>
      <c r="T25" s="11" t="n">
        <v>2036.83</v>
      </c>
      <c r="U25" s="11" t="n">
        <v>242.02</v>
      </c>
      <c r="V25" s="11" t="n">
        <v>183.72</v>
      </c>
      <c r="W25" s="11" t="n">
        <v>386.27</v>
      </c>
      <c r="X25" s="11" t="n">
        <v>6.94</v>
      </c>
      <c r="Y25" s="11" t="n">
        <v>12</v>
      </c>
      <c r="Z25" s="11" t="n">
        <v>5595.84</v>
      </c>
      <c r="AA25" s="11" t="n">
        <v>1228.28</v>
      </c>
      <c r="AB25" s="11" t="n">
        <v>6.98</v>
      </c>
      <c r="AC25" s="11" t="n">
        <v>0.33</v>
      </c>
      <c r="AD25" s="11" t="n">
        <v>0.33</v>
      </c>
      <c r="AE25" s="11" t="n">
        <v>5.98</v>
      </c>
      <c r="AF25" s="11" t="n">
        <v>11.66</v>
      </c>
      <c r="AG25" s="11" t="n">
        <v>43.64</v>
      </c>
      <c r="AH25" s="11" t="n">
        <v>0</v>
      </c>
      <c r="AI25" s="11" t="n">
        <v>0</v>
      </c>
      <c r="AJ25" s="11" t="n">
        <v>0</v>
      </c>
      <c r="AK25" s="11" t="n">
        <v>1324.31</v>
      </c>
      <c r="AL25" s="11" t="n">
        <v>1169.75</v>
      </c>
      <c r="AM25" s="11" t="n">
        <v>384.28</v>
      </c>
      <c r="AN25" s="11" t="n">
        <v>866.05</v>
      </c>
      <c r="AO25" s="11" t="n">
        <v>210.69</v>
      </c>
      <c r="AP25" s="11" t="n">
        <v>846.59</v>
      </c>
      <c r="AQ25" s="11" t="n">
        <v>986.73</v>
      </c>
      <c r="AR25" s="11" t="n">
        <v>1296.57</v>
      </c>
      <c r="AS25" s="11" t="n">
        <v>1776.93</v>
      </c>
      <c r="AT25" s="11" t="n">
        <v>557.74</v>
      </c>
      <c r="AU25" s="11" t="n">
        <v>805.2</v>
      </c>
      <c r="AV25" s="11" t="n">
        <v>3917.18</v>
      </c>
      <c r="AW25" s="11" t="n">
        <v>362.66</v>
      </c>
      <c r="AX25" s="11" t="n">
        <v>1303.21</v>
      </c>
      <c r="AY25" s="11" t="n">
        <v>998.64</v>
      </c>
      <c r="AZ25" s="11" t="n">
        <v>607.46</v>
      </c>
      <c r="BA25" s="11" t="n">
        <v>336.49</v>
      </c>
      <c r="BB25" s="11" t="n">
        <v>0.34</v>
      </c>
      <c r="BC25" s="11" t="n">
        <v>0.17</v>
      </c>
      <c r="BD25" s="11" t="n">
        <v>0.09</v>
      </c>
      <c r="BE25" s="11" t="n">
        <v>0.2</v>
      </c>
      <c r="BF25" s="11" t="n">
        <v>0.28</v>
      </c>
      <c r="BG25" s="11" t="n">
        <v>1.28</v>
      </c>
      <c r="BH25" s="11" t="n">
        <v>0.14</v>
      </c>
      <c r="BI25" s="11" t="n">
        <v>14.56</v>
      </c>
      <c r="BJ25" s="11" t="n">
        <v>0.08</v>
      </c>
      <c r="BK25" s="11" t="n">
        <v>15.58</v>
      </c>
      <c r="BL25" s="11" t="n">
        <v>1.57</v>
      </c>
      <c r="BM25" s="11" t="n">
        <v>0.42</v>
      </c>
      <c r="BN25" s="11" t="n">
        <v>0</v>
      </c>
      <c r="BO25" s="11" t="n">
        <v>0.17</v>
      </c>
      <c r="BP25" s="11" t="n">
        <v>0.82</v>
      </c>
      <c r="BQ25" s="11" t="n">
        <v>22.58</v>
      </c>
      <c r="BR25" s="11" t="n">
        <v>0.06</v>
      </c>
      <c r="BS25" s="11" t="n">
        <v>0.04</v>
      </c>
      <c r="BT25" s="11" t="n">
        <v>9.69</v>
      </c>
      <c r="BU25" s="11" t="n">
        <v>0.3</v>
      </c>
      <c r="BV25" s="11" t="n">
        <v>0.07</v>
      </c>
      <c r="BW25" s="11" t="n">
        <v>0</v>
      </c>
      <c r="BX25" s="11" t="n">
        <v>0</v>
      </c>
      <c r="BY25" s="11" t="n">
        <v>0</v>
      </c>
      <c r="BZ25" s="11" t="n">
        <v>678.39</v>
      </c>
    </row>
    <row r="26" s="11" customFormat="true" ht="15" hidden="false" customHeight="false" outlineLevel="0" collapsed="false">
      <c r="A26" s="12"/>
      <c r="B26" s="13" t="s">
        <v>108</v>
      </c>
      <c r="C26" s="23"/>
      <c r="D26" s="14"/>
      <c r="E26" s="14"/>
      <c r="F26" s="14"/>
      <c r="G26" s="14"/>
    </row>
    <row r="27" s="11" customFormat="true" ht="15" hidden="false" customHeight="false" outlineLevel="0" collapsed="false">
      <c r="A27" s="19" t="s">
        <v>123</v>
      </c>
      <c r="B27" s="12" t="s">
        <v>124</v>
      </c>
      <c r="C27" s="15" t="n">
        <v>35</v>
      </c>
      <c r="D27" s="14" t="n">
        <v>2.63</v>
      </c>
      <c r="E27" s="14" t="n">
        <v>3.43</v>
      </c>
      <c r="F27" s="14" t="n">
        <v>26.04</v>
      </c>
      <c r="G27" s="14" t="n">
        <v>145.95</v>
      </c>
      <c r="H27" s="11" t="n">
        <v>0.76</v>
      </c>
      <c r="I27" s="11" t="n">
        <v>1.68</v>
      </c>
      <c r="J27" s="11" t="n">
        <v>0</v>
      </c>
      <c r="K27" s="11" t="n">
        <v>0</v>
      </c>
      <c r="L27" s="11" t="n">
        <v>4.31</v>
      </c>
      <c r="M27" s="11" t="n">
        <v>22.71</v>
      </c>
      <c r="N27" s="11" t="n">
        <v>1.17</v>
      </c>
      <c r="O27" s="11" t="n">
        <v>0</v>
      </c>
      <c r="P27" s="11" t="n">
        <v>0</v>
      </c>
      <c r="Q27" s="11" t="n">
        <v>0.02</v>
      </c>
      <c r="R27" s="11" t="n">
        <v>0.89</v>
      </c>
      <c r="S27" s="11" t="n">
        <v>232.1</v>
      </c>
      <c r="T27" s="11" t="n">
        <v>64.14</v>
      </c>
      <c r="U27" s="11" t="n">
        <v>24.93</v>
      </c>
      <c r="V27" s="11" t="n">
        <v>7.51</v>
      </c>
      <c r="W27" s="11" t="n">
        <v>44.28</v>
      </c>
      <c r="X27" s="11" t="n">
        <v>0.47</v>
      </c>
      <c r="Y27" s="11" t="n">
        <v>3.86</v>
      </c>
      <c r="Z27" s="11" t="n">
        <v>1.88</v>
      </c>
      <c r="AA27" s="11" t="n">
        <v>6.95</v>
      </c>
      <c r="AB27" s="11" t="n">
        <v>1.71</v>
      </c>
      <c r="AC27" s="11" t="n">
        <v>0.05</v>
      </c>
      <c r="AD27" s="11" t="n">
        <v>0.04</v>
      </c>
      <c r="AE27" s="11" t="n">
        <v>0.42</v>
      </c>
      <c r="AF27" s="11" t="n">
        <v>1.38</v>
      </c>
      <c r="AG27" s="11" t="n">
        <v>0.08</v>
      </c>
      <c r="AH27" s="11" t="n">
        <v>0</v>
      </c>
      <c r="AI27" s="11" t="n">
        <v>0</v>
      </c>
      <c r="AJ27" s="11" t="n">
        <v>0</v>
      </c>
      <c r="AK27" s="11" t="n">
        <v>487.54</v>
      </c>
      <c r="AL27" s="11" t="n">
        <v>176.11</v>
      </c>
      <c r="AM27" s="11" t="n">
        <v>130.37</v>
      </c>
      <c r="AN27" s="11" t="n">
        <v>191.8</v>
      </c>
      <c r="AO27" s="11" t="n">
        <v>58.81</v>
      </c>
      <c r="AP27" s="11" t="n">
        <v>331.79</v>
      </c>
      <c r="AQ27" s="11" t="n">
        <v>234.88</v>
      </c>
      <c r="AR27" s="11" t="n">
        <v>474.27</v>
      </c>
      <c r="AS27" s="11" t="n">
        <v>427.4</v>
      </c>
      <c r="AT27" s="11" t="n">
        <v>146.86</v>
      </c>
      <c r="AU27" s="11" t="n">
        <v>286.97</v>
      </c>
      <c r="AV27" s="11" t="n">
        <v>1711.94</v>
      </c>
      <c r="AW27" s="11" t="n">
        <v>5</v>
      </c>
      <c r="AX27" s="11" t="n">
        <v>479.1</v>
      </c>
      <c r="AY27" s="11" t="n">
        <v>300.44</v>
      </c>
      <c r="AZ27" s="11" t="n">
        <v>178.62</v>
      </c>
      <c r="BA27" s="11" t="n">
        <v>105.83</v>
      </c>
      <c r="BB27" s="11" t="n">
        <v>0.3</v>
      </c>
      <c r="BC27" s="11" t="n">
        <v>0.32</v>
      </c>
      <c r="BD27" s="11" t="n">
        <v>0.22</v>
      </c>
      <c r="BE27" s="11" t="n">
        <v>0.51</v>
      </c>
      <c r="BF27" s="11" t="n">
        <v>0.1</v>
      </c>
      <c r="BG27" s="11" t="n">
        <v>0.49</v>
      </c>
      <c r="BH27" s="11" t="n">
        <v>0.04</v>
      </c>
      <c r="BI27" s="11" t="n">
        <v>0.71</v>
      </c>
      <c r="BJ27" s="11" t="n">
        <v>0.04</v>
      </c>
      <c r="BK27" s="11" t="n">
        <v>0.26</v>
      </c>
      <c r="BL27" s="11" t="n">
        <v>0.18</v>
      </c>
      <c r="BM27" s="11" t="n">
        <v>0.34</v>
      </c>
      <c r="BN27" s="11" t="n">
        <v>0</v>
      </c>
      <c r="BO27" s="11" t="n">
        <v>0.28</v>
      </c>
      <c r="BP27" s="11" t="n">
        <v>0.09</v>
      </c>
      <c r="BQ27" s="11" t="n">
        <v>5.58</v>
      </c>
      <c r="BR27" s="11" t="n">
        <v>0.01</v>
      </c>
      <c r="BS27" s="11" t="n">
        <v>0</v>
      </c>
      <c r="BT27" s="11" t="n">
        <v>3.67</v>
      </c>
      <c r="BU27" s="11" t="n">
        <v>0.05</v>
      </c>
      <c r="BV27" s="11" t="n">
        <v>0.03</v>
      </c>
      <c r="BW27" s="11" t="n">
        <v>0</v>
      </c>
      <c r="BX27" s="11" t="n">
        <v>0</v>
      </c>
      <c r="BY27" s="11" t="n">
        <v>0</v>
      </c>
      <c r="BZ27" s="11" t="n">
        <v>20.67</v>
      </c>
    </row>
    <row r="28" s="11" customFormat="true" ht="15" hidden="false" customHeight="false" outlineLevel="0" collapsed="false">
      <c r="A28" s="12" t="n">
        <v>392</v>
      </c>
      <c r="B28" s="12" t="s">
        <v>95</v>
      </c>
      <c r="C28" s="15" t="n">
        <v>150</v>
      </c>
      <c r="D28" s="14" t="n">
        <v>0.04</v>
      </c>
      <c r="E28" s="14" t="n">
        <v>0.01</v>
      </c>
      <c r="F28" s="14" t="n">
        <v>0</v>
      </c>
      <c r="G28" s="14" t="n">
        <v>28</v>
      </c>
      <c r="H28" s="11" t="n">
        <v>3.8</v>
      </c>
      <c r="I28" s="11" t="n">
        <v>0</v>
      </c>
      <c r="J28" s="11" t="n">
        <v>0</v>
      </c>
      <c r="K28" s="11" t="n">
        <v>0</v>
      </c>
      <c r="L28" s="11" t="n">
        <v>8.12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.19</v>
      </c>
      <c r="R28" s="11" t="n">
        <v>1.33</v>
      </c>
      <c r="S28" s="11" t="n">
        <v>94.95</v>
      </c>
      <c r="T28" s="11" t="n">
        <v>243.98</v>
      </c>
      <c r="U28" s="11" t="n">
        <v>200.53</v>
      </c>
      <c r="V28" s="11" t="n">
        <v>23.13</v>
      </c>
      <c r="W28" s="11" t="n">
        <v>148.69</v>
      </c>
      <c r="X28" s="11" t="n">
        <v>0.17</v>
      </c>
      <c r="Y28" s="11" t="n">
        <v>22.79</v>
      </c>
      <c r="Z28" s="11" t="n">
        <v>15.19</v>
      </c>
      <c r="AA28" s="11" t="n">
        <v>41.78</v>
      </c>
      <c r="AB28" s="11" t="n">
        <v>0</v>
      </c>
      <c r="AC28" s="11" t="n">
        <v>0.05</v>
      </c>
      <c r="AD28" s="11" t="n">
        <v>0.23</v>
      </c>
      <c r="AE28" s="11" t="n">
        <v>0.15</v>
      </c>
      <c r="AF28" s="11" t="n">
        <v>1.52</v>
      </c>
      <c r="AG28" s="11" t="n">
        <v>0.99</v>
      </c>
      <c r="AH28" s="11" t="n">
        <v>0</v>
      </c>
      <c r="AI28" s="11" t="n">
        <v>0</v>
      </c>
      <c r="AJ28" s="11" t="n">
        <v>0</v>
      </c>
      <c r="AK28" s="11" t="n">
        <v>2281.31</v>
      </c>
      <c r="AL28" s="11" t="n">
        <v>844.33</v>
      </c>
      <c r="AM28" s="11" t="n">
        <v>847.9</v>
      </c>
      <c r="AN28" s="11" t="n">
        <v>853.26</v>
      </c>
      <c r="AO28" s="11" t="n">
        <v>235.63</v>
      </c>
      <c r="AP28" s="11" t="n">
        <v>1774.35</v>
      </c>
      <c r="AQ28" s="11" t="n">
        <v>1320.94</v>
      </c>
      <c r="AR28" s="11" t="n">
        <v>3918.21</v>
      </c>
      <c r="AS28" s="11" t="n">
        <v>3509.43</v>
      </c>
      <c r="AT28" s="11" t="n">
        <v>860.4</v>
      </c>
      <c r="AU28" s="11" t="n">
        <v>1918.94</v>
      </c>
      <c r="AV28" s="11" t="n">
        <v>7411.57</v>
      </c>
      <c r="AW28" s="11" t="n">
        <v>0</v>
      </c>
      <c r="AX28" s="11" t="n">
        <v>1644.04</v>
      </c>
      <c r="AY28" s="11" t="n">
        <v>1354.86</v>
      </c>
      <c r="AZ28" s="11" t="n">
        <v>983.57</v>
      </c>
      <c r="BA28" s="11" t="n">
        <v>387.36</v>
      </c>
      <c r="BB28" s="11" t="n">
        <v>1.69</v>
      </c>
      <c r="BC28" s="11" t="n">
        <v>2.62</v>
      </c>
      <c r="BD28" s="11" t="n">
        <v>2.01</v>
      </c>
      <c r="BE28" s="11" t="n">
        <v>4.93</v>
      </c>
      <c r="BF28" s="11" t="n">
        <v>0</v>
      </c>
      <c r="BG28" s="11" t="n">
        <v>0.5</v>
      </c>
      <c r="BH28" s="11" t="n">
        <v>0</v>
      </c>
      <c r="BI28" s="11" t="n">
        <v>6.02</v>
      </c>
      <c r="BJ28" s="11" t="n">
        <v>0</v>
      </c>
      <c r="BK28" s="11" t="n">
        <v>1.84</v>
      </c>
      <c r="BL28" s="11" t="n">
        <v>1.54</v>
      </c>
      <c r="BM28" s="11" t="n">
        <v>1.17</v>
      </c>
      <c r="BN28" s="11" t="n">
        <v>0</v>
      </c>
      <c r="BO28" s="11" t="n">
        <v>2.46</v>
      </c>
      <c r="BP28" s="11" t="n">
        <v>0.5</v>
      </c>
      <c r="BQ28" s="11" t="n">
        <v>60.83</v>
      </c>
      <c r="BR28" s="11" t="n">
        <v>0</v>
      </c>
      <c r="BS28" s="11" t="n">
        <v>0</v>
      </c>
      <c r="BT28" s="11" t="n">
        <v>23.74</v>
      </c>
      <c r="BU28" s="11" t="n">
        <v>0.5</v>
      </c>
      <c r="BV28" s="11" t="n">
        <v>0.15</v>
      </c>
      <c r="BW28" s="11" t="n">
        <v>0</v>
      </c>
      <c r="BX28" s="11" t="n">
        <v>0</v>
      </c>
      <c r="BY28" s="11" t="n">
        <v>0</v>
      </c>
      <c r="BZ28" s="11" t="n">
        <v>167.87</v>
      </c>
    </row>
    <row r="29" s="11" customFormat="true" ht="15" hidden="false" customHeight="false" outlineLevel="0" collapsed="false">
      <c r="A29" s="12"/>
      <c r="B29" s="13" t="s">
        <v>100</v>
      </c>
      <c r="C29" s="18" t="n">
        <v>185</v>
      </c>
      <c r="D29" s="17" t="n">
        <v>2.67</v>
      </c>
      <c r="E29" s="17" t="n">
        <v>3.44</v>
      </c>
      <c r="F29" s="17" t="n">
        <v>26.04</v>
      </c>
      <c r="G29" s="18" t="n">
        <v>173.95</v>
      </c>
      <c r="H29" s="11" t="n">
        <v>4.56</v>
      </c>
      <c r="I29" s="11" t="n">
        <v>1.68</v>
      </c>
      <c r="J29" s="11" t="n">
        <v>0</v>
      </c>
      <c r="K29" s="11" t="n">
        <v>0</v>
      </c>
      <c r="L29" s="11" t="n">
        <v>12.44</v>
      </c>
      <c r="M29" s="11" t="n">
        <v>22.71</v>
      </c>
      <c r="N29" s="11" t="n">
        <v>1.17</v>
      </c>
      <c r="O29" s="11" t="n">
        <v>0</v>
      </c>
      <c r="P29" s="11" t="n">
        <v>0</v>
      </c>
      <c r="Q29" s="11" t="n">
        <v>0.21</v>
      </c>
      <c r="R29" s="11" t="n">
        <v>2.22</v>
      </c>
      <c r="S29" s="11" t="n">
        <v>327.05</v>
      </c>
      <c r="T29" s="11" t="n">
        <v>308.13</v>
      </c>
      <c r="U29" s="11" t="n">
        <v>225.47</v>
      </c>
      <c r="V29" s="11" t="n">
        <v>30.64</v>
      </c>
      <c r="W29" s="11" t="n">
        <v>192.97</v>
      </c>
      <c r="X29" s="11" t="n">
        <v>0.63</v>
      </c>
      <c r="Y29" s="11" t="n">
        <v>26.65</v>
      </c>
      <c r="Z29" s="11" t="n">
        <v>17.07</v>
      </c>
      <c r="AA29" s="11" t="n">
        <v>48.73</v>
      </c>
      <c r="AB29" s="11" t="n">
        <v>1.71</v>
      </c>
      <c r="AC29" s="11" t="n">
        <v>0.11</v>
      </c>
      <c r="AD29" s="11" t="n">
        <v>0.27</v>
      </c>
      <c r="AE29" s="11" t="n">
        <v>0.57</v>
      </c>
      <c r="AF29" s="11" t="n">
        <v>2.9</v>
      </c>
      <c r="AG29" s="11" t="n">
        <v>1.07</v>
      </c>
      <c r="AH29" s="11" t="n">
        <v>0</v>
      </c>
      <c r="AI29" s="11" t="n">
        <v>0</v>
      </c>
      <c r="AJ29" s="11" t="n">
        <v>0</v>
      </c>
      <c r="AK29" s="11" t="n">
        <v>2768.85</v>
      </c>
      <c r="AL29" s="11" t="n">
        <v>1020.45</v>
      </c>
      <c r="AM29" s="11" t="n">
        <v>978.28</v>
      </c>
      <c r="AN29" s="11" t="n">
        <v>1045.06</v>
      </c>
      <c r="AO29" s="11" t="n">
        <v>294.44</v>
      </c>
      <c r="AP29" s="11" t="n">
        <v>2106.14</v>
      </c>
      <c r="AQ29" s="11" t="n">
        <v>1555.83</v>
      </c>
      <c r="AR29" s="11" t="n">
        <v>4392.48</v>
      </c>
      <c r="AS29" s="11" t="n">
        <v>3936.83</v>
      </c>
      <c r="AT29" s="11" t="n">
        <v>1007.25</v>
      </c>
      <c r="AU29" s="11" t="n">
        <v>2205.9</v>
      </c>
      <c r="AV29" s="11" t="n">
        <v>9123.51</v>
      </c>
      <c r="AW29" s="11" t="n">
        <v>5</v>
      </c>
      <c r="AX29" s="11" t="n">
        <v>2123.14</v>
      </c>
      <c r="AY29" s="11" t="n">
        <v>1655.3</v>
      </c>
      <c r="AZ29" s="11" t="n">
        <v>1162.18</v>
      </c>
      <c r="BA29" s="11" t="n">
        <v>493.19</v>
      </c>
      <c r="BB29" s="11" t="n">
        <v>1.99</v>
      </c>
      <c r="BC29" s="11" t="n">
        <v>2.94</v>
      </c>
      <c r="BD29" s="11" t="n">
        <v>2.22</v>
      </c>
      <c r="BE29" s="11" t="n">
        <v>5.44</v>
      </c>
      <c r="BF29" s="11" t="n">
        <v>0.1</v>
      </c>
      <c r="BG29" s="11" t="n">
        <v>0.99</v>
      </c>
      <c r="BH29" s="11" t="n">
        <v>0.04</v>
      </c>
      <c r="BI29" s="11" t="n">
        <v>6.73</v>
      </c>
      <c r="BJ29" s="11" t="n">
        <v>0.04</v>
      </c>
      <c r="BK29" s="11" t="n">
        <v>2.1</v>
      </c>
      <c r="BL29" s="11" t="n">
        <v>1.72</v>
      </c>
      <c r="BM29" s="11" t="n">
        <v>1.51</v>
      </c>
      <c r="BN29" s="11" t="n">
        <v>0</v>
      </c>
      <c r="BO29" s="11" t="n">
        <v>2.73</v>
      </c>
      <c r="BP29" s="11" t="n">
        <v>0.59</v>
      </c>
      <c r="BQ29" s="11" t="n">
        <v>66.41</v>
      </c>
      <c r="BR29" s="11" t="n">
        <v>0.01</v>
      </c>
      <c r="BS29" s="11" t="n">
        <v>0</v>
      </c>
      <c r="BT29" s="11" t="n">
        <v>27.41</v>
      </c>
      <c r="BU29" s="11" t="n">
        <v>0.55</v>
      </c>
      <c r="BV29" s="11" t="n">
        <v>0.18</v>
      </c>
      <c r="BW29" s="11" t="n">
        <v>0</v>
      </c>
      <c r="BX29" s="11" t="n">
        <v>0</v>
      </c>
      <c r="BY29" s="11" t="n">
        <v>0</v>
      </c>
      <c r="BZ29" s="11" t="n">
        <v>188.55</v>
      </c>
    </row>
    <row r="30" s="11" customFormat="true" ht="15" hidden="false" customHeight="false" outlineLevel="0" collapsed="false">
      <c r="A30" s="12"/>
      <c r="B30" s="13" t="s">
        <v>111</v>
      </c>
      <c r="C30" s="17" t="n">
        <v>1165</v>
      </c>
      <c r="D30" s="17" t="n">
        <f aca="false">SUM(D14+D17+D25+D29)</f>
        <v>21.834</v>
      </c>
      <c r="E30" s="17" t="n">
        <f aca="false">SUM(E14+E17+E25+E29)</f>
        <v>19.33</v>
      </c>
      <c r="F30" s="17" t="n">
        <f aca="false">SUM(F14+F17+F25+F29)</f>
        <v>106.57</v>
      </c>
      <c r="G30" s="17" t="n">
        <f aca="false">SUM(G14+G17+G25+G29)</f>
        <v>780.09</v>
      </c>
      <c r="H30" s="11" t="n">
        <v>18.54</v>
      </c>
      <c r="I30" s="11" t="n">
        <v>8.4</v>
      </c>
      <c r="J30" s="11" t="n">
        <v>0</v>
      </c>
      <c r="K30" s="11" t="n">
        <v>0</v>
      </c>
      <c r="L30" s="11" t="n">
        <v>68.62</v>
      </c>
      <c r="M30" s="11" t="n">
        <v>64.65</v>
      </c>
      <c r="N30" s="11" t="n">
        <v>12.26</v>
      </c>
      <c r="O30" s="11" t="n">
        <v>0</v>
      </c>
      <c r="P30" s="11" t="n">
        <v>0</v>
      </c>
      <c r="Q30" s="11" t="n">
        <v>2.3</v>
      </c>
      <c r="R30" s="11" t="n">
        <v>13.28</v>
      </c>
      <c r="S30" s="11" t="n">
        <v>2508.29</v>
      </c>
      <c r="T30" s="11" t="n">
        <v>3319.69</v>
      </c>
      <c r="U30" s="11" t="n">
        <v>687.02</v>
      </c>
      <c r="V30" s="11" t="n">
        <v>289.59</v>
      </c>
      <c r="W30" s="11" t="n">
        <v>830.53</v>
      </c>
      <c r="X30" s="11" t="n">
        <v>11.9</v>
      </c>
      <c r="Y30" s="11" t="n">
        <v>157.82</v>
      </c>
      <c r="Z30" s="11" t="n">
        <v>6769.08</v>
      </c>
      <c r="AA30" s="11" t="n">
        <v>1716.88</v>
      </c>
      <c r="AB30" s="11" t="n">
        <v>10.79</v>
      </c>
      <c r="AC30" s="11" t="n">
        <v>0.57</v>
      </c>
      <c r="AD30" s="11" t="n">
        <v>1</v>
      </c>
      <c r="AE30" s="11" t="n">
        <v>8.07</v>
      </c>
      <c r="AF30" s="11" t="n">
        <v>19.66</v>
      </c>
      <c r="AG30" s="11" t="n">
        <v>77.43</v>
      </c>
      <c r="AH30" s="11" t="n">
        <v>0.2</v>
      </c>
      <c r="AI30" s="11" t="n">
        <v>0</v>
      </c>
      <c r="AJ30" s="11" t="n">
        <v>0</v>
      </c>
      <c r="AK30" s="11" t="n">
        <v>5726.24</v>
      </c>
      <c r="AL30" s="11" t="n">
        <v>3204.19</v>
      </c>
      <c r="AM30" s="11" t="n">
        <v>1980.87</v>
      </c>
      <c r="AN30" s="11" t="n">
        <v>2762.26</v>
      </c>
      <c r="AO30" s="11" t="n">
        <v>788.16</v>
      </c>
      <c r="AP30" s="11" t="n">
        <v>4115.16</v>
      </c>
      <c r="AQ30" s="11" t="n">
        <v>3587.53</v>
      </c>
      <c r="AR30" s="11" t="n">
        <v>7876.69</v>
      </c>
      <c r="AS30" s="11" t="n">
        <v>8095.45</v>
      </c>
      <c r="AT30" s="11" t="n">
        <v>2193.73</v>
      </c>
      <c r="AU30" s="11" t="n">
        <v>4035.67</v>
      </c>
      <c r="AV30" s="11" t="n">
        <v>17350.33</v>
      </c>
      <c r="AW30" s="11" t="n">
        <v>434.63</v>
      </c>
      <c r="AX30" s="11" t="n">
        <v>4506.01</v>
      </c>
      <c r="AY30" s="11" t="n">
        <v>3897.36</v>
      </c>
      <c r="AZ30" s="11" t="n">
        <v>2526.51</v>
      </c>
      <c r="BA30" s="11" t="n">
        <v>1207.36</v>
      </c>
      <c r="BB30" s="11" t="n">
        <v>3.16</v>
      </c>
      <c r="BC30" s="11" t="n">
        <v>4.16</v>
      </c>
      <c r="BD30" s="11" t="n">
        <v>3.09</v>
      </c>
      <c r="BE30" s="11" t="n">
        <v>7.56</v>
      </c>
      <c r="BF30" s="11" t="n">
        <v>0.55</v>
      </c>
      <c r="BG30" s="11" t="n">
        <v>3.72</v>
      </c>
      <c r="BH30" s="11" t="n">
        <v>0.3</v>
      </c>
      <c r="BI30" s="11" t="n">
        <v>48.64</v>
      </c>
      <c r="BJ30" s="11" t="n">
        <v>0.18</v>
      </c>
      <c r="BK30" s="11" t="n">
        <v>46.17</v>
      </c>
      <c r="BL30" s="11" t="n">
        <v>5.16</v>
      </c>
      <c r="BM30" s="11" t="n">
        <v>2.46</v>
      </c>
      <c r="BN30" s="11" t="n">
        <v>0</v>
      </c>
      <c r="BO30" s="11" t="n">
        <v>3.91</v>
      </c>
      <c r="BP30" s="11" t="n">
        <v>2.81</v>
      </c>
      <c r="BQ30" s="11" t="n">
        <v>146.95</v>
      </c>
      <c r="BR30" s="11" t="n">
        <v>0.08</v>
      </c>
      <c r="BS30" s="11" t="n">
        <v>0.04</v>
      </c>
      <c r="BT30" s="11" t="n">
        <v>55.02</v>
      </c>
      <c r="BU30" s="11" t="n">
        <v>1.14</v>
      </c>
      <c r="BV30" s="11" t="n">
        <v>0.33</v>
      </c>
      <c r="BW30" s="11" t="n">
        <v>0</v>
      </c>
      <c r="BX30" s="11" t="n">
        <v>0</v>
      </c>
      <c r="BY30" s="11" t="n">
        <v>0</v>
      </c>
      <c r="BZ30" s="11" t="n">
        <v>1339.94</v>
      </c>
    </row>
    <row r="31" s="11" customFormat="true" ht="15" hidden="false" customHeight="false" outlineLevel="0" collapsed="false">
      <c r="C31" s="20"/>
      <c r="D31" s="20"/>
      <c r="E31" s="20"/>
      <c r="F31" s="20"/>
      <c r="G31" s="20"/>
    </row>
    <row r="32" s="11" customFormat="true" ht="15" hidden="false" customHeight="false" outlineLevel="0" collapsed="false">
      <c r="C32" s="20"/>
      <c r="D32" s="20"/>
      <c r="E32" s="20"/>
      <c r="F32" s="20"/>
      <c r="G32" s="20"/>
    </row>
    <row r="33" s="11" customFormat="true" ht="15" hidden="false" customHeight="false" outlineLevel="0" collapsed="false">
      <c r="C33" s="20"/>
      <c r="D33" s="20"/>
      <c r="E33" s="20"/>
      <c r="F33" s="20"/>
      <c r="G33" s="20"/>
    </row>
    <row r="34" s="11" customFormat="true" ht="15" hidden="false" customHeight="false" outlineLevel="0" collapsed="false">
      <c r="C34" s="20"/>
      <c r="D34" s="20"/>
      <c r="E34" s="20"/>
      <c r="F34" s="20"/>
      <c r="G34" s="20"/>
    </row>
    <row r="35" s="11" customFormat="true" ht="15" hidden="false" customHeight="false" outlineLevel="0" collapsed="false">
      <c r="C35" s="20"/>
      <c r="D35" s="20"/>
      <c r="E35" s="20"/>
      <c r="F35" s="20"/>
      <c r="G35" s="20"/>
    </row>
    <row r="36" s="11" customFormat="true" ht="15" hidden="false" customHeight="false" outlineLevel="0" collapsed="false">
      <c r="C36" s="20"/>
      <c r="D36" s="20"/>
      <c r="E36" s="20"/>
      <c r="F36" s="20"/>
      <c r="G36" s="20"/>
    </row>
    <row r="37" s="11" customFormat="true" ht="15" hidden="false" customHeight="false" outlineLevel="0" collapsed="false">
      <c r="C37" s="20"/>
      <c r="D37" s="20"/>
      <c r="E37" s="20"/>
      <c r="F37" s="20"/>
      <c r="G37" s="20"/>
    </row>
    <row r="38" s="11" customFormat="true" ht="15" hidden="false" customHeight="false" outlineLevel="0" collapsed="false">
      <c r="C38" s="20"/>
      <c r="D38" s="20"/>
      <c r="E38" s="20"/>
      <c r="F38" s="20"/>
      <c r="G38" s="20"/>
    </row>
    <row r="39" s="11" customFormat="true" ht="15" hidden="false" customHeight="false" outlineLevel="0" collapsed="false">
      <c r="C39" s="20"/>
      <c r="D39" s="20"/>
      <c r="E39" s="20"/>
      <c r="F39" s="20"/>
      <c r="G39" s="20"/>
    </row>
    <row r="40" s="11" customFormat="true" ht="15" hidden="false" customHeight="false" outlineLevel="0" collapsed="false">
      <c r="C40" s="20"/>
      <c r="D40" s="20"/>
      <c r="E40" s="20"/>
      <c r="F40" s="20"/>
      <c r="G40" s="20"/>
    </row>
    <row r="41" s="11" customFormat="true" ht="15" hidden="false" customHeight="false" outlineLevel="0" collapsed="false">
      <c r="C41" s="20"/>
      <c r="D41" s="20"/>
      <c r="E41" s="20"/>
      <c r="F41" s="20"/>
      <c r="G41" s="20"/>
    </row>
    <row r="42" s="11" customFormat="true" ht="15" hidden="false" customHeight="false" outlineLevel="0" collapsed="false">
      <c r="C42" s="20"/>
      <c r="D42" s="20"/>
      <c r="E42" s="20"/>
      <c r="F42" s="20"/>
      <c r="G42" s="20"/>
    </row>
    <row r="43" s="11" customFormat="true" ht="15" hidden="false" customHeight="false" outlineLevel="0" collapsed="false">
      <c r="C43" s="20"/>
      <c r="D43" s="20"/>
      <c r="E43" s="20"/>
      <c r="F43" s="20"/>
      <c r="G43" s="20"/>
    </row>
    <row r="44" s="11" customFormat="true" ht="15" hidden="false" customHeight="false" outlineLevel="0" collapsed="false">
      <c r="C44" s="20"/>
      <c r="D44" s="20"/>
      <c r="E44" s="20"/>
      <c r="F44" s="20"/>
      <c r="G44" s="20"/>
    </row>
    <row r="45" s="11" customFormat="true" ht="15" hidden="false" customHeight="false" outlineLevel="0" collapsed="false">
      <c r="C45" s="20"/>
      <c r="D45" s="20"/>
      <c r="E45" s="20"/>
      <c r="F45" s="20"/>
      <c r="G45" s="20"/>
    </row>
    <row r="46" s="11" customFormat="true" ht="15" hidden="false" customHeight="false" outlineLevel="0" collapsed="false">
      <c r="C46" s="20"/>
      <c r="D46" s="20"/>
      <c r="E46" s="20"/>
      <c r="F46" s="20"/>
      <c r="G46" s="20"/>
    </row>
    <row r="47" s="11" customFormat="true" ht="15" hidden="false" customHeight="false" outlineLevel="0" collapsed="false">
      <c r="C47" s="20"/>
      <c r="D47" s="20"/>
      <c r="E47" s="20"/>
      <c r="F47" s="20"/>
      <c r="G47" s="20"/>
    </row>
    <row r="48" s="11" customFormat="true" ht="15" hidden="false" customHeight="false" outlineLevel="0" collapsed="false">
      <c r="C48" s="20"/>
      <c r="D48" s="20"/>
      <c r="E48" s="20"/>
      <c r="F48" s="20"/>
      <c r="G48" s="20"/>
    </row>
    <row r="49" s="11" customFormat="true" ht="15" hidden="false" customHeight="false" outlineLevel="0" collapsed="false">
      <c r="C49" s="20"/>
      <c r="D49" s="20"/>
      <c r="E49" s="20"/>
      <c r="F49" s="20"/>
      <c r="G49" s="20"/>
    </row>
    <row r="50" s="11" customFormat="true" ht="15" hidden="false" customHeight="false" outlineLevel="0" collapsed="false">
      <c r="C50" s="20"/>
      <c r="D50" s="20"/>
      <c r="E50" s="20"/>
      <c r="F50" s="20"/>
      <c r="G50" s="20"/>
    </row>
    <row r="51" s="11" customFormat="true" ht="15" hidden="false" customHeight="false" outlineLevel="0" collapsed="false">
      <c r="C51" s="20"/>
      <c r="D51" s="20"/>
      <c r="E51" s="20"/>
      <c r="F51" s="20"/>
      <c r="G51" s="20"/>
    </row>
    <row r="52" s="11" customFormat="true" ht="15" hidden="false" customHeight="false" outlineLevel="0" collapsed="false">
      <c r="C52" s="20"/>
      <c r="D52" s="20"/>
      <c r="E52" s="20"/>
      <c r="F52" s="20"/>
      <c r="G52" s="20"/>
    </row>
    <row r="53" s="11" customFormat="true" ht="15" hidden="false" customHeight="false" outlineLevel="0" collapsed="false">
      <c r="C53" s="20"/>
      <c r="D53" s="20"/>
      <c r="E53" s="20"/>
      <c r="F53" s="20"/>
      <c r="G53" s="20"/>
    </row>
    <row r="54" s="11" customFormat="true" ht="15" hidden="false" customHeight="false" outlineLevel="0" collapsed="false">
      <c r="C54" s="20"/>
      <c r="D54" s="20"/>
      <c r="E54" s="20"/>
      <c r="F54" s="20"/>
      <c r="G54" s="20"/>
    </row>
    <row r="55" s="11" customFormat="true" ht="15" hidden="false" customHeight="false" outlineLevel="0" collapsed="false">
      <c r="C55" s="20"/>
      <c r="D55" s="20"/>
      <c r="E55" s="20"/>
      <c r="F55" s="20"/>
      <c r="G55" s="20"/>
    </row>
    <row r="56" s="11" customFormat="true" ht="15" hidden="false" customHeight="false" outlineLevel="0" collapsed="false">
      <c r="C56" s="20"/>
      <c r="D56" s="20"/>
      <c r="E56" s="20"/>
      <c r="F56" s="20"/>
      <c r="G56" s="20"/>
    </row>
    <row r="57" s="11" customFormat="true" ht="15" hidden="false" customHeight="false" outlineLevel="0" collapsed="false">
      <c r="C57" s="20"/>
      <c r="D57" s="20"/>
      <c r="E57" s="20"/>
      <c r="F57" s="20"/>
      <c r="G57" s="20"/>
    </row>
    <row r="58" s="11" customFormat="true" ht="15" hidden="false" customHeight="false" outlineLevel="0" collapsed="false">
      <c r="C58" s="20"/>
      <c r="D58" s="20"/>
      <c r="E58" s="20"/>
      <c r="F58" s="20"/>
      <c r="G58" s="20"/>
    </row>
    <row r="59" s="11" customFormat="true" ht="15" hidden="false" customHeight="false" outlineLevel="0" collapsed="false">
      <c r="C59" s="20"/>
      <c r="D59" s="20"/>
      <c r="E59" s="20"/>
      <c r="F59" s="20"/>
      <c r="G59" s="20"/>
    </row>
    <row r="60" s="11" customFormat="true" ht="15" hidden="false" customHeight="false" outlineLevel="0" collapsed="false">
      <c r="C60" s="20"/>
      <c r="D60" s="20"/>
      <c r="E60" s="20"/>
      <c r="F60" s="20"/>
      <c r="G60" s="20"/>
    </row>
    <row r="61" s="11" customFormat="true" ht="15" hidden="false" customHeight="false" outlineLevel="0" collapsed="false">
      <c r="C61" s="20"/>
      <c r="D61" s="20"/>
      <c r="E61" s="20"/>
      <c r="F61" s="20"/>
      <c r="G61" s="20"/>
    </row>
    <row r="62" s="11" customFormat="true" ht="15" hidden="false" customHeight="false" outlineLevel="0" collapsed="false">
      <c r="C62" s="20"/>
      <c r="D62" s="20"/>
      <c r="E62" s="20"/>
      <c r="F62" s="20"/>
      <c r="G62" s="20"/>
    </row>
    <row r="63" s="11" customFormat="true" ht="15" hidden="false" customHeight="false" outlineLevel="0" collapsed="false">
      <c r="C63" s="20"/>
      <c r="D63" s="20"/>
      <c r="E63" s="20"/>
      <c r="F63" s="20"/>
      <c r="G63" s="20"/>
    </row>
    <row r="64" s="11" customFormat="true" ht="15" hidden="false" customHeight="false" outlineLevel="0" collapsed="false">
      <c r="C64" s="20"/>
      <c r="D64" s="20"/>
      <c r="E64" s="20"/>
      <c r="F64" s="20"/>
      <c r="G64" s="20"/>
    </row>
    <row r="65" s="11" customFormat="true" ht="15" hidden="false" customHeight="false" outlineLevel="0" collapsed="false">
      <c r="C65" s="20"/>
      <c r="D65" s="20"/>
      <c r="E65" s="20"/>
      <c r="F65" s="20"/>
      <c r="G65" s="20"/>
    </row>
    <row r="66" s="11" customFormat="true" ht="15" hidden="false" customHeight="false" outlineLevel="0" collapsed="false">
      <c r="C66" s="20"/>
      <c r="D66" s="20"/>
      <c r="E66" s="20"/>
      <c r="F66" s="20"/>
      <c r="G66" s="20"/>
    </row>
    <row r="67" s="11" customFormat="true" ht="15" hidden="false" customHeight="false" outlineLevel="0" collapsed="false">
      <c r="C67" s="20"/>
      <c r="D67" s="20"/>
      <c r="E67" s="20"/>
      <c r="F67" s="20"/>
      <c r="G67" s="20"/>
    </row>
    <row r="68" s="11" customFormat="true" ht="15" hidden="false" customHeight="false" outlineLevel="0" collapsed="false">
      <c r="C68" s="20"/>
      <c r="D68" s="20"/>
      <c r="E68" s="20"/>
      <c r="F68" s="20"/>
      <c r="G68" s="20"/>
    </row>
    <row r="69" s="11" customFormat="true" ht="15" hidden="false" customHeight="false" outlineLevel="0" collapsed="false">
      <c r="C69" s="20"/>
      <c r="D69" s="20"/>
      <c r="E69" s="20"/>
      <c r="F69" s="20"/>
      <c r="G69" s="20"/>
    </row>
    <row r="70" s="11" customFormat="true" ht="15" hidden="false" customHeight="false" outlineLevel="0" collapsed="false">
      <c r="C70" s="20"/>
      <c r="D70" s="20"/>
      <c r="E70" s="20"/>
      <c r="F70" s="20"/>
      <c r="G70" s="20"/>
    </row>
    <row r="71" s="11" customFormat="true" ht="15" hidden="false" customHeight="false" outlineLevel="0" collapsed="false">
      <c r="C71" s="20"/>
      <c r="D71" s="20"/>
      <c r="E71" s="20"/>
      <c r="F71" s="20"/>
      <c r="G71" s="20"/>
    </row>
    <row r="72" s="11" customFormat="true" ht="15" hidden="false" customHeight="false" outlineLevel="0" collapsed="false">
      <c r="C72" s="20"/>
      <c r="D72" s="20"/>
      <c r="E72" s="20"/>
      <c r="F72" s="20"/>
      <c r="G72" s="20"/>
    </row>
    <row r="73" s="11" customFormat="true" ht="15" hidden="false" customHeight="false" outlineLevel="0" collapsed="false">
      <c r="C73" s="20"/>
      <c r="D73" s="20"/>
      <c r="E73" s="20"/>
      <c r="F73" s="20"/>
      <c r="G73" s="20"/>
    </row>
    <row r="74" s="11" customFormat="true" ht="15" hidden="false" customHeight="false" outlineLevel="0" collapsed="false">
      <c r="C74" s="20"/>
      <c r="D74" s="20"/>
      <c r="E74" s="20"/>
      <c r="F74" s="20"/>
      <c r="G74" s="20"/>
    </row>
    <row r="75" s="11" customFormat="true" ht="15" hidden="false" customHeight="false" outlineLevel="0" collapsed="false">
      <c r="C75" s="20"/>
      <c r="D75" s="20"/>
      <c r="E75" s="20"/>
      <c r="F75" s="20"/>
      <c r="G75" s="20"/>
    </row>
    <row r="76" s="11" customFormat="true" ht="15" hidden="false" customHeight="false" outlineLevel="0" collapsed="false">
      <c r="C76" s="20"/>
      <c r="D76" s="20"/>
      <c r="E76" s="20"/>
      <c r="F76" s="20"/>
      <c r="G76" s="20"/>
    </row>
    <row r="77" s="11" customFormat="true" ht="15" hidden="false" customHeight="false" outlineLevel="0" collapsed="false">
      <c r="C77" s="20"/>
      <c r="D77" s="20"/>
      <c r="E77" s="20"/>
      <c r="F77" s="20"/>
      <c r="G77" s="20"/>
    </row>
    <row r="78" s="11" customFormat="true" ht="15" hidden="false" customHeight="false" outlineLevel="0" collapsed="false">
      <c r="C78" s="20"/>
      <c r="D78" s="20"/>
      <c r="E78" s="20"/>
      <c r="F78" s="20"/>
      <c r="G78" s="20"/>
    </row>
    <row r="79" s="11" customFormat="true" ht="15" hidden="false" customHeight="false" outlineLevel="0" collapsed="false">
      <c r="C79" s="20"/>
      <c r="D79" s="20"/>
      <c r="E79" s="20"/>
      <c r="F79" s="20"/>
      <c r="G79" s="20"/>
    </row>
    <row r="80" s="11" customFormat="true" ht="15" hidden="false" customHeight="false" outlineLevel="0" collapsed="false">
      <c r="C80" s="20"/>
      <c r="D80" s="20"/>
      <c r="E80" s="20"/>
      <c r="F80" s="20"/>
      <c r="G80" s="20"/>
    </row>
    <row r="81" s="11" customFormat="true" ht="15" hidden="false" customHeight="false" outlineLevel="0" collapsed="false">
      <c r="C81" s="20"/>
      <c r="D81" s="20"/>
      <c r="E81" s="20"/>
      <c r="F81" s="20"/>
      <c r="G81" s="20"/>
    </row>
    <row r="82" s="11" customFormat="true" ht="15" hidden="false" customHeight="false" outlineLevel="0" collapsed="false">
      <c r="C82" s="20"/>
      <c r="D82" s="20"/>
      <c r="E82" s="20"/>
      <c r="F82" s="20"/>
      <c r="G82" s="20"/>
    </row>
    <row r="83" s="11" customFormat="true" ht="15" hidden="false" customHeight="false" outlineLevel="0" collapsed="false">
      <c r="C83" s="20"/>
      <c r="D83" s="20"/>
      <c r="E83" s="20"/>
      <c r="F83" s="20"/>
      <c r="G83" s="20"/>
    </row>
    <row r="84" s="11" customFormat="true" ht="15" hidden="false" customHeight="false" outlineLevel="0" collapsed="false">
      <c r="C84" s="20"/>
      <c r="D84" s="20"/>
      <c r="E84" s="20"/>
      <c r="F84" s="20"/>
      <c r="G84" s="20"/>
    </row>
    <row r="85" s="11" customFormat="true" ht="15" hidden="false" customHeight="false" outlineLevel="0" collapsed="false">
      <c r="C85" s="20"/>
      <c r="D85" s="20"/>
      <c r="E85" s="20"/>
      <c r="F85" s="20"/>
      <c r="G85" s="20"/>
    </row>
    <row r="86" s="11" customFormat="true" ht="15" hidden="false" customHeight="false" outlineLevel="0" collapsed="false">
      <c r="C86" s="20"/>
      <c r="D86" s="20"/>
      <c r="E86" s="20"/>
      <c r="F86" s="20"/>
      <c r="G86" s="20"/>
    </row>
    <row r="87" s="11" customFormat="true" ht="15" hidden="false" customHeight="false" outlineLevel="0" collapsed="false">
      <c r="C87" s="20"/>
      <c r="D87" s="20"/>
      <c r="E87" s="20"/>
      <c r="F87" s="20"/>
      <c r="G87" s="20"/>
    </row>
    <row r="88" s="11" customFormat="true" ht="15" hidden="false" customHeight="false" outlineLevel="0" collapsed="false">
      <c r="C88" s="20"/>
      <c r="D88" s="20"/>
      <c r="E88" s="20"/>
      <c r="F88" s="20"/>
      <c r="G88" s="20"/>
    </row>
    <row r="89" s="11" customFormat="true" ht="15" hidden="false" customHeight="false" outlineLevel="0" collapsed="false">
      <c r="C89" s="20"/>
      <c r="D89" s="20"/>
      <c r="E89" s="20"/>
      <c r="F89" s="20"/>
      <c r="G89" s="20"/>
    </row>
    <row r="90" s="11" customFormat="true" ht="15" hidden="false" customHeight="false" outlineLevel="0" collapsed="false">
      <c r="C90" s="20"/>
      <c r="D90" s="20"/>
      <c r="E90" s="20"/>
      <c r="F90" s="20"/>
      <c r="G90" s="20"/>
    </row>
    <row r="91" s="11" customFormat="true" ht="15" hidden="false" customHeight="false" outlineLevel="0" collapsed="false">
      <c r="C91" s="20"/>
      <c r="D91" s="20"/>
      <c r="E91" s="20"/>
      <c r="F91" s="20"/>
      <c r="G91" s="20"/>
    </row>
    <row r="92" s="11" customFormat="true" ht="15" hidden="false" customHeight="false" outlineLevel="0" collapsed="false">
      <c r="C92" s="20"/>
      <c r="D92" s="20"/>
      <c r="E92" s="20"/>
      <c r="F92" s="20"/>
      <c r="G92" s="20"/>
    </row>
    <row r="93" s="11" customFormat="true" ht="15" hidden="false" customHeight="false" outlineLevel="0" collapsed="false">
      <c r="C93" s="20"/>
      <c r="D93" s="20"/>
      <c r="E93" s="20"/>
      <c r="F93" s="20"/>
      <c r="G93" s="20"/>
    </row>
    <row r="94" s="11" customFormat="true" ht="15" hidden="false" customHeight="false" outlineLevel="0" collapsed="false">
      <c r="C94" s="20"/>
      <c r="D94" s="20"/>
      <c r="E94" s="20"/>
      <c r="F94" s="20"/>
      <c r="G94" s="20"/>
    </row>
    <row r="95" s="11" customFormat="true" ht="15" hidden="false" customHeight="false" outlineLevel="0" collapsed="false">
      <c r="C95" s="20"/>
      <c r="D95" s="20"/>
      <c r="E95" s="20"/>
      <c r="F95" s="20"/>
      <c r="G95" s="20"/>
    </row>
    <row r="96" s="11" customFormat="true" ht="15" hidden="false" customHeight="false" outlineLevel="0" collapsed="false">
      <c r="C96" s="20"/>
      <c r="D96" s="20"/>
      <c r="E96" s="20"/>
      <c r="F96" s="20"/>
      <c r="G96" s="20"/>
    </row>
    <row r="97" s="11" customFormat="true" ht="15" hidden="false" customHeight="false" outlineLevel="0" collapsed="false">
      <c r="C97" s="20"/>
      <c r="D97" s="20"/>
      <c r="E97" s="20"/>
      <c r="F97" s="20"/>
      <c r="G97" s="20"/>
    </row>
    <row r="98" s="11" customFormat="true" ht="15" hidden="false" customHeight="false" outlineLevel="0" collapsed="false">
      <c r="C98" s="20"/>
      <c r="D98" s="20"/>
      <c r="E98" s="20"/>
      <c r="F98" s="20"/>
      <c r="G98" s="20"/>
    </row>
    <row r="99" s="11" customFormat="true" ht="15" hidden="false" customHeight="false" outlineLevel="0" collapsed="false">
      <c r="C99" s="20"/>
      <c r="D99" s="20"/>
      <c r="E99" s="20"/>
      <c r="F99" s="20"/>
      <c r="G99" s="20"/>
    </row>
    <row r="100" s="11" customFormat="true" ht="15" hidden="false" customHeight="false" outlineLevel="0" collapsed="false">
      <c r="C100" s="20"/>
      <c r="D100" s="20"/>
      <c r="E100" s="20"/>
      <c r="F100" s="20"/>
      <c r="G100" s="20"/>
    </row>
    <row r="101" s="11" customFormat="true" ht="15" hidden="false" customHeight="false" outlineLevel="0" collapsed="false">
      <c r="C101" s="20"/>
      <c r="D101" s="20"/>
      <c r="E101" s="20"/>
      <c r="F101" s="20"/>
      <c r="G101" s="20"/>
    </row>
    <row r="102" s="11" customFormat="true" ht="15" hidden="false" customHeight="false" outlineLevel="0" collapsed="false">
      <c r="C102" s="20"/>
      <c r="D102" s="20"/>
      <c r="E102" s="20"/>
      <c r="F102" s="20"/>
      <c r="G102" s="20"/>
    </row>
    <row r="103" s="11" customFormat="true" ht="15" hidden="false" customHeight="false" outlineLevel="0" collapsed="false">
      <c r="C103" s="20"/>
      <c r="D103" s="20"/>
      <c r="E103" s="20"/>
      <c r="F103" s="20"/>
      <c r="G103" s="20"/>
    </row>
    <row r="104" s="11" customFormat="true" ht="15" hidden="false" customHeight="false" outlineLevel="0" collapsed="false">
      <c r="C104" s="20"/>
      <c r="D104" s="20"/>
      <c r="E104" s="20"/>
      <c r="F104" s="20"/>
      <c r="G104" s="20"/>
    </row>
    <row r="105" s="11" customFormat="true" ht="15" hidden="false" customHeight="false" outlineLevel="0" collapsed="false">
      <c r="C105" s="20"/>
      <c r="D105" s="20"/>
      <c r="E105" s="20"/>
      <c r="F105" s="20"/>
      <c r="G105" s="20"/>
    </row>
    <row r="106" s="11" customFormat="true" ht="15" hidden="false" customHeight="false" outlineLevel="0" collapsed="false">
      <c r="C106" s="20"/>
      <c r="D106" s="20"/>
      <c r="E106" s="20"/>
      <c r="F106" s="20"/>
      <c r="G106" s="20"/>
    </row>
    <row r="107" s="11" customFormat="true" ht="15" hidden="false" customHeight="false" outlineLevel="0" collapsed="false">
      <c r="C107" s="20"/>
      <c r="D107" s="20"/>
      <c r="E107" s="20"/>
      <c r="F107" s="20"/>
      <c r="G107" s="20"/>
    </row>
    <row r="108" s="11" customFormat="true" ht="15" hidden="false" customHeight="false" outlineLevel="0" collapsed="false">
      <c r="C108" s="20"/>
      <c r="D108" s="20"/>
      <c r="E108" s="20"/>
      <c r="F108" s="20"/>
      <c r="G108" s="20"/>
    </row>
    <row r="109" s="11" customFormat="true" ht="15" hidden="false" customHeight="false" outlineLevel="0" collapsed="false">
      <c r="C109" s="20"/>
      <c r="D109" s="20"/>
      <c r="E109" s="20"/>
      <c r="F109" s="20"/>
      <c r="G109" s="20"/>
    </row>
    <row r="110" s="11" customFormat="true" ht="15" hidden="false" customHeight="false" outlineLevel="0" collapsed="false">
      <c r="C110" s="20"/>
      <c r="D110" s="20"/>
      <c r="E110" s="20"/>
      <c r="F110" s="20"/>
      <c r="G110" s="20"/>
    </row>
    <row r="111" s="11" customFormat="true" ht="15" hidden="false" customHeight="false" outlineLevel="0" collapsed="false">
      <c r="C111" s="20"/>
      <c r="D111" s="20"/>
      <c r="E111" s="20"/>
      <c r="F111" s="20"/>
      <c r="G111" s="20"/>
    </row>
    <row r="112" s="11" customFormat="true" ht="15" hidden="false" customHeight="false" outlineLevel="0" collapsed="false">
      <c r="C112" s="20"/>
      <c r="D112" s="20"/>
      <c r="E112" s="20"/>
      <c r="F112" s="20"/>
      <c r="G112" s="20"/>
    </row>
    <row r="113" s="11" customFormat="true" ht="15" hidden="false" customHeight="false" outlineLevel="0" collapsed="false">
      <c r="C113" s="20"/>
      <c r="D113" s="20"/>
      <c r="E113" s="20"/>
      <c r="F113" s="20"/>
      <c r="G113" s="20"/>
    </row>
    <row r="114" s="11" customFormat="true" ht="15" hidden="false" customHeight="false" outlineLevel="0" collapsed="false">
      <c r="C114" s="20"/>
      <c r="D114" s="20"/>
      <c r="E114" s="20"/>
      <c r="F114" s="20"/>
      <c r="G114" s="20"/>
    </row>
    <row r="115" s="11" customFormat="true" ht="15" hidden="false" customHeight="false" outlineLevel="0" collapsed="false">
      <c r="C115" s="20"/>
      <c r="D115" s="20"/>
      <c r="E115" s="20"/>
      <c r="F115" s="20"/>
      <c r="G115" s="20"/>
    </row>
    <row r="116" s="11" customFormat="true" ht="15" hidden="false" customHeight="false" outlineLevel="0" collapsed="false">
      <c r="C116" s="20"/>
      <c r="D116" s="20"/>
      <c r="E116" s="20"/>
      <c r="F116" s="20"/>
      <c r="G116" s="20"/>
    </row>
    <row r="117" s="11" customFormat="true" ht="15" hidden="false" customHeight="false" outlineLevel="0" collapsed="false">
      <c r="C117" s="20"/>
      <c r="D117" s="20"/>
      <c r="E117" s="20"/>
      <c r="F117" s="20"/>
      <c r="G117" s="20"/>
    </row>
    <row r="118" s="11" customFormat="true" ht="15" hidden="false" customHeight="false" outlineLevel="0" collapsed="false">
      <c r="C118" s="20"/>
      <c r="D118" s="20"/>
      <c r="E118" s="20"/>
      <c r="F118" s="20"/>
      <c r="G118" s="20"/>
    </row>
    <row r="119" s="11" customFormat="true" ht="15" hidden="false" customHeight="false" outlineLevel="0" collapsed="false">
      <c r="C119" s="20"/>
      <c r="D119" s="20"/>
      <c r="E119" s="20"/>
      <c r="F119" s="20"/>
      <c r="G119" s="20"/>
    </row>
    <row r="120" s="11" customFormat="true" ht="15" hidden="false" customHeight="false" outlineLevel="0" collapsed="false">
      <c r="C120" s="20"/>
      <c r="D120" s="20"/>
      <c r="E120" s="20"/>
      <c r="F120" s="20"/>
      <c r="G120" s="20"/>
    </row>
    <row r="121" s="11" customFormat="true" ht="15" hidden="false" customHeight="false" outlineLevel="0" collapsed="false">
      <c r="C121" s="20"/>
      <c r="D121" s="20"/>
      <c r="E121" s="20"/>
      <c r="F121" s="20"/>
      <c r="G121" s="20"/>
    </row>
    <row r="122" s="11" customFormat="true" ht="15" hidden="false" customHeight="false" outlineLevel="0" collapsed="false">
      <c r="C122" s="20"/>
      <c r="D122" s="20"/>
      <c r="E122" s="20"/>
      <c r="F122" s="20"/>
      <c r="G122" s="20"/>
    </row>
    <row r="123" s="11" customFormat="true" ht="15" hidden="false" customHeight="false" outlineLevel="0" collapsed="false">
      <c r="C123" s="20"/>
      <c r="D123" s="20"/>
      <c r="E123" s="20"/>
      <c r="F123" s="20"/>
      <c r="G123" s="20"/>
    </row>
    <row r="124" s="11" customFormat="true" ht="15" hidden="false" customHeight="false" outlineLevel="0" collapsed="false">
      <c r="C124" s="20"/>
      <c r="D124" s="20"/>
      <c r="E124" s="20"/>
      <c r="F124" s="20"/>
      <c r="G124" s="20"/>
    </row>
    <row r="125" s="11" customFormat="true" ht="15" hidden="false" customHeight="false" outlineLevel="0" collapsed="false">
      <c r="C125" s="20"/>
      <c r="D125" s="20"/>
      <c r="E125" s="20"/>
      <c r="F125" s="20"/>
      <c r="G125" s="20"/>
    </row>
    <row r="126" s="11" customFormat="true" ht="15" hidden="false" customHeight="false" outlineLevel="0" collapsed="false">
      <c r="C126" s="20"/>
      <c r="D126" s="20"/>
      <c r="E126" s="20"/>
      <c r="F126" s="20"/>
      <c r="G126" s="20"/>
    </row>
    <row r="127" s="11" customFormat="true" ht="15" hidden="false" customHeight="false" outlineLevel="0" collapsed="false">
      <c r="C127" s="20"/>
      <c r="D127" s="20"/>
      <c r="E127" s="20"/>
      <c r="F127" s="20"/>
      <c r="G127" s="20"/>
    </row>
    <row r="128" s="11" customFormat="true" ht="15" hidden="false" customHeight="false" outlineLevel="0" collapsed="false">
      <c r="C128" s="20"/>
      <c r="D128" s="20"/>
      <c r="E128" s="20"/>
      <c r="F128" s="20"/>
      <c r="G128" s="20"/>
    </row>
    <row r="129" s="11" customFormat="true" ht="15" hidden="false" customHeight="false" outlineLevel="0" collapsed="false">
      <c r="C129" s="20"/>
      <c r="D129" s="20"/>
      <c r="E129" s="20"/>
      <c r="F129" s="20"/>
      <c r="G129" s="20"/>
    </row>
    <row r="130" s="11" customFormat="true" ht="15" hidden="false" customHeight="false" outlineLevel="0" collapsed="false">
      <c r="C130" s="20"/>
      <c r="D130" s="20"/>
      <c r="E130" s="20"/>
      <c r="F130" s="20"/>
      <c r="G130" s="20"/>
    </row>
    <row r="131" s="11" customFormat="true" ht="15" hidden="false" customHeight="false" outlineLevel="0" collapsed="false">
      <c r="C131" s="20"/>
      <c r="D131" s="20"/>
      <c r="E131" s="20"/>
      <c r="F131" s="20"/>
      <c r="G131" s="20"/>
    </row>
    <row r="132" s="11" customFormat="true" ht="15" hidden="false" customHeight="false" outlineLevel="0" collapsed="false">
      <c r="C132" s="20"/>
      <c r="D132" s="20"/>
      <c r="E132" s="20"/>
      <c r="F132" s="20"/>
      <c r="G132" s="20"/>
    </row>
    <row r="133" s="11" customFormat="true" ht="15" hidden="false" customHeight="false" outlineLevel="0" collapsed="false">
      <c r="C133" s="20"/>
      <c r="D133" s="20"/>
      <c r="E133" s="20"/>
      <c r="F133" s="20"/>
      <c r="G133" s="20"/>
    </row>
    <row r="134" s="11" customFormat="true" ht="15" hidden="false" customHeight="false" outlineLevel="0" collapsed="false">
      <c r="C134" s="20"/>
      <c r="D134" s="20"/>
      <c r="E134" s="20"/>
      <c r="F134" s="20"/>
      <c r="G134" s="20"/>
    </row>
    <row r="135" s="11" customFormat="true" ht="15" hidden="false" customHeight="false" outlineLevel="0" collapsed="false">
      <c r="C135" s="20"/>
      <c r="D135" s="20"/>
      <c r="E135" s="20"/>
      <c r="F135" s="20"/>
      <c r="G135" s="20"/>
    </row>
    <row r="136" s="11" customFormat="true" ht="15" hidden="false" customHeight="false" outlineLevel="0" collapsed="false">
      <c r="C136" s="20"/>
      <c r="D136" s="20"/>
      <c r="E136" s="20"/>
      <c r="F136" s="20"/>
      <c r="G136" s="20"/>
    </row>
    <row r="137" s="11" customFormat="true" ht="15" hidden="false" customHeight="false" outlineLevel="0" collapsed="false">
      <c r="C137" s="20"/>
      <c r="D137" s="20"/>
      <c r="E137" s="20"/>
      <c r="F137" s="20"/>
      <c r="G137" s="20"/>
    </row>
    <row r="138" s="11" customFormat="true" ht="15" hidden="false" customHeight="false" outlineLevel="0" collapsed="false">
      <c r="C138" s="20"/>
      <c r="D138" s="20"/>
      <c r="E138" s="20"/>
      <c r="F138" s="20"/>
      <c r="G138" s="20"/>
    </row>
    <row r="139" s="11" customFormat="true" ht="15" hidden="false" customHeight="false" outlineLevel="0" collapsed="false">
      <c r="C139" s="20"/>
      <c r="D139" s="20"/>
      <c r="E139" s="20"/>
      <c r="F139" s="20"/>
      <c r="G139" s="20"/>
    </row>
    <row r="140" s="11" customFormat="true" ht="15" hidden="false" customHeight="false" outlineLevel="0" collapsed="false">
      <c r="C140" s="20"/>
      <c r="D140" s="20"/>
      <c r="E140" s="20"/>
      <c r="F140" s="20"/>
      <c r="G140" s="20"/>
    </row>
    <row r="141" s="11" customFormat="true" ht="15" hidden="false" customHeight="false" outlineLevel="0" collapsed="false">
      <c r="C141" s="20"/>
      <c r="D141" s="20"/>
      <c r="E141" s="20"/>
      <c r="F141" s="20"/>
      <c r="G141" s="20"/>
    </row>
    <row r="142" s="11" customFormat="true" ht="15" hidden="false" customHeight="false" outlineLevel="0" collapsed="false">
      <c r="C142" s="20"/>
      <c r="D142" s="20"/>
      <c r="E142" s="20"/>
      <c r="F142" s="20"/>
      <c r="G142" s="20"/>
    </row>
    <row r="143" s="11" customFormat="true" ht="15" hidden="false" customHeight="false" outlineLevel="0" collapsed="false">
      <c r="C143" s="20"/>
      <c r="D143" s="20"/>
      <c r="E143" s="20"/>
      <c r="F143" s="20"/>
      <c r="G143" s="20"/>
    </row>
    <row r="144" s="11" customFormat="true" ht="15" hidden="false" customHeight="false" outlineLevel="0" collapsed="false">
      <c r="C144" s="20"/>
      <c r="D144" s="20"/>
      <c r="E144" s="20"/>
      <c r="F144" s="20"/>
      <c r="G144" s="20"/>
    </row>
    <row r="145" s="11" customFormat="true" ht="15" hidden="false" customHeight="false" outlineLevel="0" collapsed="false">
      <c r="C145" s="20"/>
      <c r="D145" s="20"/>
      <c r="E145" s="20"/>
      <c r="F145" s="20"/>
      <c r="G145" s="20"/>
    </row>
    <row r="146" s="11" customFormat="true" ht="15" hidden="false" customHeight="false" outlineLevel="0" collapsed="false">
      <c r="C146" s="20"/>
      <c r="D146" s="20"/>
      <c r="E146" s="20"/>
      <c r="F146" s="20"/>
      <c r="G146" s="20"/>
    </row>
    <row r="147" s="11" customFormat="true" ht="15" hidden="false" customHeight="false" outlineLevel="0" collapsed="false">
      <c r="C147" s="20"/>
      <c r="D147" s="20"/>
      <c r="E147" s="20"/>
      <c r="F147" s="20"/>
      <c r="G147" s="20"/>
    </row>
    <row r="148" s="11" customFormat="true" ht="15" hidden="false" customHeight="false" outlineLevel="0" collapsed="false">
      <c r="C148" s="20"/>
      <c r="D148" s="20"/>
      <c r="E148" s="20"/>
      <c r="F148" s="20"/>
      <c r="G148" s="20"/>
    </row>
    <row r="149" s="11" customFormat="true" ht="15" hidden="false" customHeight="false" outlineLevel="0" collapsed="false">
      <c r="C149" s="20"/>
      <c r="D149" s="20"/>
      <c r="E149" s="20"/>
      <c r="F149" s="20"/>
      <c r="G149" s="20"/>
    </row>
    <row r="150" s="11" customFormat="true" ht="15" hidden="false" customHeight="false" outlineLevel="0" collapsed="false">
      <c r="C150" s="20"/>
      <c r="D150" s="20"/>
      <c r="E150" s="20"/>
      <c r="F150" s="20"/>
      <c r="G150" s="20"/>
    </row>
    <row r="151" s="11" customFormat="true" ht="15" hidden="false" customHeight="false" outlineLevel="0" collapsed="false">
      <c r="C151" s="20"/>
      <c r="D151" s="20"/>
      <c r="E151" s="20"/>
      <c r="F151" s="20"/>
      <c r="G151" s="20"/>
    </row>
    <row r="152" s="11" customFormat="true" ht="15" hidden="false" customHeight="false" outlineLevel="0" collapsed="false">
      <c r="C152" s="20"/>
      <c r="D152" s="20"/>
      <c r="E152" s="20"/>
      <c r="F152" s="20"/>
      <c r="G152" s="20"/>
    </row>
    <row r="153" s="11" customFormat="true" ht="15" hidden="false" customHeight="false" outlineLevel="0" collapsed="false">
      <c r="C153" s="20"/>
      <c r="D153" s="20"/>
      <c r="E153" s="20"/>
      <c r="F153" s="20"/>
      <c r="G153" s="20"/>
    </row>
    <row r="154" s="11" customFormat="true" ht="15" hidden="false" customHeight="false" outlineLevel="0" collapsed="false">
      <c r="C154" s="20"/>
      <c r="D154" s="20"/>
      <c r="E154" s="20"/>
      <c r="F154" s="20"/>
      <c r="G154" s="20"/>
    </row>
    <row r="155" s="11" customFormat="true" ht="15" hidden="false" customHeight="false" outlineLevel="0" collapsed="false">
      <c r="C155" s="20"/>
      <c r="D155" s="20"/>
      <c r="E155" s="20"/>
      <c r="F155" s="20"/>
      <c r="G155" s="20"/>
    </row>
    <row r="156" s="11" customFormat="true" ht="15" hidden="false" customHeight="false" outlineLevel="0" collapsed="false">
      <c r="C156" s="20"/>
      <c r="D156" s="20"/>
      <c r="E156" s="20"/>
      <c r="F156" s="20"/>
      <c r="G156" s="20"/>
    </row>
    <row r="157" s="11" customFormat="true" ht="15" hidden="false" customHeight="false" outlineLevel="0" collapsed="false">
      <c r="C157" s="20"/>
      <c r="D157" s="20"/>
      <c r="E157" s="20"/>
      <c r="F157" s="20"/>
      <c r="G157" s="20"/>
    </row>
    <row r="158" s="11" customFormat="true" ht="15" hidden="false" customHeight="false" outlineLevel="0" collapsed="false">
      <c r="C158" s="20"/>
      <c r="D158" s="20"/>
      <c r="E158" s="20"/>
      <c r="F158" s="20"/>
      <c r="G158" s="20"/>
    </row>
    <row r="159" s="11" customFormat="true" ht="15" hidden="false" customHeight="false" outlineLevel="0" collapsed="false">
      <c r="C159" s="20"/>
      <c r="D159" s="20"/>
      <c r="E159" s="20"/>
      <c r="F159" s="20"/>
      <c r="G159" s="20"/>
    </row>
    <row r="160" s="11" customFormat="true" ht="15" hidden="false" customHeight="false" outlineLevel="0" collapsed="false">
      <c r="C160" s="20"/>
      <c r="D160" s="20"/>
      <c r="E160" s="20"/>
      <c r="F160" s="20"/>
      <c r="G160" s="20"/>
    </row>
    <row r="161" s="11" customFormat="true" ht="15" hidden="false" customHeight="false" outlineLevel="0" collapsed="false">
      <c r="C161" s="20"/>
      <c r="D161" s="20"/>
      <c r="E161" s="20"/>
      <c r="F161" s="20"/>
      <c r="G161" s="20"/>
    </row>
    <row r="162" s="11" customFormat="true" ht="15" hidden="false" customHeight="false" outlineLevel="0" collapsed="false">
      <c r="C162" s="20"/>
      <c r="D162" s="20"/>
      <c r="E162" s="20"/>
      <c r="F162" s="20"/>
      <c r="G162" s="20"/>
    </row>
    <row r="163" s="11" customFormat="true" ht="15" hidden="false" customHeight="false" outlineLevel="0" collapsed="false">
      <c r="C163" s="20"/>
      <c r="D163" s="20"/>
      <c r="E163" s="20"/>
      <c r="F163" s="20"/>
      <c r="G163" s="20"/>
    </row>
    <row r="164" s="11" customFormat="true" ht="15" hidden="false" customHeight="false" outlineLevel="0" collapsed="false">
      <c r="C164" s="20"/>
      <c r="D164" s="20"/>
      <c r="E164" s="20"/>
      <c r="F164" s="20"/>
      <c r="G164" s="20"/>
    </row>
    <row r="165" s="11" customFormat="true" ht="15" hidden="false" customHeight="false" outlineLevel="0" collapsed="false">
      <c r="C165" s="20"/>
      <c r="D165" s="20"/>
      <c r="E165" s="20"/>
      <c r="F165" s="20"/>
      <c r="G165" s="20"/>
    </row>
    <row r="166" s="11" customFormat="true" ht="15" hidden="false" customHeight="false" outlineLevel="0" collapsed="false">
      <c r="C166" s="20"/>
      <c r="D166" s="20"/>
      <c r="E166" s="20"/>
      <c r="F166" s="20"/>
      <c r="G166" s="20"/>
    </row>
    <row r="167" s="11" customFormat="true" ht="15" hidden="false" customHeight="false" outlineLevel="0" collapsed="false">
      <c r="C167" s="20"/>
      <c r="D167" s="20"/>
      <c r="E167" s="20"/>
      <c r="F167" s="20"/>
      <c r="G167" s="20"/>
    </row>
    <row r="168" s="11" customFormat="true" ht="15" hidden="false" customHeight="false" outlineLevel="0" collapsed="false">
      <c r="C168" s="20"/>
      <c r="D168" s="20"/>
      <c r="E168" s="20"/>
      <c r="F168" s="20"/>
      <c r="G168" s="20"/>
    </row>
    <row r="169" s="11" customFormat="true" ht="15" hidden="false" customHeight="false" outlineLevel="0" collapsed="false">
      <c r="C169" s="20"/>
      <c r="D169" s="20"/>
      <c r="E169" s="20"/>
      <c r="F169" s="20"/>
      <c r="G169" s="20"/>
    </row>
    <row r="170" s="11" customFormat="true" ht="15" hidden="false" customHeight="false" outlineLevel="0" collapsed="false">
      <c r="C170" s="20"/>
      <c r="D170" s="20"/>
      <c r="E170" s="20"/>
      <c r="F170" s="20"/>
      <c r="G170" s="20"/>
    </row>
    <row r="171" s="11" customFormat="true" ht="15" hidden="false" customHeight="false" outlineLevel="0" collapsed="false">
      <c r="C171" s="20"/>
      <c r="D171" s="20"/>
      <c r="E171" s="20"/>
      <c r="F171" s="20"/>
      <c r="G171" s="20"/>
    </row>
    <row r="172" s="11" customFormat="true" ht="15" hidden="false" customHeight="false" outlineLevel="0" collapsed="false">
      <c r="C172" s="20"/>
      <c r="D172" s="20"/>
      <c r="E172" s="20"/>
      <c r="F172" s="20"/>
      <c r="G172" s="20"/>
    </row>
    <row r="173" s="11" customFormat="true" ht="15" hidden="false" customHeight="false" outlineLevel="0" collapsed="false">
      <c r="C173" s="20"/>
      <c r="D173" s="20"/>
      <c r="E173" s="20"/>
      <c r="F173" s="20"/>
      <c r="G173" s="20"/>
    </row>
    <row r="174" s="11" customFormat="true" ht="15" hidden="false" customHeight="false" outlineLevel="0" collapsed="false">
      <c r="C174" s="20"/>
      <c r="D174" s="20"/>
      <c r="E174" s="20"/>
      <c r="F174" s="20"/>
      <c r="G174" s="20"/>
    </row>
    <row r="175" s="11" customFormat="true" ht="15" hidden="false" customHeight="false" outlineLevel="0" collapsed="false">
      <c r="C175" s="20"/>
      <c r="D175" s="20"/>
      <c r="E175" s="20"/>
      <c r="F175" s="20"/>
      <c r="G175" s="20"/>
    </row>
    <row r="176" s="11" customFormat="true" ht="15" hidden="false" customHeight="false" outlineLevel="0" collapsed="false">
      <c r="C176" s="20"/>
      <c r="D176" s="20"/>
      <c r="E176" s="20"/>
      <c r="F176" s="20"/>
      <c r="G176" s="20"/>
    </row>
    <row r="177" s="11" customFormat="true" ht="15" hidden="false" customHeight="false" outlineLevel="0" collapsed="false">
      <c r="C177" s="20"/>
      <c r="D177" s="20"/>
      <c r="E177" s="20"/>
      <c r="F177" s="20"/>
      <c r="G177" s="20"/>
    </row>
    <row r="178" s="11" customFormat="true" ht="15" hidden="false" customHeight="false" outlineLevel="0" collapsed="false">
      <c r="C178" s="20"/>
      <c r="D178" s="20"/>
      <c r="E178" s="20"/>
      <c r="F178" s="20"/>
      <c r="G178" s="20"/>
    </row>
    <row r="179" s="11" customFormat="true" ht="15" hidden="false" customHeight="false" outlineLevel="0" collapsed="false">
      <c r="C179" s="20"/>
      <c r="D179" s="20"/>
      <c r="E179" s="20"/>
      <c r="F179" s="20"/>
      <c r="G179" s="20"/>
    </row>
    <row r="180" s="11" customFormat="true" ht="15" hidden="false" customHeight="false" outlineLevel="0" collapsed="false">
      <c r="C180" s="20"/>
      <c r="D180" s="20"/>
      <c r="E180" s="20"/>
      <c r="F180" s="20"/>
      <c r="G180" s="20"/>
    </row>
    <row r="181" s="11" customFormat="true" ht="15" hidden="false" customHeight="false" outlineLevel="0" collapsed="false">
      <c r="C181" s="20"/>
      <c r="D181" s="20"/>
      <c r="E181" s="20"/>
      <c r="F181" s="20"/>
      <c r="G181" s="20"/>
    </row>
    <row r="182" s="11" customFormat="true" ht="15" hidden="false" customHeight="false" outlineLevel="0" collapsed="false">
      <c r="C182" s="20"/>
      <c r="D182" s="20"/>
      <c r="E182" s="20"/>
      <c r="F182" s="20"/>
      <c r="G182" s="20"/>
    </row>
    <row r="183" s="11" customFormat="true" ht="15" hidden="false" customHeight="false" outlineLevel="0" collapsed="false">
      <c r="C183" s="20"/>
      <c r="D183" s="20"/>
      <c r="E183" s="20"/>
      <c r="F183" s="20"/>
      <c r="G183" s="20"/>
    </row>
    <row r="184" s="11" customFormat="true" ht="15" hidden="false" customHeight="false" outlineLevel="0" collapsed="false">
      <c r="C184" s="20"/>
      <c r="D184" s="20"/>
      <c r="E184" s="20"/>
      <c r="F184" s="20"/>
      <c r="G184" s="20"/>
    </row>
    <row r="185" s="11" customFormat="true" ht="15" hidden="false" customHeight="false" outlineLevel="0" collapsed="false">
      <c r="C185" s="20"/>
      <c r="D185" s="20"/>
      <c r="E185" s="20"/>
      <c r="F185" s="20"/>
      <c r="G185" s="20"/>
    </row>
    <row r="186" s="11" customFormat="true" ht="15" hidden="false" customHeight="false" outlineLevel="0" collapsed="false">
      <c r="C186" s="20"/>
      <c r="D186" s="20"/>
      <c r="E186" s="20"/>
      <c r="F186" s="20"/>
      <c r="G186" s="20"/>
    </row>
    <row r="187" s="11" customFormat="true" ht="15" hidden="false" customHeight="false" outlineLevel="0" collapsed="false">
      <c r="C187" s="20"/>
      <c r="D187" s="20"/>
      <c r="E187" s="20"/>
      <c r="F187" s="20"/>
      <c r="G187" s="20"/>
    </row>
    <row r="188" s="11" customFormat="true" ht="15" hidden="false" customHeight="false" outlineLevel="0" collapsed="false">
      <c r="C188" s="20"/>
      <c r="D188" s="20"/>
      <c r="E188" s="20"/>
      <c r="F188" s="20"/>
      <c r="G188" s="20"/>
    </row>
    <row r="189" s="11" customFormat="true" ht="15" hidden="false" customHeight="false" outlineLevel="0" collapsed="false">
      <c r="C189" s="20"/>
      <c r="D189" s="20"/>
      <c r="E189" s="20"/>
      <c r="F189" s="20"/>
      <c r="G189" s="20"/>
    </row>
    <row r="190" s="11" customFormat="true" ht="15" hidden="false" customHeight="false" outlineLevel="0" collapsed="false">
      <c r="C190" s="20"/>
      <c r="D190" s="20"/>
      <c r="E190" s="20"/>
      <c r="F190" s="20"/>
      <c r="G190" s="20"/>
    </row>
    <row r="191" s="11" customFormat="true" ht="15" hidden="false" customHeight="false" outlineLevel="0" collapsed="false">
      <c r="C191" s="20"/>
      <c r="D191" s="20"/>
      <c r="E191" s="20"/>
      <c r="F191" s="20"/>
      <c r="G191" s="20"/>
    </row>
    <row r="192" s="11" customFormat="true" ht="15" hidden="false" customHeight="false" outlineLevel="0" collapsed="false">
      <c r="C192" s="20"/>
      <c r="D192" s="20"/>
      <c r="E192" s="20"/>
      <c r="F192" s="20"/>
      <c r="G192" s="20"/>
    </row>
    <row r="193" s="11" customFormat="true" ht="15" hidden="false" customHeight="false" outlineLevel="0" collapsed="false">
      <c r="C193" s="20"/>
      <c r="D193" s="20"/>
      <c r="E193" s="20"/>
      <c r="F193" s="20"/>
      <c r="G193" s="20"/>
    </row>
    <row r="194" s="11" customFormat="true" ht="15" hidden="false" customHeight="false" outlineLevel="0" collapsed="false">
      <c r="C194" s="20"/>
      <c r="D194" s="20"/>
      <c r="E194" s="20"/>
      <c r="F194" s="20"/>
      <c r="G194" s="20"/>
    </row>
    <row r="195" s="11" customFormat="true" ht="15" hidden="false" customHeight="false" outlineLevel="0" collapsed="false">
      <c r="C195" s="20"/>
      <c r="D195" s="20"/>
      <c r="E195" s="20"/>
      <c r="F195" s="20"/>
      <c r="G195" s="20"/>
    </row>
    <row r="196" s="11" customFormat="true" ht="15" hidden="false" customHeight="false" outlineLevel="0" collapsed="false">
      <c r="C196" s="20"/>
      <c r="D196" s="20"/>
      <c r="E196" s="20"/>
      <c r="F196" s="20"/>
      <c r="G196" s="20"/>
    </row>
    <row r="197" s="11" customFormat="true" ht="15" hidden="false" customHeight="false" outlineLevel="0" collapsed="false">
      <c r="C197" s="20"/>
      <c r="D197" s="20"/>
      <c r="E197" s="20"/>
      <c r="F197" s="20"/>
      <c r="G197" s="20"/>
    </row>
    <row r="198" s="11" customFormat="true" ht="15" hidden="false" customHeight="false" outlineLevel="0" collapsed="false">
      <c r="C198" s="20"/>
      <c r="D198" s="20"/>
      <c r="E198" s="20"/>
      <c r="F198" s="20"/>
      <c r="G198" s="20"/>
    </row>
    <row r="199" s="11" customFormat="true" ht="15" hidden="false" customHeight="false" outlineLevel="0" collapsed="false">
      <c r="C199" s="20"/>
      <c r="D199" s="20"/>
      <c r="E199" s="20"/>
      <c r="F199" s="20"/>
      <c r="G199" s="20"/>
    </row>
    <row r="200" s="11" customFormat="true" ht="15" hidden="false" customHeight="false" outlineLevel="0" collapsed="false">
      <c r="C200" s="20"/>
      <c r="D200" s="20"/>
      <c r="E200" s="20"/>
      <c r="F200" s="20"/>
      <c r="G200" s="20"/>
    </row>
    <row r="201" s="11" customFormat="true" ht="15" hidden="false" customHeight="false" outlineLevel="0" collapsed="false">
      <c r="C201" s="20"/>
      <c r="D201" s="20"/>
      <c r="E201" s="20"/>
      <c r="F201" s="20"/>
      <c r="G201" s="20"/>
    </row>
    <row r="202" s="11" customFormat="true" ht="15" hidden="false" customHeight="false" outlineLevel="0" collapsed="false">
      <c r="C202" s="20"/>
      <c r="D202" s="20"/>
      <c r="E202" s="20"/>
      <c r="F202" s="20"/>
      <c r="G202" s="20"/>
    </row>
    <row r="203" s="11" customFormat="true" ht="15" hidden="false" customHeight="false" outlineLevel="0" collapsed="false">
      <c r="C203" s="20"/>
      <c r="D203" s="20"/>
      <c r="E203" s="20"/>
      <c r="F203" s="20"/>
      <c r="G203" s="20"/>
    </row>
    <row r="204" s="11" customFormat="true" ht="15" hidden="false" customHeight="false" outlineLevel="0" collapsed="false">
      <c r="C204" s="20"/>
      <c r="D204" s="20"/>
      <c r="E204" s="20"/>
      <c r="F204" s="20"/>
      <c r="G204" s="20"/>
    </row>
    <row r="205" s="11" customFormat="true" ht="15" hidden="false" customHeight="false" outlineLevel="0" collapsed="false">
      <c r="C205" s="20"/>
      <c r="D205" s="20"/>
      <c r="E205" s="20"/>
      <c r="F205" s="20"/>
      <c r="G205" s="20"/>
    </row>
    <row r="206" s="11" customFormat="true" ht="15" hidden="false" customHeight="false" outlineLevel="0" collapsed="false">
      <c r="C206" s="20"/>
      <c r="D206" s="20"/>
      <c r="E206" s="20"/>
      <c r="F206" s="20"/>
      <c r="G206" s="20"/>
    </row>
    <row r="207" s="11" customFormat="true" ht="15" hidden="false" customHeight="false" outlineLevel="0" collapsed="false">
      <c r="C207" s="20"/>
      <c r="D207" s="20"/>
      <c r="E207" s="20"/>
      <c r="F207" s="20"/>
      <c r="G207" s="20"/>
    </row>
    <row r="208" s="11" customFormat="true" ht="15" hidden="false" customHeight="false" outlineLevel="0" collapsed="false">
      <c r="C208" s="20"/>
      <c r="D208" s="20"/>
      <c r="E208" s="20"/>
      <c r="F208" s="20"/>
      <c r="G208" s="20"/>
    </row>
    <row r="209" s="11" customFormat="true" ht="15" hidden="false" customHeight="false" outlineLevel="0" collapsed="false">
      <c r="C209" s="20"/>
      <c r="D209" s="20"/>
      <c r="E209" s="20"/>
      <c r="F209" s="20"/>
      <c r="G209" s="20"/>
    </row>
    <row r="210" s="11" customFormat="true" ht="15" hidden="false" customHeight="false" outlineLevel="0" collapsed="false">
      <c r="C210" s="20"/>
      <c r="D210" s="20"/>
      <c r="E210" s="20"/>
      <c r="F210" s="20"/>
      <c r="G210" s="20"/>
    </row>
    <row r="211" s="11" customFormat="true" ht="15" hidden="false" customHeight="false" outlineLevel="0" collapsed="false">
      <c r="C211" s="20"/>
      <c r="D211" s="20"/>
      <c r="E211" s="20"/>
      <c r="F211" s="20"/>
      <c r="G211" s="20"/>
    </row>
    <row r="212" s="11" customFormat="true" ht="15" hidden="false" customHeight="false" outlineLevel="0" collapsed="false">
      <c r="C212" s="20"/>
      <c r="D212" s="20"/>
      <c r="E212" s="20"/>
      <c r="F212" s="20"/>
      <c r="G212" s="20"/>
    </row>
    <row r="213" s="11" customFormat="true" ht="15" hidden="false" customHeight="false" outlineLevel="0" collapsed="false">
      <c r="C213" s="20"/>
      <c r="D213" s="20"/>
      <c r="E213" s="20"/>
      <c r="F213" s="20"/>
      <c r="G213" s="20"/>
    </row>
    <row r="214" s="11" customFormat="true" ht="15" hidden="false" customHeight="false" outlineLevel="0" collapsed="false">
      <c r="C214" s="20"/>
      <c r="D214" s="20"/>
      <c r="E214" s="20"/>
      <c r="F214" s="20"/>
      <c r="G214" s="20"/>
    </row>
    <row r="215" s="11" customFormat="true" ht="15" hidden="false" customHeight="false" outlineLevel="0" collapsed="false">
      <c r="C215" s="20"/>
      <c r="D215" s="20"/>
      <c r="E215" s="20"/>
      <c r="F215" s="20"/>
      <c r="G215" s="20"/>
    </row>
    <row r="216" s="11" customFormat="true" ht="15" hidden="false" customHeight="false" outlineLevel="0" collapsed="false">
      <c r="C216" s="20"/>
      <c r="D216" s="20"/>
      <c r="E216" s="20"/>
      <c r="F216" s="20"/>
      <c r="G216" s="20"/>
    </row>
    <row r="217" s="11" customFormat="true" ht="15" hidden="false" customHeight="false" outlineLevel="0" collapsed="false">
      <c r="C217" s="20"/>
      <c r="D217" s="20"/>
      <c r="E217" s="20"/>
      <c r="F217" s="20"/>
      <c r="G217" s="20"/>
    </row>
    <row r="218" s="11" customFormat="true" ht="15" hidden="false" customHeight="false" outlineLevel="0" collapsed="false">
      <c r="C218" s="20"/>
      <c r="D218" s="20"/>
      <c r="E218" s="20"/>
      <c r="F218" s="20"/>
      <c r="G218" s="20"/>
    </row>
    <row r="219" s="11" customFormat="true" ht="15" hidden="false" customHeight="false" outlineLevel="0" collapsed="false">
      <c r="C219" s="20"/>
      <c r="D219" s="20"/>
      <c r="E219" s="20"/>
      <c r="F219" s="20"/>
      <c r="G219" s="20"/>
    </row>
    <row r="220" s="11" customFormat="true" ht="15" hidden="false" customHeight="false" outlineLevel="0" collapsed="false">
      <c r="C220" s="20"/>
      <c r="D220" s="20"/>
      <c r="E220" s="20"/>
      <c r="F220" s="20"/>
      <c r="G220" s="20"/>
    </row>
    <row r="221" s="11" customFormat="true" ht="15" hidden="false" customHeight="false" outlineLevel="0" collapsed="false">
      <c r="C221" s="20"/>
      <c r="D221" s="20"/>
      <c r="E221" s="20"/>
      <c r="F221" s="20"/>
      <c r="G221" s="20"/>
    </row>
    <row r="222" s="11" customFormat="true" ht="15" hidden="false" customHeight="false" outlineLevel="0" collapsed="false">
      <c r="C222" s="20"/>
      <c r="D222" s="20"/>
      <c r="E222" s="20"/>
      <c r="F222" s="20"/>
      <c r="G222" s="20"/>
    </row>
    <row r="223" s="11" customFormat="true" ht="15" hidden="false" customHeight="false" outlineLevel="0" collapsed="false">
      <c r="C223" s="20"/>
      <c r="D223" s="20"/>
      <c r="E223" s="20"/>
      <c r="F223" s="20"/>
      <c r="G223" s="20"/>
    </row>
    <row r="224" s="11" customFormat="true" ht="15" hidden="false" customHeight="false" outlineLevel="0" collapsed="false">
      <c r="C224" s="20"/>
      <c r="D224" s="20"/>
      <c r="E224" s="20"/>
      <c r="F224" s="20"/>
      <c r="G224" s="20"/>
    </row>
    <row r="225" s="11" customFormat="true" ht="15" hidden="false" customHeight="false" outlineLevel="0" collapsed="false">
      <c r="C225" s="20"/>
      <c r="D225" s="20"/>
      <c r="E225" s="20"/>
      <c r="F225" s="20"/>
      <c r="G225" s="20"/>
    </row>
    <row r="226" s="11" customFormat="true" ht="15" hidden="false" customHeight="false" outlineLevel="0" collapsed="false">
      <c r="C226" s="20"/>
      <c r="D226" s="20"/>
      <c r="E226" s="20"/>
      <c r="F226" s="20"/>
      <c r="G226" s="20"/>
    </row>
    <row r="227" s="11" customFormat="true" ht="15" hidden="false" customHeight="false" outlineLevel="0" collapsed="false">
      <c r="C227" s="20"/>
      <c r="D227" s="20"/>
      <c r="E227" s="20"/>
      <c r="F227" s="20"/>
      <c r="G227" s="20"/>
    </row>
    <row r="228" s="11" customFormat="true" ht="15" hidden="false" customHeight="false" outlineLevel="0" collapsed="false">
      <c r="C228" s="20"/>
      <c r="D228" s="20"/>
      <c r="E228" s="20"/>
      <c r="F228" s="20"/>
      <c r="G228" s="20"/>
    </row>
    <row r="229" s="11" customFormat="true" ht="15" hidden="false" customHeight="false" outlineLevel="0" collapsed="false">
      <c r="C229" s="20"/>
      <c r="D229" s="20"/>
      <c r="E229" s="20"/>
      <c r="F229" s="20"/>
      <c r="G229" s="20"/>
    </row>
    <row r="230" s="11" customFormat="true" ht="15" hidden="false" customHeight="false" outlineLevel="0" collapsed="false">
      <c r="C230" s="20"/>
      <c r="D230" s="20"/>
      <c r="E230" s="20"/>
      <c r="F230" s="20"/>
      <c r="G230" s="20"/>
    </row>
    <row r="231" s="11" customFormat="true" ht="15" hidden="false" customHeight="false" outlineLevel="0" collapsed="false">
      <c r="C231" s="20"/>
      <c r="D231" s="20"/>
      <c r="E231" s="20"/>
      <c r="F231" s="20"/>
      <c r="G231" s="20"/>
    </row>
    <row r="232" s="11" customFormat="true" ht="15" hidden="false" customHeight="false" outlineLevel="0" collapsed="false">
      <c r="C232" s="20"/>
      <c r="D232" s="20"/>
      <c r="E232" s="20"/>
      <c r="F232" s="20"/>
      <c r="G232" s="20"/>
    </row>
    <row r="233" s="11" customFormat="true" ht="15" hidden="false" customHeight="false" outlineLevel="0" collapsed="false">
      <c r="C233" s="20"/>
      <c r="D233" s="20"/>
      <c r="E233" s="20"/>
      <c r="F233" s="20"/>
      <c r="G233" s="20"/>
    </row>
    <row r="234" s="11" customFormat="true" ht="15" hidden="false" customHeight="false" outlineLevel="0" collapsed="false">
      <c r="C234" s="20"/>
      <c r="D234" s="20"/>
      <c r="E234" s="20"/>
      <c r="F234" s="20"/>
      <c r="G234" s="20"/>
    </row>
    <row r="235" s="11" customFormat="true" ht="15" hidden="false" customHeight="false" outlineLevel="0" collapsed="false">
      <c r="C235" s="20"/>
      <c r="D235" s="20"/>
      <c r="E235" s="20"/>
      <c r="F235" s="20"/>
      <c r="G235" s="20"/>
    </row>
    <row r="236" s="11" customFormat="true" ht="15" hidden="false" customHeight="false" outlineLevel="0" collapsed="false">
      <c r="C236" s="20"/>
      <c r="D236" s="20"/>
      <c r="E236" s="20"/>
      <c r="F236" s="20"/>
      <c r="G236" s="20"/>
    </row>
    <row r="237" s="11" customFormat="true" ht="15" hidden="false" customHeight="false" outlineLevel="0" collapsed="false">
      <c r="C237" s="20"/>
      <c r="D237" s="20"/>
      <c r="E237" s="20"/>
      <c r="F237" s="20"/>
      <c r="G237" s="20"/>
    </row>
    <row r="238" s="11" customFormat="true" ht="15" hidden="false" customHeight="false" outlineLevel="0" collapsed="false">
      <c r="C238" s="20"/>
      <c r="D238" s="20"/>
      <c r="E238" s="20"/>
      <c r="F238" s="20"/>
      <c r="G238" s="20"/>
    </row>
    <row r="239" s="11" customFormat="true" ht="15" hidden="false" customHeight="false" outlineLevel="0" collapsed="false">
      <c r="C239" s="20"/>
      <c r="D239" s="20"/>
      <c r="E239" s="20"/>
      <c r="F239" s="20"/>
      <c r="G239" s="20"/>
    </row>
    <row r="240" s="11" customFormat="true" ht="15" hidden="false" customHeight="false" outlineLevel="0" collapsed="false">
      <c r="C240" s="20"/>
      <c r="D240" s="20"/>
      <c r="E240" s="20"/>
      <c r="F240" s="20"/>
      <c r="G240" s="20"/>
    </row>
    <row r="241" s="11" customFormat="true" ht="15" hidden="false" customHeight="false" outlineLevel="0" collapsed="false">
      <c r="C241" s="20"/>
      <c r="D241" s="20"/>
      <c r="E241" s="20"/>
      <c r="F241" s="20"/>
      <c r="G241" s="20"/>
    </row>
    <row r="242" s="11" customFormat="true" ht="15" hidden="false" customHeight="false" outlineLevel="0" collapsed="false">
      <c r="C242" s="20"/>
      <c r="D242" s="20"/>
      <c r="E242" s="20"/>
      <c r="F242" s="20"/>
      <c r="G242" s="20"/>
    </row>
    <row r="243" s="11" customFormat="true" ht="15" hidden="false" customHeight="false" outlineLevel="0" collapsed="false">
      <c r="C243" s="20"/>
      <c r="D243" s="20"/>
      <c r="E243" s="20"/>
      <c r="F243" s="20"/>
      <c r="G243" s="20"/>
    </row>
    <row r="244" s="11" customFormat="true" ht="15" hidden="false" customHeight="false" outlineLevel="0" collapsed="false">
      <c r="C244" s="20"/>
      <c r="D244" s="20"/>
      <c r="E244" s="20"/>
      <c r="F244" s="20"/>
      <c r="G244" s="20"/>
    </row>
    <row r="245" s="11" customFormat="true" ht="15" hidden="false" customHeight="false" outlineLevel="0" collapsed="false">
      <c r="C245" s="20"/>
      <c r="D245" s="20"/>
      <c r="E245" s="20"/>
      <c r="F245" s="20"/>
      <c r="G245" s="20"/>
    </row>
    <row r="246" s="11" customFormat="true" ht="15" hidden="false" customHeight="false" outlineLevel="0" collapsed="false">
      <c r="C246" s="20"/>
      <c r="D246" s="20"/>
      <c r="E246" s="20"/>
      <c r="F246" s="20"/>
      <c r="G246" s="20"/>
    </row>
    <row r="247" s="11" customFormat="true" ht="15" hidden="false" customHeight="false" outlineLevel="0" collapsed="false">
      <c r="C247" s="20"/>
      <c r="D247" s="20"/>
      <c r="E247" s="20"/>
      <c r="F247" s="20"/>
      <c r="G247" s="20"/>
    </row>
    <row r="248" s="11" customFormat="true" ht="15" hidden="false" customHeight="false" outlineLevel="0" collapsed="false">
      <c r="C248" s="20"/>
      <c r="D248" s="20"/>
      <c r="E248" s="20"/>
      <c r="F248" s="20"/>
      <c r="G248" s="20"/>
    </row>
    <row r="249" s="11" customFormat="true" ht="15" hidden="false" customHeight="false" outlineLevel="0" collapsed="false">
      <c r="C249" s="20"/>
      <c r="D249" s="20"/>
      <c r="E249" s="20"/>
      <c r="F249" s="20"/>
      <c r="G249" s="20"/>
    </row>
    <row r="250" s="11" customFormat="true" ht="15" hidden="false" customHeight="false" outlineLevel="0" collapsed="false">
      <c r="C250" s="20"/>
      <c r="D250" s="20"/>
      <c r="E250" s="20"/>
      <c r="F250" s="20"/>
      <c r="G250" s="20"/>
    </row>
    <row r="251" s="11" customFormat="true" ht="15" hidden="false" customHeight="false" outlineLevel="0" collapsed="false">
      <c r="C251" s="20"/>
      <c r="D251" s="20"/>
      <c r="E251" s="20"/>
      <c r="F251" s="20"/>
      <c r="G251" s="20"/>
    </row>
    <row r="252" s="11" customFormat="true" ht="15" hidden="false" customHeight="false" outlineLevel="0" collapsed="false">
      <c r="C252" s="20"/>
      <c r="D252" s="20"/>
      <c r="E252" s="20"/>
      <c r="F252" s="20"/>
      <c r="G252" s="20"/>
    </row>
    <row r="253" s="11" customFormat="true" ht="15" hidden="false" customHeight="false" outlineLevel="0" collapsed="false">
      <c r="C253" s="20"/>
      <c r="D253" s="20"/>
      <c r="E253" s="20"/>
      <c r="F253" s="20"/>
      <c r="G253" s="20"/>
    </row>
    <row r="254" s="11" customFormat="true" ht="15" hidden="false" customHeight="false" outlineLevel="0" collapsed="false">
      <c r="C254" s="20"/>
      <c r="D254" s="20"/>
      <c r="E254" s="20"/>
      <c r="F254" s="20"/>
      <c r="G254" s="20"/>
    </row>
    <row r="255" s="11" customFormat="true" ht="15" hidden="false" customHeight="false" outlineLevel="0" collapsed="false">
      <c r="C255" s="20"/>
      <c r="D255" s="20"/>
      <c r="E255" s="20"/>
      <c r="F255" s="20"/>
      <c r="G255" s="20"/>
    </row>
    <row r="256" s="11" customFormat="true" ht="15" hidden="false" customHeight="false" outlineLevel="0" collapsed="false">
      <c r="C256" s="20"/>
      <c r="D256" s="20"/>
      <c r="E256" s="20"/>
      <c r="F256" s="20"/>
      <c r="G256" s="20"/>
    </row>
    <row r="257" s="11" customFormat="true" ht="15" hidden="false" customHeight="false" outlineLevel="0" collapsed="false">
      <c r="C257" s="20"/>
      <c r="D257" s="20"/>
      <c r="E257" s="20"/>
      <c r="F257" s="20"/>
      <c r="G257" s="20"/>
    </row>
    <row r="258" s="11" customFormat="true" ht="15" hidden="false" customHeight="false" outlineLevel="0" collapsed="false">
      <c r="C258" s="20"/>
      <c r="D258" s="20"/>
      <c r="E258" s="20"/>
      <c r="F258" s="20"/>
      <c r="G258" s="20"/>
    </row>
    <row r="259" s="11" customFormat="true" ht="15" hidden="false" customHeight="false" outlineLevel="0" collapsed="false">
      <c r="C259" s="20"/>
      <c r="D259" s="20"/>
      <c r="E259" s="20"/>
      <c r="F259" s="20"/>
      <c r="G259" s="20"/>
    </row>
    <row r="260" s="11" customFormat="true" ht="15" hidden="false" customHeight="false" outlineLevel="0" collapsed="false">
      <c r="C260" s="20"/>
      <c r="D260" s="20"/>
      <c r="E260" s="20"/>
      <c r="F260" s="20"/>
      <c r="G260" s="20"/>
    </row>
    <row r="261" s="11" customFormat="true" ht="15" hidden="false" customHeight="false" outlineLevel="0" collapsed="false">
      <c r="C261" s="20"/>
      <c r="D261" s="20"/>
      <c r="E261" s="20"/>
      <c r="F261" s="20"/>
      <c r="G261" s="20"/>
    </row>
    <row r="262" s="11" customFormat="true" ht="15" hidden="false" customHeight="false" outlineLevel="0" collapsed="false">
      <c r="C262" s="20"/>
      <c r="D262" s="20"/>
      <c r="E262" s="20"/>
      <c r="F262" s="20"/>
      <c r="G262" s="20"/>
    </row>
    <row r="263" s="11" customFormat="true" ht="15" hidden="false" customHeight="false" outlineLevel="0" collapsed="false">
      <c r="C263" s="20"/>
      <c r="D263" s="20"/>
      <c r="E263" s="20"/>
      <c r="F263" s="20"/>
      <c r="G263" s="20"/>
    </row>
    <row r="264" s="11" customFormat="true" ht="15" hidden="false" customHeight="false" outlineLevel="0" collapsed="false">
      <c r="C264" s="20"/>
      <c r="D264" s="20"/>
      <c r="E264" s="20"/>
      <c r="F264" s="20"/>
      <c r="G264" s="20"/>
    </row>
    <row r="265" s="11" customFormat="true" ht="15" hidden="false" customHeight="false" outlineLevel="0" collapsed="false">
      <c r="C265" s="20"/>
      <c r="D265" s="20"/>
      <c r="E265" s="20"/>
      <c r="F265" s="20"/>
      <c r="G265" s="20"/>
    </row>
    <row r="266" s="11" customFormat="true" ht="15" hidden="false" customHeight="false" outlineLevel="0" collapsed="false">
      <c r="C266" s="20"/>
      <c r="D266" s="20"/>
      <c r="E266" s="20"/>
      <c r="F266" s="20"/>
      <c r="G266" s="20"/>
    </row>
    <row r="267" s="11" customFormat="true" ht="15" hidden="false" customHeight="false" outlineLevel="0" collapsed="false">
      <c r="C267" s="20"/>
      <c r="D267" s="20"/>
      <c r="E267" s="20"/>
      <c r="F267" s="20"/>
      <c r="G267" s="20"/>
    </row>
    <row r="268" s="11" customFormat="true" ht="15" hidden="false" customHeight="false" outlineLevel="0" collapsed="false">
      <c r="C268" s="20"/>
      <c r="D268" s="20"/>
      <c r="E268" s="20"/>
      <c r="F268" s="20"/>
      <c r="G268" s="20"/>
    </row>
    <row r="269" s="11" customFormat="true" ht="15" hidden="false" customHeight="false" outlineLevel="0" collapsed="false">
      <c r="C269" s="20"/>
      <c r="D269" s="20"/>
      <c r="E269" s="20"/>
      <c r="F269" s="20"/>
      <c r="G269" s="20"/>
    </row>
    <row r="270" s="11" customFormat="true" ht="15" hidden="false" customHeight="false" outlineLevel="0" collapsed="false">
      <c r="C270" s="20"/>
      <c r="D270" s="20"/>
      <c r="E270" s="20"/>
      <c r="F270" s="20"/>
      <c r="G270" s="20"/>
    </row>
    <row r="271" s="11" customFormat="true" ht="15" hidden="false" customHeight="false" outlineLevel="0" collapsed="false">
      <c r="C271" s="20"/>
      <c r="D271" s="20"/>
      <c r="E271" s="20"/>
      <c r="F271" s="20"/>
      <c r="G271" s="20"/>
    </row>
    <row r="272" s="11" customFormat="true" ht="15" hidden="false" customHeight="false" outlineLevel="0" collapsed="false">
      <c r="C272" s="20"/>
      <c r="D272" s="20"/>
      <c r="E272" s="20"/>
      <c r="F272" s="20"/>
      <c r="G272" s="20"/>
    </row>
    <row r="273" s="11" customFormat="true" ht="15" hidden="false" customHeight="false" outlineLevel="0" collapsed="false">
      <c r="C273" s="20"/>
      <c r="D273" s="20"/>
      <c r="E273" s="20"/>
      <c r="F273" s="20"/>
      <c r="G273" s="20"/>
    </row>
    <row r="274" s="11" customFormat="true" ht="15" hidden="false" customHeight="false" outlineLevel="0" collapsed="false">
      <c r="C274" s="20"/>
      <c r="D274" s="20"/>
      <c r="E274" s="20"/>
      <c r="F274" s="20"/>
      <c r="G274" s="20"/>
    </row>
    <row r="275" s="11" customFormat="true" ht="15" hidden="false" customHeight="false" outlineLevel="0" collapsed="false">
      <c r="C275" s="20"/>
      <c r="D275" s="20"/>
      <c r="E275" s="20"/>
      <c r="F275" s="20"/>
      <c r="G275" s="20"/>
    </row>
    <row r="276" s="11" customFormat="true" ht="15" hidden="false" customHeight="false" outlineLevel="0" collapsed="false">
      <c r="C276" s="20"/>
      <c r="D276" s="20"/>
      <c r="E276" s="20"/>
      <c r="F276" s="20"/>
      <c r="G276" s="20"/>
    </row>
    <row r="277" s="11" customFormat="true" ht="15" hidden="false" customHeight="false" outlineLevel="0" collapsed="false">
      <c r="C277" s="20"/>
      <c r="D277" s="20"/>
      <c r="E277" s="20"/>
      <c r="F277" s="20"/>
      <c r="G277" s="20"/>
    </row>
    <row r="278" s="11" customFormat="true" ht="15" hidden="false" customHeight="false" outlineLevel="0" collapsed="false">
      <c r="C278" s="20"/>
      <c r="D278" s="20"/>
      <c r="E278" s="20"/>
      <c r="F278" s="20"/>
      <c r="G278" s="20"/>
    </row>
    <row r="279" s="11" customFormat="true" ht="15" hidden="false" customHeight="false" outlineLevel="0" collapsed="false">
      <c r="C279" s="20"/>
      <c r="D279" s="20"/>
      <c r="E279" s="20"/>
      <c r="F279" s="20"/>
      <c r="G279" s="20"/>
    </row>
    <row r="280" s="11" customFormat="true" ht="15" hidden="false" customHeight="false" outlineLevel="0" collapsed="false">
      <c r="C280" s="20"/>
      <c r="D280" s="20"/>
      <c r="E280" s="20"/>
      <c r="F280" s="20"/>
      <c r="G280" s="20"/>
    </row>
    <row r="281" s="11" customFormat="true" ht="15" hidden="false" customHeight="false" outlineLevel="0" collapsed="false">
      <c r="C281" s="20"/>
      <c r="D281" s="20"/>
      <c r="E281" s="20"/>
      <c r="F281" s="20"/>
      <c r="G281" s="20"/>
    </row>
    <row r="282" s="11" customFormat="true" ht="15" hidden="false" customHeight="false" outlineLevel="0" collapsed="false">
      <c r="C282" s="20"/>
      <c r="D282" s="20"/>
      <c r="E282" s="20"/>
      <c r="F282" s="20"/>
      <c r="G282" s="20"/>
    </row>
    <row r="283" s="11" customFormat="true" ht="15" hidden="false" customHeight="false" outlineLevel="0" collapsed="false">
      <c r="C283" s="20"/>
      <c r="D283" s="20"/>
      <c r="E283" s="20"/>
      <c r="F283" s="20"/>
      <c r="G283" s="20"/>
    </row>
    <row r="284" s="11" customFormat="true" ht="15" hidden="false" customHeight="false" outlineLevel="0" collapsed="false">
      <c r="C284" s="20"/>
      <c r="D284" s="20"/>
      <c r="E284" s="20"/>
      <c r="F284" s="20"/>
      <c r="G284" s="20"/>
    </row>
    <row r="285" s="11" customFormat="true" ht="15" hidden="false" customHeight="false" outlineLevel="0" collapsed="false">
      <c r="C285" s="20"/>
      <c r="D285" s="20"/>
      <c r="E285" s="20"/>
      <c r="F285" s="20"/>
      <c r="G285" s="20"/>
    </row>
    <row r="286" s="11" customFormat="true" ht="15" hidden="false" customHeight="false" outlineLevel="0" collapsed="false">
      <c r="C286" s="20"/>
      <c r="D286" s="20"/>
      <c r="E286" s="20"/>
      <c r="F286" s="20"/>
      <c r="G286" s="20"/>
    </row>
    <row r="287" s="11" customFormat="true" ht="15" hidden="false" customHeight="false" outlineLevel="0" collapsed="false">
      <c r="C287" s="20"/>
      <c r="D287" s="20"/>
      <c r="E287" s="20"/>
      <c r="F287" s="20"/>
      <c r="G287" s="20"/>
    </row>
    <row r="288" s="11" customFormat="true" ht="15" hidden="false" customHeight="false" outlineLevel="0" collapsed="false">
      <c r="C288" s="20"/>
      <c r="D288" s="20"/>
      <c r="E288" s="20"/>
      <c r="F288" s="20"/>
      <c r="G288" s="20"/>
    </row>
    <row r="289" s="11" customFormat="true" ht="15" hidden="false" customHeight="false" outlineLevel="0" collapsed="false">
      <c r="C289" s="20"/>
      <c r="D289" s="20"/>
      <c r="E289" s="20"/>
      <c r="F289" s="20"/>
      <c r="G289" s="20"/>
    </row>
    <row r="290" s="11" customFormat="true" ht="15" hidden="false" customHeight="false" outlineLevel="0" collapsed="false">
      <c r="C290" s="20"/>
      <c r="D290" s="20"/>
      <c r="E290" s="20"/>
      <c r="F290" s="20"/>
      <c r="G290" s="20"/>
    </row>
    <row r="291" s="11" customFormat="true" ht="15" hidden="false" customHeight="false" outlineLevel="0" collapsed="false">
      <c r="C291" s="20"/>
      <c r="D291" s="20"/>
      <c r="E291" s="20"/>
      <c r="F291" s="20"/>
      <c r="G291" s="20"/>
    </row>
    <row r="292" s="11" customFormat="true" ht="15" hidden="false" customHeight="false" outlineLevel="0" collapsed="false">
      <c r="C292" s="20"/>
      <c r="D292" s="20"/>
      <c r="E292" s="20"/>
      <c r="F292" s="20"/>
      <c r="G292" s="20"/>
    </row>
    <row r="293" s="11" customFormat="true" ht="15" hidden="false" customHeight="false" outlineLevel="0" collapsed="false">
      <c r="C293" s="20"/>
      <c r="D293" s="20"/>
      <c r="E293" s="20"/>
      <c r="F293" s="20"/>
      <c r="G293" s="20"/>
    </row>
    <row r="294" s="11" customFormat="true" ht="15" hidden="false" customHeight="false" outlineLevel="0" collapsed="false">
      <c r="C294" s="20"/>
      <c r="D294" s="20"/>
      <c r="E294" s="20"/>
      <c r="F294" s="20"/>
      <c r="G294" s="20"/>
    </row>
    <row r="295" s="11" customFormat="true" ht="15" hidden="false" customHeight="false" outlineLevel="0" collapsed="false">
      <c r="C295" s="20"/>
      <c r="D295" s="20"/>
      <c r="E295" s="20"/>
      <c r="F295" s="20"/>
      <c r="G295" s="20"/>
    </row>
    <row r="296" s="11" customFormat="true" ht="15" hidden="false" customHeight="false" outlineLevel="0" collapsed="false">
      <c r="C296" s="20"/>
      <c r="D296" s="20"/>
      <c r="E296" s="20"/>
      <c r="F296" s="20"/>
      <c r="G296" s="20"/>
    </row>
    <row r="297" s="11" customFormat="true" ht="15" hidden="false" customHeight="false" outlineLevel="0" collapsed="false">
      <c r="C297" s="20"/>
      <c r="D297" s="20"/>
      <c r="E297" s="20"/>
      <c r="F297" s="20"/>
      <c r="G297" s="20"/>
    </row>
    <row r="298" s="11" customFormat="true" ht="15" hidden="false" customHeight="false" outlineLevel="0" collapsed="false">
      <c r="C298" s="20"/>
      <c r="D298" s="20"/>
      <c r="E298" s="20"/>
      <c r="F298" s="20"/>
      <c r="G298" s="20"/>
    </row>
    <row r="299" s="11" customFormat="true" ht="15" hidden="false" customHeight="false" outlineLevel="0" collapsed="false">
      <c r="C299" s="20"/>
      <c r="D299" s="20"/>
      <c r="E299" s="20"/>
      <c r="F299" s="20"/>
      <c r="G299" s="20"/>
    </row>
    <row r="300" s="11" customFormat="true" ht="15" hidden="false" customHeight="false" outlineLevel="0" collapsed="false">
      <c r="C300" s="20"/>
      <c r="D300" s="20"/>
      <c r="E300" s="20"/>
      <c r="F300" s="20"/>
      <c r="G300" s="20"/>
    </row>
    <row r="301" s="11" customFormat="true" ht="15" hidden="false" customHeight="false" outlineLevel="0" collapsed="false">
      <c r="C301" s="20"/>
      <c r="D301" s="20"/>
      <c r="E301" s="20"/>
      <c r="F301" s="20"/>
      <c r="G301" s="20"/>
    </row>
    <row r="302" s="11" customFormat="true" ht="15" hidden="false" customHeight="false" outlineLevel="0" collapsed="false">
      <c r="C302" s="20"/>
      <c r="D302" s="20"/>
      <c r="E302" s="20"/>
      <c r="F302" s="20"/>
      <c r="G302" s="20"/>
    </row>
    <row r="303" s="11" customFormat="true" ht="15" hidden="false" customHeight="false" outlineLevel="0" collapsed="false">
      <c r="C303" s="20"/>
      <c r="D303" s="20"/>
      <c r="E303" s="20"/>
      <c r="F303" s="20"/>
      <c r="G303" s="20"/>
    </row>
    <row r="304" s="11" customFormat="true" ht="15" hidden="false" customHeight="false" outlineLevel="0" collapsed="false">
      <c r="C304" s="20"/>
      <c r="D304" s="20"/>
      <c r="E304" s="20"/>
      <c r="F304" s="20"/>
      <c r="G304" s="20"/>
    </row>
    <row r="305" s="11" customFormat="true" ht="15" hidden="false" customHeight="false" outlineLevel="0" collapsed="false">
      <c r="C305" s="20"/>
      <c r="D305" s="20"/>
      <c r="E305" s="20"/>
      <c r="F305" s="20"/>
      <c r="G305" s="20"/>
    </row>
    <row r="306" s="11" customFormat="true" ht="15" hidden="false" customHeight="false" outlineLevel="0" collapsed="false">
      <c r="C306" s="20"/>
      <c r="D306" s="20"/>
      <c r="E306" s="20"/>
      <c r="F306" s="20"/>
      <c r="G306" s="20"/>
    </row>
    <row r="307" s="11" customFormat="true" ht="15" hidden="false" customHeight="false" outlineLevel="0" collapsed="false">
      <c r="C307" s="20"/>
      <c r="D307" s="20"/>
      <c r="E307" s="20"/>
      <c r="F307" s="20"/>
      <c r="G307" s="20"/>
    </row>
    <row r="308" s="11" customFormat="true" ht="15" hidden="false" customHeight="false" outlineLevel="0" collapsed="false">
      <c r="C308" s="20"/>
      <c r="D308" s="20"/>
      <c r="E308" s="20"/>
      <c r="F308" s="20"/>
      <c r="G308" s="20"/>
    </row>
    <row r="309" s="11" customFormat="true" ht="15" hidden="false" customHeight="false" outlineLevel="0" collapsed="false">
      <c r="C309" s="20"/>
      <c r="D309" s="20"/>
      <c r="E309" s="20"/>
      <c r="F309" s="20"/>
      <c r="G309" s="20"/>
    </row>
    <row r="310" s="11" customFormat="true" ht="15" hidden="false" customHeight="false" outlineLevel="0" collapsed="false">
      <c r="C310" s="20"/>
      <c r="D310" s="20"/>
      <c r="E310" s="20"/>
      <c r="F310" s="20"/>
      <c r="G310" s="20"/>
    </row>
    <row r="311" s="11" customFormat="true" ht="15" hidden="false" customHeight="false" outlineLevel="0" collapsed="false">
      <c r="C311" s="20"/>
      <c r="D311" s="20"/>
      <c r="E311" s="20"/>
      <c r="F311" s="20"/>
      <c r="G311" s="20"/>
    </row>
    <row r="312" s="11" customFormat="true" ht="15" hidden="false" customHeight="false" outlineLevel="0" collapsed="false">
      <c r="C312" s="20"/>
      <c r="D312" s="20"/>
      <c r="E312" s="20"/>
      <c r="F312" s="20"/>
      <c r="G312" s="20"/>
    </row>
    <row r="313" s="11" customFormat="true" ht="15" hidden="false" customHeight="false" outlineLevel="0" collapsed="false">
      <c r="C313" s="20"/>
      <c r="D313" s="20"/>
      <c r="E313" s="20"/>
      <c r="F313" s="20"/>
      <c r="G313" s="20"/>
    </row>
    <row r="314" s="11" customFormat="true" ht="15" hidden="false" customHeight="false" outlineLevel="0" collapsed="false">
      <c r="C314" s="20"/>
      <c r="D314" s="20"/>
      <c r="E314" s="20"/>
      <c r="F314" s="20"/>
      <c r="G314" s="20"/>
    </row>
    <row r="315" s="11" customFormat="true" ht="15" hidden="false" customHeight="false" outlineLevel="0" collapsed="false">
      <c r="C315" s="20"/>
      <c r="D315" s="20"/>
      <c r="E315" s="20"/>
      <c r="F315" s="20"/>
      <c r="G315" s="20"/>
    </row>
    <row r="316" s="11" customFormat="true" ht="15" hidden="false" customHeight="false" outlineLevel="0" collapsed="false">
      <c r="C316" s="20"/>
      <c r="D316" s="20"/>
      <c r="E316" s="20"/>
      <c r="F316" s="20"/>
      <c r="G316" s="20"/>
    </row>
    <row r="317" s="11" customFormat="true" ht="15" hidden="false" customHeight="false" outlineLevel="0" collapsed="false">
      <c r="C317" s="20"/>
      <c r="D317" s="20"/>
      <c r="E317" s="20"/>
      <c r="F317" s="20"/>
      <c r="G317" s="20"/>
    </row>
    <row r="318" s="11" customFormat="true" ht="15" hidden="false" customHeight="false" outlineLevel="0" collapsed="false">
      <c r="C318" s="20"/>
      <c r="D318" s="20"/>
      <c r="E318" s="20"/>
      <c r="F318" s="20"/>
      <c r="G318" s="20"/>
    </row>
    <row r="319" s="11" customFormat="true" ht="15" hidden="false" customHeight="false" outlineLevel="0" collapsed="false">
      <c r="C319" s="20"/>
      <c r="D319" s="20"/>
      <c r="E319" s="20"/>
      <c r="F319" s="20"/>
      <c r="G319" s="20"/>
    </row>
    <row r="320" s="11" customFormat="true" ht="15" hidden="false" customHeight="false" outlineLevel="0" collapsed="false">
      <c r="C320" s="20"/>
      <c r="D320" s="20"/>
      <c r="E320" s="20"/>
      <c r="F320" s="20"/>
      <c r="G320" s="20"/>
    </row>
    <row r="321" s="11" customFormat="true" ht="15" hidden="false" customHeight="false" outlineLevel="0" collapsed="false">
      <c r="C321" s="20"/>
      <c r="D321" s="20"/>
      <c r="E321" s="20"/>
      <c r="F321" s="20"/>
      <c r="G321" s="20"/>
    </row>
    <row r="322" s="11" customFormat="true" ht="15" hidden="false" customHeight="false" outlineLevel="0" collapsed="false">
      <c r="C322" s="20"/>
      <c r="D322" s="20"/>
      <c r="E322" s="20"/>
      <c r="F322" s="20"/>
      <c r="G322" s="20"/>
    </row>
    <row r="323" s="11" customFormat="true" ht="15" hidden="false" customHeight="false" outlineLevel="0" collapsed="false">
      <c r="C323" s="20"/>
      <c r="D323" s="20"/>
      <c r="E323" s="20"/>
      <c r="F323" s="20"/>
      <c r="G323" s="20"/>
    </row>
    <row r="324" s="11" customFormat="true" ht="15" hidden="false" customHeight="false" outlineLevel="0" collapsed="false">
      <c r="C324" s="20"/>
      <c r="D324" s="20"/>
      <c r="E324" s="20"/>
      <c r="F324" s="20"/>
      <c r="G324" s="20"/>
    </row>
    <row r="325" s="11" customFormat="true" ht="15" hidden="false" customHeight="false" outlineLevel="0" collapsed="false">
      <c r="C325" s="20"/>
      <c r="D325" s="20"/>
      <c r="E325" s="20"/>
      <c r="F325" s="20"/>
      <c r="G325" s="20"/>
    </row>
    <row r="326" s="11" customFormat="true" ht="15" hidden="false" customHeight="false" outlineLevel="0" collapsed="false">
      <c r="C326" s="20"/>
      <c r="D326" s="20"/>
      <c r="E326" s="20"/>
      <c r="F326" s="20"/>
      <c r="G326" s="20"/>
    </row>
    <row r="327" s="11" customFormat="true" ht="15" hidden="false" customHeight="false" outlineLevel="0" collapsed="false">
      <c r="C327" s="20"/>
      <c r="D327" s="20"/>
      <c r="E327" s="20"/>
      <c r="F327" s="20"/>
      <c r="G327" s="20"/>
    </row>
    <row r="328" s="11" customFormat="true" ht="15" hidden="false" customHeight="false" outlineLevel="0" collapsed="false">
      <c r="C328" s="20"/>
      <c r="D328" s="20"/>
      <c r="E328" s="20"/>
      <c r="F328" s="20"/>
      <c r="G328" s="20"/>
    </row>
    <row r="329" s="11" customFormat="true" ht="15" hidden="false" customHeight="false" outlineLevel="0" collapsed="false">
      <c r="C329" s="20"/>
      <c r="D329" s="20"/>
      <c r="E329" s="20"/>
      <c r="F329" s="20"/>
      <c r="G329" s="20"/>
    </row>
    <row r="330" s="11" customFormat="true" ht="15" hidden="false" customHeight="false" outlineLevel="0" collapsed="false">
      <c r="C330" s="20"/>
      <c r="D330" s="20"/>
      <c r="E330" s="20"/>
      <c r="F330" s="20"/>
      <c r="G330" s="20"/>
    </row>
    <row r="331" s="11" customFormat="true" ht="15" hidden="false" customHeight="false" outlineLevel="0" collapsed="false">
      <c r="C331" s="20"/>
      <c r="D331" s="20"/>
      <c r="E331" s="20"/>
      <c r="F331" s="20"/>
      <c r="G331" s="20"/>
    </row>
    <row r="332" s="11" customFormat="true" ht="15" hidden="false" customHeight="false" outlineLevel="0" collapsed="false">
      <c r="C332" s="20"/>
      <c r="D332" s="20"/>
      <c r="E332" s="20"/>
      <c r="F332" s="20"/>
      <c r="G332" s="20"/>
    </row>
    <row r="333" s="11" customFormat="true" ht="15" hidden="false" customHeight="false" outlineLevel="0" collapsed="false">
      <c r="C333" s="20"/>
      <c r="D333" s="20"/>
      <c r="E333" s="20"/>
      <c r="F333" s="20"/>
      <c r="G333" s="20"/>
    </row>
    <row r="334" s="11" customFormat="true" ht="15" hidden="false" customHeight="false" outlineLevel="0" collapsed="false">
      <c r="C334" s="20"/>
      <c r="D334" s="20"/>
      <c r="E334" s="20"/>
      <c r="F334" s="20"/>
      <c r="G334" s="20"/>
    </row>
    <row r="335" s="11" customFormat="true" ht="15" hidden="false" customHeight="false" outlineLevel="0" collapsed="false">
      <c r="C335" s="20"/>
      <c r="D335" s="20"/>
      <c r="E335" s="20"/>
      <c r="F335" s="20"/>
      <c r="G335" s="20"/>
    </row>
    <row r="336" customFormat="false" ht="15.75" hidden="false" customHeight="false" outlineLevel="0" collapsed="false">
      <c r="C336" s="21"/>
      <c r="D336" s="21"/>
      <c r="E336" s="21"/>
      <c r="F336" s="21"/>
      <c r="G336" s="21"/>
    </row>
    <row r="337" customFormat="false" ht="15.75" hidden="false" customHeight="false" outlineLevel="0" collapsed="false">
      <c r="C337" s="21"/>
      <c r="D337" s="21"/>
      <c r="E337" s="21"/>
      <c r="F337" s="21"/>
      <c r="G337" s="21"/>
    </row>
    <row r="338" customFormat="false" ht="15.75" hidden="false" customHeight="false" outlineLevel="0" collapsed="false">
      <c r="C338" s="21"/>
      <c r="D338" s="21"/>
      <c r="E338" s="21"/>
      <c r="F338" s="21"/>
      <c r="G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</row>
    <row r="1030" customFormat="false" ht="15.75" hidden="false" customHeight="false" outlineLevel="0" collapsed="false">
      <c r="C1030" s="21"/>
      <c r="D1030" s="21"/>
      <c r="E1030" s="21"/>
      <c r="F1030" s="21"/>
      <c r="G1030" s="21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50.7"/>
    <col collapsed="false" customWidth="true" hidden="false" outlineLevel="0" max="3" min="3" style="2" width="8.99"/>
    <col collapsed="false" customWidth="true" hidden="false" outlineLevel="0" max="4" min="4" style="2" width="8.56"/>
    <col collapsed="false" customWidth="true" hidden="false" outlineLevel="0" max="5" min="5" style="2" width="8.41"/>
    <col collapsed="false" customWidth="true" hidden="false" outlineLevel="0" max="6" min="6" style="2" width="9.41"/>
    <col collapsed="false" customWidth="true" hidden="false" outlineLevel="0" max="7" min="7" style="2" width="8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8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26</v>
      </c>
    </row>
    <row r="5" customFormat="false" ht="15.75" hidden="false" customHeight="false" outlineLevel="0" collapsed="false">
      <c r="B5" s="7" t="s">
        <v>127</v>
      </c>
      <c r="C5" s="8"/>
      <c r="D5" s="9"/>
      <c r="E5" s="9"/>
      <c r="F5" s="9" t="s">
        <v>128</v>
      </c>
      <c r="G5" s="9"/>
    </row>
    <row r="6" customFormat="false" ht="15.75" hidden="false" customHeight="false" outlineLevel="0" collapsed="false">
      <c r="B6" s="7" t="s">
        <v>114</v>
      </c>
    </row>
    <row r="8" customFormat="false" ht="16.1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2" t="s">
        <v>20</v>
      </c>
      <c r="I8" s="2" t="s">
        <v>21</v>
      </c>
      <c r="J8" s="2" t="s">
        <v>22</v>
      </c>
      <c r="K8" s="2" t="s">
        <v>23</v>
      </c>
      <c r="L8" s="2" t="s">
        <v>24</v>
      </c>
      <c r="M8" s="2" t="s">
        <v>25</v>
      </c>
      <c r="N8" s="2" t="s">
        <v>26</v>
      </c>
      <c r="O8" s="2" t="s">
        <v>27</v>
      </c>
      <c r="P8" s="2" t="s">
        <v>28</v>
      </c>
      <c r="Q8" s="2" t="s">
        <v>29</v>
      </c>
      <c r="R8" s="2" t="s">
        <v>30</v>
      </c>
      <c r="S8" s="2" t="s">
        <v>31</v>
      </c>
      <c r="T8" s="2" t="s">
        <v>32</v>
      </c>
      <c r="U8" s="2" t="s">
        <v>33</v>
      </c>
      <c r="V8" s="2" t="s">
        <v>34</v>
      </c>
      <c r="W8" s="2" t="s">
        <v>35</v>
      </c>
      <c r="X8" s="2" t="s">
        <v>36</v>
      </c>
      <c r="Y8" s="2" t="s">
        <v>37</v>
      </c>
      <c r="Z8" s="2" t="s">
        <v>38</v>
      </c>
      <c r="AA8" s="2" t="s">
        <v>39</v>
      </c>
      <c r="AB8" s="2" t="s">
        <v>40</v>
      </c>
      <c r="AC8" s="2" t="s">
        <v>41</v>
      </c>
      <c r="AD8" s="2" t="s">
        <v>42</v>
      </c>
      <c r="AE8" s="2" t="s">
        <v>43</v>
      </c>
      <c r="AF8" s="2" t="s">
        <v>44</v>
      </c>
      <c r="AG8" s="2" t="s">
        <v>45</v>
      </c>
      <c r="AH8" s="2" t="s">
        <v>46</v>
      </c>
      <c r="AI8" s="2" t="s">
        <v>47</v>
      </c>
      <c r="AJ8" s="2" t="s">
        <v>48</v>
      </c>
      <c r="AK8" s="2" t="s">
        <v>49</v>
      </c>
      <c r="AL8" s="2" t="s">
        <v>50</v>
      </c>
      <c r="AM8" s="2" t="s">
        <v>51</v>
      </c>
      <c r="AN8" s="2" t="s">
        <v>52</v>
      </c>
      <c r="AO8" s="2" t="s">
        <v>53</v>
      </c>
      <c r="AP8" s="2" t="s">
        <v>54</v>
      </c>
      <c r="AQ8" s="2" t="s">
        <v>55</v>
      </c>
      <c r="AR8" s="2" t="s">
        <v>56</v>
      </c>
      <c r="AS8" s="2" t="s">
        <v>57</v>
      </c>
      <c r="AT8" s="2" t="s">
        <v>58</v>
      </c>
      <c r="AU8" s="2" t="s">
        <v>59</v>
      </c>
      <c r="AV8" s="2" t="s">
        <v>60</v>
      </c>
      <c r="AW8" s="2" t="s">
        <v>61</v>
      </c>
      <c r="AX8" s="2" t="s">
        <v>62</v>
      </c>
      <c r="AY8" s="2" t="s">
        <v>63</v>
      </c>
      <c r="AZ8" s="2" t="s">
        <v>64</v>
      </c>
      <c r="BA8" s="2" t="s">
        <v>65</v>
      </c>
      <c r="BB8" s="2" t="s">
        <v>66</v>
      </c>
      <c r="BC8" s="2" t="s">
        <v>67</v>
      </c>
      <c r="BD8" s="2" t="s">
        <v>68</v>
      </c>
      <c r="BE8" s="2" t="s">
        <v>69</v>
      </c>
      <c r="BF8" s="2" t="s">
        <v>70</v>
      </c>
      <c r="BG8" s="2" t="s">
        <v>71</v>
      </c>
      <c r="BH8" s="2" t="s">
        <v>72</v>
      </c>
      <c r="BI8" s="2" t="s">
        <v>73</v>
      </c>
      <c r="BJ8" s="2" t="s">
        <v>74</v>
      </c>
      <c r="BK8" s="2" t="s">
        <v>75</v>
      </c>
      <c r="BL8" s="2" t="s">
        <v>76</v>
      </c>
      <c r="BM8" s="2" t="s">
        <v>77</v>
      </c>
      <c r="BN8" s="2" t="s">
        <v>78</v>
      </c>
      <c r="BO8" s="2" t="s">
        <v>79</v>
      </c>
      <c r="BP8" s="2" t="s">
        <v>80</v>
      </c>
      <c r="BQ8" s="2" t="s">
        <v>81</v>
      </c>
      <c r="BR8" s="2" t="s">
        <v>82</v>
      </c>
      <c r="BS8" s="2" t="s">
        <v>83</v>
      </c>
      <c r="BT8" s="2" t="s">
        <v>84</v>
      </c>
      <c r="BU8" s="2" t="s">
        <v>85</v>
      </c>
      <c r="BV8" s="2" t="s">
        <v>86</v>
      </c>
      <c r="BW8" s="2" t="s">
        <v>87</v>
      </c>
      <c r="BX8" s="2" t="s">
        <v>88</v>
      </c>
      <c r="BY8" s="2" t="s">
        <v>89</v>
      </c>
    </row>
    <row r="9" customFormat="false" ht="33.7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customFormat="false" ht="13.5" hidden="false" customHeight="true" outlineLevel="0" collapsed="false">
      <c r="A10" s="12"/>
      <c r="B10" s="13" t="s">
        <v>91</v>
      </c>
      <c r="C10" s="14"/>
      <c r="D10" s="14"/>
      <c r="E10" s="14"/>
      <c r="F10" s="14"/>
      <c r="G10" s="14"/>
    </row>
    <row r="11" customFormat="false" ht="29.25" hidden="false" customHeight="true" outlineLevel="0" collapsed="false">
      <c r="A11" s="12" t="n">
        <v>93</v>
      </c>
      <c r="B11" s="22" t="s">
        <v>129</v>
      </c>
      <c r="C11" s="15" t="n">
        <v>150</v>
      </c>
      <c r="D11" s="14" t="n">
        <v>4.31</v>
      </c>
      <c r="E11" s="14" t="n">
        <v>3.91</v>
      </c>
      <c r="F11" s="14" t="n">
        <v>14.12</v>
      </c>
      <c r="G11" s="14" t="n">
        <v>108.9</v>
      </c>
    </row>
    <row r="12" customFormat="false" ht="20.25" hidden="false" customHeight="true" outlineLevel="0" collapsed="false">
      <c r="A12" s="12" t="n">
        <v>395</v>
      </c>
      <c r="B12" s="12" t="s">
        <v>110</v>
      </c>
      <c r="C12" s="15" t="n">
        <v>150</v>
      </c>
      <c r="D12" s="14" t="n">
        <v>2.34</v>
      </c>
      <c r="E12" s="14" t="n">
        <v>2</v>
      </c>
      <c r="F12" s="14" t="n">
        <v>10.63</v>
      </c>
      <c r="G12" s="14" t="n">
        <v>70</v>
      </c>
    </row>
    <row r="13" customFormat="false" ht="28.5" hidden="false" customHeight="true" outlineLevel="0" collapsed="false">
      <c r="A13" s="12" t="n">
        <v>1</v>
      </c>
      <c r="B13" s="22" t="s">
        <v>130</v>
      </c>
      <c r="C13" s="23" t="s">
        <v>131</v>
      </c>
      <c r="D13" s="14" t="n">
        <v>2.45</v>
      </c>
      <c r="E13" s="14" t="n">
        <v>7.55</v>
      </c>
      <c r="F13" s="14" t="n">
        <v>14.62</v>
      </c>
      <c r="G13" s="14" t="n">
        <v>136</v>
      </c>
    </row>
    <row r="14" customFormat="false" ht="15.75" hidden="false" customHeight="false" outlineLevel="0" collapsed="false">
      <c r="A14" s="12"/>
      <c r="B14" s="13" t="s">
        <v>100</v>
      </c>
      <c r="C14" s="18" t="n">
        <v>335</v>
      </c>
      <c r="D14" s="17" t="n">
        <v>9.1</v>
      </c>
      <c r="E14" s="17" t="n">
        <v>13.46</v>
      </c>
      <c r="F14" s="17" t="n">
        <v>39.37</v>
      </c>
      <c r="G14" s="17" t="n">
        <v>314.9</v>
      </c>
    </row>
    <row r="15" customFormat="false" ht="15.75" hidden="false" customHeight="false" outlineLevel="0" collapsed="false">
      <c r="A15" s="12"/>
      <c r="B15" s="13" t="s">
        <v>98</v>
      </c>
      <c r="C15" s="25"/>
      <c r="D15" s="17"/>
      <c r="E15" s="17"/>
      <c r="F15" s="17"/>
      <c r="G15" s="17"/>
    </row>
    <row r="16" customFormat="false" ht="15.75" hidden="false" customHeight="false" outlineLevel="0" collapsed="false">
      <c r="A16" s="12" t="n">
        <v>368</v>
      </c>
      <c r="B16" s="12" t="s">
        <v>99</v>
      </c>
      <c r="C16" s="15" t="n">
        <v>100</v>
      </c>
      <c r="D16" s="14" t="n">
        <v>0.4</v>
      </c>
      <c r="E16" s="14" t="n">
        <v>0.4</v>
      </c>
      <c r="F16" s="14" t="n">
        <v>0.8</v>
      </c>
      <c r="G16" s="14" t="n">
        <v>44</v>
      </c>
    </row>
    <row r="17" customFormat="false" ht="15.75" hidden="false" customHeight="false" outlineLevel="0" collapsed="false">
      <c r="A17" s="12"/>
      <c r="B17" s="13" t="s">
        <v>100</v>
      </c>
      <c r="C17" s="18" t="n">
        <v>100</v>
      </c>
      <c r="D17" s="17" t="n">
        <v>0.4</v>
      </c>
      <c r="E17" s="17" t="n">
        <v>0.4</v>
      </c>
      <c r="F17" s="17" t="n">
        <v>0.8</v>
      </c>
      <c r="G17" s="17" t="n">
        <v>44</v>
      </c>
    </row>
    <row r="18" customFormat="false" ht="15.75" hidden="false" customHeight="false" outlineLevel="0" collapsed="false">
      <c r="A18" s="12"/>
      <c r="B18" s="13" t="s">
        <v>101</v>
      </c>
      <c r="C18" s="23"/>
      <c r="D18" s="14"/>
      <c r="E18" s="14"/>
      <c r="F18" s="14"/>
      <c r="G18" s="14"/>
    </row>
    <row r="19" customFormat="false" ht="16.15" hidden="false" customHeight="true" outlineLevel="0" collapsed="false">
      <c r="A19" s="12" t="n">
        <v>85</v>
      </c>
      <c r="B19" s="12" t="s">
        <v>132</v>
      </c>
      <c r="C19" s="15" t="n">
        <v>150</v>
      </c>
      <c r="D19" s="14" t="n">
        <v>1.257</v>
      </c>
      <c r="E19" s="14" t="n">
        <v>2.016</v>
      </c>
      <c r="F19" s="14" t="n">
        <v>7.283</v>
      </c>
      <c r="G19" s="14" t="n">
        <v>52.35</v>
      </c>
    </row>
    <row r="20" customFormat="false" ht="15.75" hidden="false" customHeight="false" outlineLevel="0" collapsed="false">
      <c r="A20" s="12" t="n">
        <v>304</v>
      </c>
      <c r="B20" s="12" t="s">
        <v>133</v>
      </c>
      <c r="C20" s="15" t="s">
        <v>134</v>
      </c>
      <c r="D20" s="14" t="n">
        <v>9.57</v>
      </c>
      <c r="E20" s="14" t="n">
        <v>8.73</v>
      </c>
      <c r="F20" s="14" t="n">
        <v>16.47</v>
      </c>
      <c r="G20" s="14" t="n">
        <v>200.8</v>
      </c>
    </row>
    <row r="21" customFormat="false" ht="15.75" hidden="false" customHeight="false" outlineLevel="0" collapsed="false">
      <c r="A21" s="12" t="n">
        <v>399</v>
      </c>
      <c r="B21" s="12" t="s">
        <v>135</v>
      </c>
      <c r="C21" s="15" t="n">
        <v>150</v>
      </c>
      <c r="D21" s="14" t="n">
        <v>0.37</v>
      </c>
      <c r="E21" s="14" t="n">
        <v>0.02</v>
      </c>
      <c r="F21" s="14" t="n">
        <v>13.7</v>
      </c>
      <c r="G21" s="14" t="n">
        <v>54</v>
      </c>
    </row>
    <row r="22" customFormat="false" ht="15" hidden="false" customHeight="true" outlineLevel="0" collapsed="false">
      <c r="A22" s="19"/>
      <c r="B22" s="12" t="s">
        <v>94</v>
      </c>
      <c r="C22" s="15" t="n">
        <v>20</v>
      </c>
      <c r="D22" s="14" t="n">
        <v>1.52</v>
      </c>
      <c r="E22" s="14" t="n">
        <v>0.16</v>
      </c>
      <c r="F22" s="14" t="n">
        <v>9.84</v>
      </c>
      <c r="G22" s="14" t="n">
        <v>46.88</v>
      </c>
    </row>
    <row r="23" customFormat="false" ht="16.15" hidden="false" customHeight="true" outlineLevel="0" collapsed="false">
      <c r="A23" s="19"/>
      <c r="B23" s="12" t="s">
        <v>107</v>
      </c>
      <c r="C23" s="15" t="n">
        <v>20</v>
      </c>
      <c r="D23" s="14" t="n">
        <v>1.98</v>
      </c>
      <c r="E23" s="14" t="n">
        <v>0.36</v>
      </c>
      <c r="F23" s="14" t="n">
        <v>10.02</v>
      </c>
      <c r="G23" s="14" t="n">
        <v>51.24</v>
      </c>
    </row>
    <row r="24" customFormat="false" ht="15" hidden="false" customHeight="true" outlineLevel="0" collapsed="false">
      <c r="A24" s="12"/>
      <c r="B24" s="13" t="s">
        <v>100</v>
      </c>
      <c r="C24" s="18" t="n">
        <v>490</v>
      </c>
      <c r="D24" s="17" t="n">
        <f aca="false">SUM(D19+D20+D21+D22+D23)</f>
        <v>14.697</v>
      </c>
      <c r="E24" s="17" t="n">
        <f aca="false">SUM(E19+E20+E21+E22+E23)</f>
        <v>11.286</v>
      </c>
      <c r="F24" s="17" t="n">
        <f aca="false">SUM(F19+F20+F21+F22+F23)</f>
        <v>57.313</v>
      </c>
      <c r="G24" s="17" t="n">
        <f aca="false">SUM(G19+G20+G21+G22+G23)</f>
        <v>405.27</v>
      </c>
    </row>
    <row r="25" customFormat="false" ht="15.75" hidden="false" customHeight="false" outlineLevel="0" collapsed="false">
      <c r="A25" s="12"/>
      <c r="B25" s="13" t="s">
        <v>108</v>
      </c>
      <c r="C25" s="23"/>
      <c r="D25" s="14"/>
      <c r="E25" s="14"/>
      <c r="F25" s="14"/>
      <c r="G25" s="14"/>
    </row>
    <row r="26" customFormat="false" ht="15.75" hidden="false" customHeight="false" outlineLevel="0" collapsed="false">
      <c r="A26" s="12" t="n">
        <v>454</v>
      </c>
      <c r="B26" s="12" t="s">
        <v>136</v>
      </c>
      <c r="C26" s="15" t="n">
        <v>60</v>
      </c>
      <c r="D26" s="14" t="n">
        <v>4.1</v>
      </c>
      <c r="E26" s="14" t="n">
        <v>4.5</v>
      </c>
      <c r="F26" s="14" t="n">
        <v>22.4</v>
      </c>
      <c r="G26" s="14" t="n">
        <v>147</v>
      </c>
      <c r="H26" s="2" t="n">
        <v>0.76</v>
      </c>
      <c r="I26" s="2" t="n">
        <v>1.68</v>
      </c>
      <c r="J26" s="2" t="n">
        <v>0</v>
      </c>
      <c r="K26" s="2" t="n">
        <v>0</v>
      </c>
      <c r="L26" s="2" t="n">
        <v>4.31</v>
      </c>
      <c r="M26" s="2" t="n">
        <v>22.71</v>
      </c>
      <c r="N26" s="2" t="n">
        <v>1.17</v>
      </c>
      <c r="O26" s="2" t="n">
        <v>0</v>
      </c>
      <c r="P26" s="2" t="n">
        <v>0</v>
      </c>
      <c r="Q26" s="2" t="n">
        <v>0.02</v>
      </c>
      <c r="R26" s="2" t="n">
        <v>0.89</v>
      </c>
      <c r="S26" s="2" t="n">
        <v>232.1</v>
      </c>
      <c r="T26" s="2" t="n">
        <v>64.14</v>
      </c>
      <c r="U26" s="2" t="n">
        <v>24.93</v>
      </c>
      <c r="V26" s="2" t="n">
        <v>7.51</v>
      </c>
      <c r="W26" s="2" t="n">
        <v>44.28</v>
      </c>
      <c r="X26" s="2" t="n">
        <v>0.47</v>
      </c>
      <c r="Y26" s="2" t="n">
        <v>3.86</v>
      </c>
      <c r="Z26" s="2" t="n">
        <v>1.88</v>
      </c>
      <c r="AA26" s="2" t="n">
        <v>6.95</v>
      </c>
      <c r="AB26" s="2" t="n">
        <v>1.71</v>
      </c>
      <c r="AC26" s="2" t="n">
        <v>0.05</v>
      </c>
      <c r="AD26" s="2" t="n">
        <v>0.04</v>
      </c>
      <c r="AE26" s="2" t="n">
        <v>0.42</v>
      </c>
      <c r="AF26" s="2" t="n">
        <v>1.38</v>
      </c>
      <c r="AG26" s="2" t="n">
        <v>0.08</v>
      </c>
      <c r="AH26" s="2" t="n">
        <v>0</v>
      </c>
      <c r="AI26" s="2" t="n">
        <v>0</v>
      </c>
      <c r="AJ26" s="2" t="n">
        <v>0</v>
      </c>
      <c r="AK26" s="2" t="n">
        <v>487.54</v>
      </c>
      <c r="AL26" s="2" t="n">
        <v>176.11</v>
      </c>
      <c r="AM26" s="2" t="n">
        <v>130.37</v>
      </c>
      <c r="AN26" s="2" t="n">
        <v>191.8</v>
      </c>
      <c r="AO26" s="2" t="n">
        <v>58.81</v>
      </c>
      <c r="AP26" s="2" t="n">
        <v>331.79</v>
      </c>
      <c r="AQ26" s="2" t="n">
        <v>234.88</v>
      </c>
      <c r="AR26" s="2" t="n">
        <v>474.27</v>
      </c>
      <c r="AS26" s="2" t="n">
        <v>427.4</v>
      </c>
      <c r="AT26" s="2" t="n">
        <v>146.86</v>
      </c>
      <c r="AU26" s="2" t="n">
        <v>286.97</v>
      </c>
      <c r="AV26" s="2" t="n">
        <v>1711.94</v>
      </c>
      <c r="AW26" s="2" t="n">
        <v>5</v>
      </c>
      <c r="AX26" s="2" t="n">
        <v>479.1</v>
      </c>
      <c r="AY26" s="2" t="n">
        <v>300.44</v>
      </c>
      <c r="AZ26" s="2" t="n">
        <v>178.62</v>
      </c>
      <c r="BA26" s="2" t="n">
        <v>105.83</v>
      </c>
      <c r="BB26" s="2" t="n">
        <v>0.3</v>
      </c>
      <c r="BC26" s="2" t="n">
        <v>0.32</v>
      </c>
      <c r="BD26" s="2" t="n">
        <v>0.22</v>
      </c>
      <c r="BE26" s="2" t="n">
        <v>0.51</v>
      </c>
      <c r="BF26" s="2" t="n">
        <v>0.1</v>
      </c>
      <c r="BG26" s="2" t="n">
        <v>0.49</v>
      </c>
      <c r="BH26" s="2" t="n">
        <v>0.04</v>
      </c>
      <c r="BI26" s="2" t="n">
        <v>0.71</v>
      </c>
      <c r="BJ26" s="2" t="n">
        <v>0.04</v>
      </c>
      <c r="BK26" s="2" t="n">
        <v>0.26</v>
      </c>
      <c r="BL26" s="2" t="n">
        <v>0.18</v>
      </c>
      <c r="BM26" s="2" t="n">
        <v>0.34</v>
      </c>
      <c r="BN26" s="2" t="n">
        <v>0</v>
      </c>
      <c r="BO26" s="2" t="n">
        <v>0.28</v>
      </c>
      <c r="BP26" s="2" t="n">
        <v>0.09</v>
      </c>
      <c r="BQ26" s="2" t="n">
        <v>5.58</v>
      </c>
      <c r="BR26" s="2" t="n">
        <v>0.01</v>
      </c>
      <c r="BS26" s="2" t="n">
        <v>0</v>
      </c>
      <c r="BT26" s="2" t="n">
        <v>3.67</v>
      </c>
      <c r="BU26" s="2" t="n">
        <v>0.05</v>
      </c>
      <c r="BV26" s="2" t="n">
        <v>0.03</v>
      </c>
      <c r="BW26" s="2" t="n">
        <v>0</v>
      </c>
      <c r="BX26" s="2" t="n">
        <v>0</v>
      </c>
      <c r="BY26" s="2" t="n">
        <v>0</v>
      </c>
      <c r="BZ26" s="2" t="n">
        <v>20.67</v>
      </c>
    </row>
    <row r="27" customFormat="false" ht="19.5" hidden="false" customHeight="true" outlineLevel="0" collapsed="false">
      <c r="A27" s="12" t="n">
        <v>393</v>
      </c>
      <c r="B27" s="12" t="s">
        <v>95</v>
      </c>
      <c r="C27" s="15" t="n">
        <v>150</v>
      </c>
      <c r="D27" s="14" t="n">
        <v>0.04</v>
      </c>
      <c r="E27" s="14" t="n">
        <v>0.01</v>
      </c>
      <c r="F27" s="14" t="n">
        <v>0</v>
      </c>
      <c r="G27" s="14" t="n">
        <v>28</v>
      </c>
      <c r="H27" s="2" t="n">
        <v>3.8</v>
      </c>
      <c r="I27" s="2" t="n">
        <v>0</v>
      </c>
      <c r="J27" s="2" t="n">
        <v>0</v>
      </c>
      <c r="K27" s="2" t="n">
        <v>0</v>
      </c>
      <c r="L27" s="2" t="n">
        <v>8.12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.19</v>
      </c>
      <c r="R27" s="2" t="n">
        <v>1.33</v>
      </c>
      <c r="S27" s="2" t="n">
        <v>94.95</v>
      </c>
      <c r="T27" s="2" t="n">
        <v>243.98</v>
      </c>
      <c r="U27" s="2" t="n">
        <v>200.53</v>
      </c>
      <c r="V27" s="2" t="n">
        <v>23.13</v>
      </c>
      <c r="W27" s="2" t="n">
        <v>148.69</v>
      </c>
      <c r="X27" s="2" t="n">
        <v>0.17</v>
      </c>
      <c r="Y27" s="2" t="n">
        <v>22.79</v>
      </c>
      <c r="Z27" s="2" t="n">
        <v>15.19</v>
      </c>
      <c r="AA27" s="2" t="n">
        <v>41.78</v>
      </c>
      <c r="AB27" s="2" t="n">
        <v>0</v>
      </c>
      <c r="AC27" s="2" t="n">
        <v>0.05</v>
      </c>
      <c r="AD27" s="2" t="n">
        <v>0.23</v>
      </c>
      <c r="AE27" s="2" t="n">
        <v>0.15</v>
      </c>
      <c r="AF27" s="2" t="n">
        <v>1.52</v>
      </c>
      <c r="AG27" s="2" t="n">
        <v>0.99</v>
      </c>
      <c r="AH27" s="2" t="n">
        <v>0</v>
      </c>
      <c r="AI27" s="2" t="n">
        <v>0</v>
      </c>
      <c r="AJ27" s="2" t="n">
        <v>0</v>
      </c>
      <c r="AK27" s="2" t="n">
        <v>2281.31</v>
      </c>
      <c r="AL27" s="2" t="n">
        <v>844.33</v>
      </c>
      <c r="AM27" s="2" t="n">
        <v>847.9</v>
      </c>
      <c r="AN27" s="2" t="n">
        <v>853.26</v>
      </c>
      <c r="AO27" s="2" t="n">
        <v>235.63</v>
      </c>
      <c r="AP27" s="2" t="n">
        <v>1774.35</v>
      </c>
      <c r="AQ27" s="2" t="n">
        <v>1320.94</v>
      </c>
      <c r="AR27" s="2" t="n">
        <v>3918.21</v>
      </c>
      <c r="AS27" s="2" t="n">
        <v>3509.43</v>
      </c>
      <c r="AT27" s="2" t="n">
        <v>860.4</v>
      </c>
      <c r="AU27" s="2" t="n">
        <v>1918.94</v>
      </c>
      <c r="AV27" s="2" t="n">
        <v>7411.57</v>
      </c>
      <c r="AW27" s="2" t="n">
        <v>0</v>
      </c>
      <c r="AX27" s="2" t="n">
        <v>1644.04</v>
      </c>
      <c r="AY27" s="2" t="n">
        <v>1354.86</v>
      </c>
      <c r="AZ27" s="2" t="n">
        <v>983.57</v>
      </c>
      <c r="BA27" s="2" t="n">
        <v>387.36</v>
      </c>
      <c r="BB27" s="2" t="n">
        <v>1.69</v>
      </c>
      <c r="BC27" s="2" t="n">
        <v>2.62</v>
      </c>
      <c r="BD27" s="2" t="n">
        <v>2.01</v>
      </c>
      <c r="BE27" s="2" t="n">
        <v>4.93</v>
      </c>
      <c r="BF27" s="2" t="n">
        <v>0</v>
      </c>
      <c r="BG27" s="2" t="n">
        <v>0.5</v>
      </c>
      <c r="BH27" s="2" t="n">
        <v>0</v>
      </c>
      <c r="BI27" s="2" t="n">
        <v>6.02</v>
      </c>
      <c r="BJ27" s="2" t="n">
        <v>0</v>
      </c>
      <c r="BK27" s="2" t="n">
        <v>1.84</v>
      </c>
      <c r="BL27" s="2" t="n">
        <v>1.54</v>
      </c>
      <c r="BM27" s="2" t="n">
        <v>1.17</v>
      </c>
      <c r="BN27" s="2" t="n">
        <v>0</v>
      </c>
      <c r="BO27" s="2" t="n">
        <v>2.46</v>
      </c>
      <c r="BP27" s="2" t="n">
        <v>0.5</v>
      </c>
      <c r="BQ27" s="2" t="n">
        <v>60.83</v>
      </c>
      <c r="BR27" s="2" t="n">
        <v>0</v>
      </c>
      <c r="BS27" s="2" t="n">
        <v>0</v>
      </c>
      <c r="BT27" s="2" t="n">
        <v>23.74</v>
      </c>
      <c r="BU27" s="2" t="n">
        <v>0.5</v>
      </c>
      <c r="BV27" s="2" t="n">
        <v>0.15</v>
      </c>
      <c r="BW27" s="2" t="n">
        <v>0</v>
      </c>
      <c r="BX27" s="2" t="n">
        <v>0</v>
      </c>
      <c r="BY27" s="2" t="n">
        <v>0</v>
      </c>
      <c r="BZ27" s="2" t="n">
        <v>167.87</v>
      </c>
    </row>
    <row r="28" customFormat="false" ht="15.75" hidden="false" customHeight="false" outlineLevel="0" collapsed="false">
      <c r="A28" s="12"/>
      <c r="B28" s="13" t="s">
        <v>100</v>
      </c>
      <c r="C28" s="18" t="n">
        <v>210</v>
      </c>
      <c r="D28" s="17" t="n">
        <v>4.14</v>
      </c>
      <c r="E28" s="17" t="n">
        <v>4.51</v>
      </c>
      <c r="F28" s="17" t="n">
        <v>22.4</v>
      </c>
      <c r="G28" s="17" t="n">
        <v>175</v>
      </c>
      <c r="H28" s="2" t="n">
        <v>4.56</v>
      </c>
      <c r="I28" s="2" t="n">
        <v>1.68</v>
      </c>
      <c r="J28" s="2" t="n">
        <v>0</v>
      </c>
      <c r="K28" s="2" t="n">
        <v>0</v>
      </c>
      <c r="L28" s="2" t="n">
        <v>12.44</v>
      </c>
      <c r="M28" s="2" t="n">
        <v>22.71</v>
      </c>
      <c r="N28" s="2" t="n">
        <v>1.17</v>
      </c>
      <c r="O28" s="2" t="n">
        <v>0</v>
      </c>
      <c r="P28" s="2" t="n">
        <v>0</v>
      </c>
      <c r="Q28" s="2" t="n">
        <v>0.21</v>
      </c>
      <c r="R28" s="2" t="n">
        <v>2.22</v>
      </c>
      <c r="S28" s="2" t="n">
        <v>327.05</v>
      </c>
      <c r="T28" s="2" t="n">
        <v>308.13</v>
      </c>
      <c r="U28" s="2" t="n">
        <v>225.47</v>
      </c>
      <c r="V28" s="2" t="n">
        <v>30.64</v>
      </c>
      <c r="W28" s="2" t="n">
        <v>192.97</v>
      </c>
      <c r="X28" s="2" t="n">
        <v>0.63</v>
      </c>
      <c r="Y28" s="2" t="n">
        <v>26.65</v>
      </c>
      <c r="Z28" s="2" t="n">
        <v>17.07</v>
      </c>
      <c r="AA28" s="2" t="n">
        <v>48.73</v>
      </c>
      <c r="AB28" s="2" t="n">
        <v>1.71</v>
      </c>
      <c r="AC28" s="2" t="n">
        <v>0.11</v>
      </c>
      <c r="AD28" s="2" t="n">
        <v>0.27</v>
      </c>
      <c r="AE28" s="2" t="n">
        <v>0.57</v>
      </c>
      <c r="AF28" s="2" t="n">
        <v>2.9</v>
      </c>
      <c r="AG28" s="2" t="n">
        <v>1.07</v>
      </c>
      <c r="AH28" s="2" t="n">
        <v>0</v>
      </c>
      <c r="AI28" s="2" t="n">
        <v>0</v>
      </c>
      <c r="AJ28" s="2" t="n">
        <v>0</v>
      </c>
      <c r="AK28" s="2" t="n">
        <v>2768.85</v>
      </c>
      <c r="AL28" s="2" t="n">
        <v>1020.45</v>
      </c>
      <c r="AM28" s="2" t="n">
        <v>978.28</v>
      </c>
      <c r="AN28" s="2" t="n">
        <v>1045.06</v>
      </c>
      <c r="AO28" s="2" t="n">
        <v>294.44</v>
      </c>
      <c r="AP28" s="2" t="n">
        <v>2106.14</v>
      </c>
      <c r="AQ28" s="2" t="n">
        <v>1555.83</v>
      </c>
      <c r="AR28" s="2" t="n">
        <v>4392.48</v>
      </c>
      <c r="AS28" s="2" t="n">
        <v>3936.83</v>
      </c>
      <c r="AT28" s="2" t="n">
        <v>1007.25</v>
      </c>
      <c r="AU28" s="2" t="n">
        <v>2205.9</v>
      </c>
      <c r="AV28" s="2" t="n">
        <v>9123.51</v>
      </c>
      <c r="AW28" s="2" t="n">
        <v>5</v>
      </c>
      <c r="AX28" s="2" t="n">
        <v>2123.14</v>
      </c>
      <c r="AY28" s="2" t="n">
        <v>1655.3</v>
      </c>
      <c r="AZ28" s="2" t="n">
        <v>1162.18</v>
      </c>
      <c r="BA28" s="2" t="n">
        <v>493.19</v>
      </c>
      <c r="BB28" s="2" t="n">
        <v>1.99</v>
      </c>
      <c r="BC28" s="2" t="n">
        <v>2.94</v>
      </c>
      <c r="BD28" s="2" t="n">
        <v>2.22</v>
      </c>
      <c r="BE28" s="2" t="n">
        <v>5.44</v>
      </c>
      <c r="BF28" s="2" t="n">
        <v>0.1</v>
      </c>
      <c r="BG28" s="2" t="n">
        <v>0.99</v>
      </c>
      <c r="BH28" s="2" t="n">
        <v>0.04</v>
      </c>
      <c r="BI28" s="2" t="n">
        <v>6.73</v>
      </c>
      <c r="BJ28" s="2" t="n">
        <v>0.04</v>
      </c>
      <c r="BK28" s="2" t="n">
        <v>2.1</v>
      </c>
      <c r="BL28" s="2" t="n">
        <v>1.72</v>
      </c>
      <c r="BM28" s="2" t="n">
        <v>1.51</v>
      </c>
      <c r="BN28" s="2" t="n">
        <v>0</v>
      </c>
      <c r="BO28" s="2" t="n">
        <v>2.73</v>
      </c>
      <c r="BP28" s="2" t="n">
        <v>0.59</v>
      </c>
      <c r="BQ28" s="2" t="n">
        <v>66.41</v>
      </c>
      <c r="BR28" s="2" t="n">
        <v>0.01</v>
      </c>
      <c r="BS28" s="2" t="n">
        <v>0</v>
      </c>
      <c r="BT28" s="2" t="n">
        <v>27.41</v>
      </c>
      <c r="BU28" s="2" t="n">
        <v>0.55</v>
      </c>
      <c r="BV28" s="2" t="n">
        <v>0.18</v>
      </c>
      <c r="BW28" s="2" t="n">
        <v>0</v>
      </c>
      <c r="BX28" s="2" t="n">
        <v>0</v>
      </c>
      <c r="BY28" s="2" t="n">
        <v>0</v>
      </c>
      <c r="BZ28" s="2" t="n">
        <v>188.55</v>
      </c>
    </row>
    <row r="29" customFormat="false" ht="15.75" hidden="false" customHeight="false" outlineLevel="0" collapsed="false">
      <c r="A29" s="12"/>
      <c r="B29" s="13" t="s">
        <v>111</v>
      </c>
      <c r="C29" s="18" t="n">
        <f aca="false">SUM(C14+C17+C24+C28)</f>
        <v>1135</v>
      </c>
      <c r="D29" s="17" t="n">
        <f aca="false">SUM(D14+D17+D24+D28)</f>
        <v>28.337</v>
      </c>
      <c r="E29" s="17" t="n">
        <f aca="false">SUM(E14+E17+E24+E28)</f>
        <v>29.656</v>
      </c>
      <c r="F29" s="17" t="n">
        <f aca="false">SUM(F14+F17+F24+F28)</f>
        <v>119.883</v>
      </c>
      <c r="G29" s="17" t="n">
        <f aca="false">SUM(G14+G17+G24+G28)</f>
        <v>939.17</v>
      </c>
      <c r="H29" s="2" t="n">
        <v>18.54</v>
      </c>
      <c r="I29" s="2" t="n">
        <v>8.4</v>
      </c>
      <c r="J29" s="2" t="n">
        <v>0</v>
      </c>
      <c r="K29" s="2" t="n">
        <v>0</v>
      </c>
      <c r="L29" s="2" t="n">
        <v>68.62</v>
      </c>
      <c r="M29" s="2" t="n">
        <v>64.65</v>
      </c>
      <c r="N29" s="2" t="n">
        <v>12.26</v>
      </c>
      <c r="O29" s="2" t="n">
        <v>0</v>
      </c>
      <c r="P29" s="2" t="n">
        <v>0</v>
      </c>
      <c r="Q29" s="2" t="n">
        <v>2.3</v>
      </c>
      <c r="R29" s="2" t="n">
        <v>13.28</v>
      </c>
      <c r="S29" s="2" t="n">
        <v>2508.29</v>
      </c>
      <c r="T29" s="2" t="n">
        <v>3319.69</v>
      </c>
      <c r="U29" s="2" t="n">
        <v>687.02</v>
      </c>
      <c r="V29" s="2" t="n">
        <v>289.59</v>
      </c>
      <c r="W29" s="2" t="n">
        <v>830.53</v>
      </c>
      <c r="X29" s="2" t="n">
        <v>11.9</v>
      </c>
      <c r="Y29" s="2" t="n">
        <v>157.82</v>
      </c>
      <c r="Z29" s="2" t="n">
        <v>6769.08</v>
      </c>
      <c r="AA29" s="2" t="n">
        <v>1716.88</v>
      </c>
      <c r="AB29" s="2" t="n">
        <v>10.79</v>
      </c>
      <c r="AC29" s="2" t="n">
        <v>0.57</v>
      </c>
      <c r="AD29" s="2" t="n">
        <v>1</v>
      </c>
      <c r="AE29" s="2" t="n">
        <v>8.07</v>
      </c>
      <c r="AF29" s="2" t="n">
        <v>19.66</v>
      </c>
      <c r="AG29" s="2" t="n">
        <v>77.43</v>
      </c>
      <c r="AH29" s="2" t="n">
        <v>0.2</v>
      </c>
      <c r="AI29" s="2" t="n">
        <v>0</v>
      </c>
      <c r="AJ29" s="2" t="n">
        <v>0</v>
      </c>
      <c r="AK29" s="2" t="n">
        <v>5726.24</v>
      </c>
      <c r="AL29" s="2" t="n">
        <v>3204.19</v>
      </c>
      <c r="AM29" s="2" t="n">
        <v>1980.87</v>
      </c>
      <c r="AN29" s="2" t="n">
        <v>2762.26</v>
      </c>
      <c r="AO29" s="2" t="n">
        <v>788.16</v>
      </c>
      <c r="AP29" s="2" t="n">
        <v>4115.16</v>
      </c>
      <c r="AQ29" s="2" t="n">
        <v>3587.53</v>
      </c>
      <c r="AR29" s="2" t="n">
        <v>7876.69</v>
      </c>
      <c r="AS29" s="2" t="n">
        <v>8095.45</v>
      </c>
      <c r="AT29" s="2" t="n">
        <v>2193.73</v>
      </c>
      <c r="AU29" s="2" t="n">
        <v>4035.67</v>
      </c>
      <c r="AV29" s="2" t="n">
        <v>17350.33</v>
      </c>
      <c r="AW29" s="2" t="n">
        <v>434.63</v>
      </c>
      <c r="AX29" s="2" t="n">
        <v>4506.01</v>
      </c>
      <c r="AY29" s="2" t="n">
        <v>3897.36</v>
      </c>
      <c r="AZ29" s="2" t="n">
        <v>2526.51</v>
      </c>
      <c r="BA29" s="2" t="n">
        <v>1207.36</v>
      </c>
      <c r="BB29" s="2" t="n">
        <v>3.16</v>
      </c>
      <c r="BC29" s="2" t="n">
        <v>4.16</v>
      </c>
      <c r="BD29" s="2" t="n">
        <v>3.09</v>
      </c>
      <c r="BE29" s="2" t="n">
        <v>7.56</v>
      </c>
      <c r="BF29" s="2" t="n">
        <v>0.55</v>
      </c>
      <c r="BG29" s="2" t="n">
        <v>3.72</v>
      </c>
      <c r="BH29" s="2" t="n">
        <v>0.3</v>
      </c>
      <c r="BI29" s="2" t="n">
        <v>48.64</v>
      </c>
      <c r="BJ29" s="2" t="n">
        <v>0.18</v>
      </c>
      <c r="BK29" s="2" t="n">
        <v>46.17</v>
      </c>
      <c r="BL29" s="2" t="n">
        <v>5.16</v>
      </c>
      <c r="BM29" s="2" t="n">
        <v>2.46</v>
      </c>
      <c r="BN29" s="2" t="n">
        <v>0</v>
      </c>
      <c r="BO29" s="2" t="n">
        <v>3.91</v>
      </c>
      <c r="BP29" s="2" t="n">
        <v>2.81</v>
      </c>
      <c r="BQ29" s="2" t="n">
        <v>146.95</v>
      </c>
      <c r="BR29" s="2" t="n">
        <v>0.08</v>
      </c>
      <c r="BS29" s="2" t="n">
        <v>0.04</v>
      </c>
      <c r="BT29" s="2" t="n">
        <v>55.02</v>
      </c>
      <c r="BU29" s="2" t="n">
        <v>1.14</v>
      </c>
      <c r="BV29" s="2" t="n">
        <v>0.33</v>
      </c>
      <c r="BW29" s="2" t="n">
        <v>0</v>
      </c>
      <c r="BX29" s="2" t="n">
        <v>0</v>
      </c>
      <c r="BY29" s="2" t="n">
        <v>0</v>
      </c>
      <c r="BZ29" s="2" t="n">
        <v>1339.94</v>
      </c>
    </row>
    <row r="30" customFormat="false" ht="15.75" hidden="false" customHeight="false" outlineLevel="0" collapsed="false">
      <c r="C30" s="26"/>
      <c r="D30" s="21"/>
      <c r="E30" s="21"/>
      <c r="F30" s="21"/>
      <c r="G30" s="21"/>
    </row>
    <row r="31" customFormat="false" ht="15.75" hidden="false" customHeight="false" outlineLevel="0" collapsed="false">
      <c r="C31" s="21"/>
      <c r="D31" s="21"/>
      <c r="E31" s="21"/>
      <c r="F31" s="21"/>
      <c r="G31" s="21"/>
    </row>
    <row r="32" customFormat="false" ht="15.75" hidden="false" customHeight="false" outlineLevel="0" collapsed="false">
      <c r="C32" s="21"/>
      <c r="D32" s="21"/>
      <c r="E32" s="21"/>
      <c r="F32" s="21"/>
      <c r="G32" s="21"/>
    </row>
    <row r="33" customFormat="false" ht="15.75" hidden="false" customHeight="false" outlineLevel="0" collapsed="false">
      <c r="C33" s="21"/>
      <c r="D33" s="21"/>
      <c r="E33" s="21"/>
      <c r="F33" s="21"/>
      <c r="G33" s="21"/>
    </row>
    <row r="34" customFormat="false" ht="15.75" hidden="false" customHeight="false" outlineLevel="0" collapsed="false">
      <c r="C34" s="21"/>
      <c r="D34" s="21"/>
      <c r="E34" s="21"/>
      <c r="F34" s="21"/>
      <c r="G34" s="21"/>
    </row>
    <row r="35" customFormat="false" ht="15.75" hidden="false" customHeight="false" outlineLevel="0" collapsed="false">
      <c r="C35" s="21"/>
      <c r="D35" s="21"/>
      <c r="E35" s="21"/>
      <c r="F35" s="21"/>
      <c r="G35" s="21"/>
    </row>
    <row r="36" customFormat="false" ht="15.75" hidden="false" customHeight="false" outlineLevel="0" collapsed="false">
      <c r="C36" s="21"/>
      <c r="D36" s="21"/>
      <c r="E36" s="21"/>
      <c r="F36" s="21"/>
      <c r="G36" s="21"/>
    </row>
    <row r="37" customFormat="false" ht="15.75" hidden="false" customHeight="false" outlineLevel="0" collapsed="false">
      <c r="C37" s="21"/>
      <c r="D37" s="21"/>
      <c r="E37" s="21"/>
      <c r="F37" s="21"/>
      <c r="G37" s="21"/>
    </row>
    <row r="38" customFormat="false" ht="15.75" hidden="false" customHeight="false" outlineLevel="0" collapsed="false">
      <c r="C38" s="21"/>
      <c r="D38" s="21"/>
      <c r="E38" s="21"/>
      <c r="F38" s="21"/>
      <c r="G38" s="21"/>
    </row>
    <row r="39" customFormat="false" ht="15.75" hidden="false" customHeight="false" outlineLevel="0" collapsed="false">
      <c r="C39" s="21"/>
      <c r="D39" s="21"/>
      <c r="E39" s="21"/>
      <c r="F39" s="21"/>
      <c r="G39" s="21"/>
    </row>
    <row r="40" customFormat="false" ht="15.75" hidden="false" customHeight="false" outlineLevel="0" collapsed="false">
      <c r="C40" s="21"/>
      <c r="D40" s="21"/>
      <c r="E40" s="21"/>
      <c r="F40" s="21"/>
      <c r="G40" s="21"/>
    </row>
    <row r="41" customFormat="false" ht="15.75" hidden="false" customHeight="false" outlineLevel="0" collapsed="false">
      <c r="C41" s="21"/>
      <c r="D41" s="21"/>
      <c r="E41" s="21"/>
      <c r="F41" s="21"/>
      <c r="G41" s="21"/>
    </row>
    <row r="42" customFormat="false" ht="15.75" hidden="false" customHeight="false" outlineLevel="0" collapsed="false">
      <c r="C42" s="21"/>
      <c r="D42" s="21"/>
      <c r="E42" s="21"/>
      <c r="F42" s="21"/>
      <c r="G42" s="21"/>
    </row>
    <row r="43" customFormat="false" ht="15.75" hidden="false" customHeight="false" outlineLevel="0" collapsed="false">
      <c r="C43" s="21"/>
      <c r="D43" s="21"/>
      <c r="E43" s="21"/>
      <c r="F43" s="21"/>
      <c r="G43" s="21"/>
    </row>
    <row r="44" customFormat="false" ht="15.75" hidden="false" customHeight="false" outlineLevel="0" collapsed="false">
      <c r="C44" s="21"/>
      <c r="D44" s="21"/>
      <c r="E44" s="21"/>
      <c r="F44" s="21"/>
      <c r="G44" s="21"/>
    </row>
    <row r="45" customFormat="false" ht="15.75" hidden="false" customHeight="false" outlineLevel="0" collapsed="false">
      <c r="C45" s="21"/>
      <c r="D45" s="21"/>
      <c r="E45" s="21"/>
      <c r="F45" s="21"/>
      <c r="G45" s="21"/>
    </row>
    <row r="46" customFormat="false" ht="15.75" hidden="false" customHeight="false" outlineLevel="0" collapsed="false">
      <c r="C46" s="21"/>
      <c r="D46" s="21"/>
      <c r="E46" s="21"/>
      <c r="F46" s="21"/>
      <c r="G46" s="21"/>
    </row>
    <row r="47" customFormat="false" ht="15.75" hidden="false" customHeight="false" outlineLevel="0" collapsed="false">
      <c r="C47" s="21"/>
      <c r="D47" s="21"/>
      <c r="E47" s="21"/>
      <c r="F47" s="21"/>
      <c r="G47" s="21"/>
    </row>
    <row r="48" s="11" customFormat="true" ht="15" hidden="false" customHeight="false" outlineLevel="0" collapsed="false">
      <c r="C48" s="20"/>
      <c r="D48" s="20"/>
      <c r="E48" s="20"/>
      <c r="F48" s="20"/>
      <c r="G48" s="20"/>
    </row>
    <row r="49" s="11" customFormat="true" ht="15" hidden="false" customHeight="false" outlineLevel="0" collapsed="false">
      <c r="C49" s="20"/>
      <c r="D49" s="20"/>
      <c r="E49" s="20"/>
      <c r="F49" s="20"/>
      <c r="G49" s="20"/>
    </row>
    <row r="50" s="11" customFormat="true" ht="15" hidden="false" customHeight="false" outlineLevel="0" collapsed="false">
      <c r="C50" s="20"/>
      <c r="D50" s="20"/>
      <c r="E50" s="20"/>
      <c r="F50" s="20"/>
      <c r="G50" s="20"/>
    </row>
    <row r="51" s="11" customFormat="true" ht="15" hidden="false" customHeight="false" outlineLevel="0" collapsed="false">
      <c r="C51" s="20"/>
      <c r="D51" s="20"/>
      <c r="E51" s="20"/>
      <c r="F51" s="20"/>
      <c r="G51" s="20"/>
    </row>
    <row r="52" s="11" customFormat="true" ht="15" hidden="false" customHeight="false" outlineLevel="0" collapsed="false">
      <c r="C52" s="20"/>
      <c r="D52" s="20"/>
      <c r="E52" s="20"/>
      <c r="F52" s="20"/>
      <c r="G52" s="20"/>
    </row>
    <row r="53" s="11" customFormat="true" ht="15" hidden="false" customHeight="false" outlineLevel="0" collapsed="false">
      <c r="C53" s="20"/>
      <c r="D53" s="20"/>
      <c r="E53" s="20"/>
      <c r="F53" s="20"/>
      <c r="G53" s="20"/>
    </row>
    <row r="54" s="11" customFormat="true" ht="15" hidden="false" customHeight="false" outlineLevel="0" collapsed="false">
      <c r="C54" s="20"/>
      <c r="D54" s="20"/>
      <c r="E54" s="20"/>
      <c r="F54" s="20"/>
      <c r="G54" s="20"/>
    </row>
    <row r="55" s="11" customFormat="true" ht="15" hidden="false" customHeight="false" outlineLevel="0" collapsed="false">
      <c r="C55" s="20"/>
      <c r="D55" s="20"/>
      <c r="E55" s="20"/>
      <c r="F55" s="20"/>
      <c r="G55" s="20"/>
    </row>
    <row r="56" s="11" customFormat="true" ht="15" hidden="false" customHeight="false" outlineLevel="0" collapsed="false">
      <c r="C56" s="20"/>
      <c r="D56" s="20"/>
      <c r="E56" s="20"/>
      <c r="F56" s="20"/>
      <c r="G56" s="20"/>
    </row>
    <row r="57" s="11" customFormat="true" ht="15" hidden="false" customHeight="false" outlineLevel="0" collapsed="false">
      <c r="C57" s="20"/>
      <c r="D57" s="20"/>
      <c r="E57" s="20"/>
      <c r="F57" s="20"/>
      <c r="G57" s="20"/>
    </row>
    <row r="58" s="11" customFormat="true" ht="15" hidden="false" customHeight="false" outlineLevel="0" collapsed="false">
      <c r="C58" s="20"/>
      <c r="D58" s="20"/>
      <c r="E58" s="20"/>
      <c r="F58" s="20"/>
      <c r="G58" s="20"/>
    </row>
    <row r="59" s="11" customFormat="true" ht="15" hidden="false" customHeight="false" outlineLevel="0" collapsed="false">
      <c r="C59" s="20"/>
      <c r="D59" s="20"/>
      <c r="E59" s="20"/>
      <c r="F59" s="20"/>
      <c r="G59" s="20"/>
    </row>
    <row r="60" s="11" customFormat="true" ht="15" hidden="false" customHeight="false" outlineLevel="0" collapsed="false">
      <c r="C60" s="20"/>
      <c r="D60" s="20"/>
      <c r="E60" s="20"/>
      <c r="F60" s="20"/>
      <c r="G60" s="20"/>
    </row>
    <row r="61" s="11" customFormat="true" ht="15" hidden="false" customHeight="false" outlineLevel="0" collapsed="false">
      <c r="C61" s="20"/>
      <c r="D61" s="20"/>
      <c r="E61" s="20"/>
      <c r="F61" s="20"/>
      <c r="G61" s="20"/>
    </row>
    <row r="62" s="11" customFormat="true" ht="15" hidden="false" customHeight="false" outlineLevel="0" collapsed="false">
      <c r="C62" s="20"/>
      <c r="D62" s="20"/>
      <c r="E62" s="20"/>
      <c r="F62" s="20"/>
      <c r="G62" s="20"/>
    </row>
    <row r="63" s="11" customFormat="true" ht="15" hidden="false" customHeight="false" outlineLevel="0" collapsed="false">
      <c r="C63" s="20"/>
      <c r="D63" s="20"/>
      <c r="E63" s="20"/>
      <c r="F63" s="20"/>
      <c r="G63" s="20"/>
    </row>
    <row r="64" s="11" customFormat="true" ht="15" hidden="false" customHeight="false" outlineLevel="0" collapsed="false">
      <c r="C64" s="20"/>
      <c r="D64" s="20"/>
      <c r="E64" s="20"/>
      <c r="F64" s="20"/>
      <c r="G64" s="20"/>
    </row>
    <row r="65" s="11" customFormat="true" ht="15" hidden="false" customHeight="false" outlineLevel="0" collapsed="false">
      <c r="C65" s="20"/>
      <c r="D65" s="20"/>
      <c r="E65" s="20"/>
      <c r="F65" s="20"/>
      <c r="G65" s="20"/>
    </row>
    <row r="66" s="11" customFormat="true" ht="15" hidden="false" customHeight="false" outlineLevel="0" collapsed="false">
      <c r="C66" s="20"/>
      <c r="D66" s="20"/>
      <c r="E66" s="20"/>
      <c r="F66" s="20"/>
      <c r="G66" s="20"/>
    </row>
    <row r="67" s="11" customFormat="true" ht="15" hidden="false" customHeight="false" outlineLevel="0" collapsed="false">
      <c r="C67" s="20"/>
      <c r="D67" s="20"/>
      <c r="E67" s="20"/>
      <c r="F67" s="20"/>
      <c r="G67" s="20"/>
    </row>
    <row r="68" s="11" customFormat="true" ht="15" hidden="false" customHeight="false" outlineLevel="0" collapsed="false">
      <c r="C68" s="20"/>
      <c r="D68" s="20"/>
      <c r="E68" s="20"/>
      <c r="F68" s="20"/>
      <c r="G68" s="20"/>
    </row>
    <row r="69" s="11" customFormat="true" ht="15" hidden="false" customHeight="false" outlineLevel="0" collapsed="false">
      <c r="C69" s="20"/>
      <c r="D69" s="20"/>
      <c r="E69" s="20"/>
      <c r="F69" s="20"/>
      <c r="G69" s="20"/>
    </row>
    <row r="70" s="11" customFormat="true" ht="15" hidden="false" customHeight="false" outlineLevel="0" collapsed="false">
      <c r="C70" s="20"/>
      <c r="D70" s="20"/>
      <c r="E70" s="20"/>
      <c r="F70" s="20"/>
      <c r="G70" s="20"/>
    </row>
    <row r="71" s="11" customFormat="true" ht="15" hidden="false" customHeight="false" outlineLevel="0" collapsed="false">
      <c r="C71" s="20"/>
      <c r="D71" s="20"/>
      <c r="E71" s="20"/>
      <c r="F71" s="20"/>
      <c r="G71" s="20"/>
    </row>
    <row r="72" s="11" customFormat="true" ht="15" hidden="false" customHeight="false" outlineLevel="0" collapsed="false">
      <c r="C72" s="20"/>
      <c r="D72" s="20"/>
      <c r="E72" s="20"/>
      <c r="F72" s="20"/>
      <c r="G72" s="20"/>
    </row>
    <row r="73" s="11" customFormat="true" ht="15" hidden="false" customHeight="false" outlineLevel="0" collapsed="false">
      <c r="C73" s="20"/>
      <c r="D73" s="20"/>
      <c r="E73" s="20"/>
      <c r="F73" s="20"/>
      <c r="G73" s="20"/>
    </row>
    <row r="74" s="11" customFormat="true" ht="15" hidden="false" customHeight="false" outlineLevel="0" collapsed="false">
      <c r="C74" s="20"/>
      <c r="D74" s="20"/>
      <c r="E74" s="20"/>
      <c r="F74" s="20"/>
      <c r="G74" s="20"/>
    </row>
    <row r="75" s="11" customFormat="true" ht="15" hidden="false" customHeight="false" outlineLevel="0" collapsed="false">
      <c r="C75" s="20"/>
      <c r="D75" s="20"/>
      <c r="E75" s="20"/>
      <c r="F75" s="20"/>
      <c r="G75" s="20"/>
    </row>
    <row r="76" s="11" customFormat="true" ht="15" hidden="false" customHeight="false" outlineLevel="0" collapsed="false">
      <c r="C76" s="20"/>
      <c r="D76" s="20"/>
      <c r="E76" s="20"/>
      <c r="F76" s="20"/>
      <c r="G76" s="20"/>
    </row>
    <row r="77" s="11" customFormat="true" ht="15" hidden="false" customHeight="false" outlineLevel="0" collapsed="false">
      <c r="C77" s="20"/>
      <c r="D77" s="20"/>
      <c r="E77" s="20"/>
      <c r="F77" s="20"/>
      <c r="G77" s="20"/>
    </row>
    <row r="78" s="11" customFormat="true" ht="15" hidden="false" customHeight="false" outlineLevel="0" collapsed="false">
      <c r="C78" s="20"/>
      <c r="D78" s="20"/>
      <c r="E78" s="20"/>
      <c r="F78" s="20"/>
      <c r="G78" s="20"/>
    </row>
    <row r="79" s="11" customFormat="true" ht="15" hidden="false" customHeight="false" outlineLevel="0" collapsed="false">
      <c r="C79" s="20"/>
      <c r="D79" s="20"/>
      <c r="E79" s="20"/>
      <c r="F79" s="20"/>
      <c r="G79" s="20"/>
    </row>
    <row r="80" s="11" customFormat="true" ht="15" hidden="false" customHeight="false" outlineLevel="0" collapsed="false">
      <c r="C80" s="20"/>
      <c r="D80" s="20"/>
      <c r="E80" s="20"/>
      <c r="F80" s="20"/>
      <c r="G80" s="20"/>
    </row>
    <row r="81" s="11" customFormat="true" ht="15" hidden="false" customHeight="false" outlineLevel="0" collapsed="false">
      <c r="C81" s="20"/>
      <c r="D81" s="20"/>
      <c r="E81" s="20"/>
      <c r="F81" s="20"/>
      <c r="G81" s="20"/>
    </row>
    <row r="82" s="11" customFormat="true" ht="15" hidden="false" customHeight="false" outlineLevel="0" collapsed="false">
      <c r="C82" s="20"/>
      <c r="D82" s="20"/>
      <c r="E82" s="20"/>
      <c r="F82" s="20"/>
      <c r="G82" s="20"/>
    </row>
    <row r="83" s="11" customFormat="true" ht="15" hidden="false" customHeight="false" outlineLevel="0" collapsed="false">
      <c r="C83" s="20"/>
      <c r="D83" s="20"/>
      <c r="E83" s="20"/>
      <c r="F83" s="20"/>
      <c r="G83" s="20"/>
    </row>
    <row r="84" s="11" customFormat="true" ht="15" hidden="false" customHeight="false" outlineLevel="0" collapsed="false">
      <c r="C84" s="20"/>
      <c r="D84" s="20"/>
      <c r="E84" s="20"/>
      <c r="F84" s="20"/>
      <c r="G84" s="20"/>
    </row>
    <row r="85" s="11" customFormat="true" ht="15" hidden="false" customHeight="false" outlineLevel="0" collapsed="false">
      <c r="C85" s="20"/>
      <c r="D85" s="20"/>
      <c r="E85" s="20"/>
      <c r="F85" s="20"/>
      <c r="G85" s="20"/>
    </row>
    <row r="86" s="11" customFormat="true" ht="15" hidden="false" customHeight="false" outlineLevel="0" collapsed="false">
      <c r="C86" s="20"/>
      <c r="D86" s="20"/>
      <c r="E86" s="20"/>
      <c r="F86" s="20"/>
      <c r="G86" s="20"/>
    </row>
    <row r="87" s="11" customFormat="true" ht="15" hidden="false" customHeight="false" outlineLevel="0" collapsed="false">
      <c r="C87" s="20"/>
      <c r="D87" s="20"/>
      <c r="E87" s="20"/>
      <c r="F87" s="20"/>
      <c r="G87" s="20"/>
    </row>
    <row r="88" s="11" customFormat="true" ht="15" hidden="false" customHeight="false" outlineLevel="0" collapsed="false">
      <c r="C88" s="20"/>
      <c r="D88" s="20"/>
      <c r="E88" s="20"/>
      <c r="F88" s="20"/>
      <c r="G88" s="20"/>
    </row>
    <row r="89" s="11" customFormat="true" ht="15" hidden="false" customHeight="false" outlineLevel="0" collapsed="false">
      <c r="C89" s="20"/>
      <c r="D89" s="20"/>
      <c r="E89" s="20"/>
      <c r="F89" s="20"/>
      <c r="G89" s="20"/>
    </row>
    <row r="90" s="11" customFormat="true" ht="15" hidden="false" customHeight="false" outlineLevel="0" collapsed="false">
      <c r="C90" s="20"/>
      <c r="D90" s="20"/>
      <c r="E90" s="20"/>
      <c r="F90" s="20"/>
      <c r="G90" s="20"/>
    </row>
    <row r="91" s="11" customFormat="true" ht="15" hidden="false" customHeight="false" outlineLevel="0" collapsed="false">
      <c r="C91" s="20"/>
      <c r="D91" s="20"/>
      <c r="E91" s="20"/>
      <c r="F91" s="20"/>
      <c r="G91" s="20"/>
    </row>
    <row r="92" s="11" customFormat="true" ht="15" hidden="false" customHeight="false" outlineLevel="0" collapsed="false">
      <c r="C92" s="20"/>
      <c r="D92" s="20"/>
      <c r="E92" s="20"/>
      <c r="F92" s="20"/>
      <c r="G92" s="20"/>
    </row>
    <row r="93" s="11" customFormat="true" ht="15" hidden="false" customHeight="false" outlineLevel="0" collapsed="false">
      <c r="C93" s="20"/>
      <c r="D93" s="20"/>
      <c r="E93" s="20"/>
      <c r="F93" s="20"/>
      <c r="G93" s="20"/>
    </row>
    <row r="94" s="11" customFormat="true" ht="15" hidden="false" customHeight="false" outlineLevel="0" collapsed="false">
      <c r="C94" s="20"/>
      <c r="D94" s="20"/>
      <c r="E94" s="20"/>
      <c r="F94" s="20"/>
      <c r="G94" s="20"/>
    </row>
    <row r="95" s="11" customFormat="true" ht="15" hidden="false" customHeight="false" outlineLevel="0" collapsed="false">
      <c r="C95" s="20"/>
      <c r="D95" s="20"/>
      <c r="E95" s="20"/>
      <c r="F95" s="20"/>
      <c r="G95" s="20"/>
    </row>
    <row r="96" s="11" customFormat="true" ht="15" hidden="false" customHeight="false" outlineLevel="0" collapsed="false">
      <c r="C96" s="20"/>
      <c r="D96" s="20"/>
      <c r="E96" s="20"/>
      <c r="F96" s="20"/>
      <c r="G96" s="20"/>
    </row>
    <row r="97" s="11" customFormat="true" ht="15" hidden="false" customHeight="false" outlineLevel="0" collapsed="false">
      <c r="C97" s="20"/>
      <c r="D97" s="20"/>
      <c r="E97" s="20"/>
      <c r="F97" s="20"/>
      <c r="G97" s="20"/>
    </row>
    <row r="98" s="11" customFormat="true" ht="15" hidden="false" customHeight="false" outlineLevel="0" collapsed="false">
      <c r="C98" s="20"/>
      <c r="D98" s="20"/>
      <c r="E98" s="20"/>
      <c r="F98" s="20"/>
      <c r="G98" s="20"/>
    </row>
    <row r="99" s="11" customFormat="true" ht="15" hidden="false" customHeight="false" outlineLevel="0" collapsed="false">
      <c r="C99" s="20"/>
      <c r="D99" s="20"/>
      <c r="E99" s="20"/>
      <c r="F99" s="20"/>
      <c r="G99" s="20"/>
    </row>
    <row r="100" s="11" customFormat="true" ht="15" hidden="false" customHeight="false" outlineLevel="0" collapsed="false">
      <c r="C100" s="20"/>
      <c r="D100" s="20"/>
      <c r="E100" s="20"/>
      <c r="F100" s="20"/>
      <c r="G100" s="20"/>
    </row>
    <row r="101" s="11" customFormat="true" ht="15" hidden="false" customHeight="false" outlineLevel="0" collapsed="false">
      <c r="C101" s="20"/>
      <c r="D101" s="20"/>
      <c r="E101" s="20"/>
      <c r="F101" s="20"/>
      <c r="G101" s="20"/>
    </row>
    <row r="102" s="11" customFormat="true" ht="15" hidden="false" customHeight="false" outlineLevel="0" collapsed="false">
      <c r="C102" s="20"/>
      <c r="D102" s="20"/>
      <c r="E102" s="20"/>
      <c r="F102" s="20"/>
      <c r="G102" s="20"/>
    </row>
    <row r="103" s="11" customFormat="true" ht="15" hidden="false" customHeight="false" outlineLevel="0" collapsed="false">
      <c r="C103" s="20"/>
      <c r="D103" s="20"/>
      <c r="E103" s="20"/>
      <c r="F103" s="20"/>
      <c r="G103" s="20"/>
    </row>
    <row r="104" s="11" customFormat="true" ht="15" hidden="false" customHeight="false" outlineLevel="0" collapsed="false">
      <c r="C104" s="20"/>
      <c r="D104" s="20"/>
      <c r="E104" s="20"/>
      <c r="F104" s="20"/>
      <c r="G104" s="20"/>
    </row>
    <row r="105" s="11" customFormat="true" ht="15" hidden="false" customHeight="false" outlineLevel="0" collapsed="false">
      <c r="C105" s="20"/>
      <c r="D105" s="20"/>
      <c r="E105" s="20"/>
      <c r="F105" s="20"/>
      <c r="G105" s="20"/>
    </row>
    <row r="106" s="11" customFormat="true" ht="15" hidden="false" customHeight="false" outlineLevel="0" collapsed="false">
      <c r="C106" s="20"/>
      <c r="D106" s="20"/>
      <c r="E106" s="20"/>
      <c r="F106" s="20"/>
      <c r="G106" s="20"/>
    </row>
    <row r="107" s="11" customFormat="true" ht="15" hidden="false" customHeight="false" outlineLevel="0" collapsed="false">
      <c r="C107" s="20"/>
      <c r="D107" s="20"/>
      <c r="E107" s="20"/>
      <c r="F107" s="20"/>
      <c r="G107" s="20"/>
    </row>
    <row r="108" s="11" customFormat="true" ht="15" hidden="false" customHeight="false" outlineLevel="0" collapsed="false">
      <c r="C108" s="20"/>
      <c r="D108" s="20"/>
      <c r="E108" s="20"/>
      <c r="F108" s="20"/>
      <c r="G108" s="20"/>
    </row>
    <row r="109" s="11" customFormat="true" ht="15" hidden="false" customHeight="false" outlineLevel="0" collapsed="false">
      <c r="C109" s="20"/>
      <c r="D109" s="20"/>
      <c r="E109" s="20"/>
      <c r="F109" s="20"/>
      <c r="G109" s="20"/>
    </row>
    <row r="110" s="11" customFormat="true" ht="15" hidden="false" customHeight="false" outlineLevel="0" collapsed="false">
      <c r="C110" s="20"/>
      <c r="D110" s="20"/>
      <c r="E110" s="20"/>
      <c r="F110" s="20"/>
      <c r="G110" s="20"/>
    </row>
    <row r="111" s="11" customFormat="true" ht="15" hidden="false" customHeight="false" outlineLevel="0" collapsed="false">
      <c r="C111" s="20"/>
      <c r="D111" s="20"/>
      <c r="E111" s="20"/>
      <c r="F111" s="20"/>
      <c r="G111" s="20"/>
    </row>
    <row r="112" s="11" customFormat="true" ht="15" hidden="false" customHeight="false" outlineLevel="0" collapsed="false">
      <c r="C112" s="20"/>
      <c r="D112" s="20"/>
      <c r="E112" s="20"/>
      <c r="F112" s="20"/>
      <c r="G112" s="20"/>
    </row>
    <row r="113" s="11" customFormat="true" ht="15" hidden="false" customHeight="false" outlineLevel="0" collapsed="false">
      <c r="C113" s="20"/>
      <c r="D113" s="20"/>
      <c r="E113" s="20"/>
      <c r="F113" s="20"/>
      <c r="G113" s="20"/>
    </row>
    <row r="114" s="11" customFormat="true" ht="15" hidden="false" customHeight="false" outlineLevel="0" collapsed="false">
      <c r="C114" s="20"/>
      <c r="D114" s="20"/>
      <c r="E114" s="20"/>
      <c r="F114" s="20"/>
      <c r="G114" s="20"/>
    </row>
    <row r="115" s="11" customFormat="true" ht="15" hidden="false" customHeight="false" outlineLevel="0" collapsed="false">
      <c r="C115" s="20"/>
      <c r="D115" s="20"/>
      <c r="E115" s="20"/>
      <c r="F115" s="20"/>
      <c r="G115" s="20"/>
    </row>
    <row r="116" s="11" customFormat="true" ht="15" hidden="false" customHeight="false" outlineLevel="0" collapsed="false">
      <c r="C116" s="20"/>
      <c r="D116" s="20"/>
      <c r="E116" s="20"/>
      <c r="F116" s="20"/>
      <c r="G116" s="20"/>
    </row>
    <row r="117" s="11" customFormat="true" ht="15" hidden="false" customHeight="false" outlineLevel="0" collapsed="false">
      <c r="C117" s="20"/>
      <c r="D117" s="20"/>
      <c r="E117" s="20"/>
      <c r="F117" s="20"/>
      <c r="G117" s="20"/>
    </row>
    <row r="118" s="11" customFormat="true" ht="15" hidden="false" customHeight="false" outlineLevel="0" collapsed="false">
      <c r="C118" s="20"/>
      <c r="D118" s="20"/>
      <c r="E118" s="20"/>
      <c r="F118" s="20"/>
      <c r="G118" s="20"/>
    </row>
    <row r="119" s="11" customFormat="true" ht="15" hidden="false" customHeight="false" outlineLevel="0" collapsed="false">
      <c r="C119" s="20"/>
      <c r="D119" s="20"/>
      <c r="E119" s="20"/>
      <c r="F119" s="20"/>
      <c r="G119" s="20"/>
    </row>
    <row r="120" s="11" customFormat="true" ht="15" hidden="false" customHeight="false" outlineLevel="0" collapsed="false">
      <c r="C120" s="20"/>
      <c r="D120" s="20"/>
      <c r="E120" s="20"/>
      <c r="F120" s="20"/>
      <c r="G120" s="20"/>
    </row>
    <row r="121" s="11" customFormat="true" ht="15" hidden="false" customHeight="false" outlineLevel="0" collapsed="false">
      <c r="C121" s="20"/>
      <c r="D121" s="20"/>
      <c r="E121" s="20"/>
      <c r="F121" s="20"/>
      <c r="G121" s="20"/>
    </row>
    <row r="122" s="11" customFormat="true" ht="15" hidden="false" customHeight="false" outlineLevel="0" collapsed="false">
      <c r="C122" s="20"/>
      <c r="D122" s="20"/>
      <c r="E122" s="20"/>
      <c r="F122" s="20"/>
      <c r="G122" s="20"/>
    </row>
    <row r="123" s="11" customFormat="true" ht="15" hidden="false" customHeight="false" outlineLevel="0" collapsed="false">
      <c r="C123" s="20"/>
      <c r="D123" s="20"/>
      <c r="E123" s="20"/>
      <c r="F123" s="20"/>
      <c r="G123" s="20"/>
    </row>
    <row r="124" s="11" customFormat="true" ht="15" hidden="false" customHeight="false" outlineLevel="0" collapsed="false">
      <c r="C124" s="20"/>
      <c r="D124" s="20"/>
      <c r="E124" s="20"/>
      <c r="F124" s="20"/>
      <c r="G124" s="20"/>
    </row>
    <row r="125" s="11" customFormat="true" ht="15" hidden="false" customHeight="false" outlineLevel="0" collapsed="false">
      <c r="C125" s="20"/>
      <c r="D125" s="20"/>
      <c r="E125" s="20"/>
      <c r="F125" s="20"/>
      <c r="G125" s="20"/>
    </row>
    <row r="126" s="11" customFormat="true" ht="15" hidden="false" customHeight="false" outlineLevel="0" collapsed="false">
      <c r="C126" s="20"/>
      <c r="D126" s="20"/>
      <c r="E126" s="20"/>
      <c r="F126" s="20"/>
      <c r="G126" s="20"/>
    </row>
    <row r="127" s="11" customFormat="true" ht="15" hidden="false" customHeight="false" outlineLevel="0" collapsed="false">
      <c r="C127" s="20"/>
      <c r="D127" s="20"/>
      <c r="E127" s="20"/>
      <c r="F127" s="20"/>
      <c r="G127" s="20"/>
    </row>
    <row r="128" s="11" customFormat="true" ht="15" hidden="false" customHeight="false" outlineLevel="0" collapsed="false">
      <c r="C128" s="20"/>
      <c r="D128" s="20"/>
      <c r="E128" s="20"/>
      <c r="F128" s="20"/>
      <c r="G128" s="20"/>
    </row>
    <row r="129" s="11" customFormat="true" ht="15" hidden="false" customHeight="false" outlineLevel="0" collapsed="false">
      <c r="C129" s="20"/>
      <c r="D129" s="20"/>
      <c r="E129" s="20"/>
      <c r="F129" s="20"/>
      <c r="G129" s="20"/>
    </row>
    <row r="130" s="11" customFormat="true" ht="15" hidden="false" customHeight="false" outlineLevel="0" collapsed="false">
      <c r="C130" s="20"/>
      <c r="D130" s="20"/>
      <c r="E130" s="20"/>
      <c r="F130" s="20"/>
      <c r="G130" s="20"/>
    </row>
    <row r="131" s="11" customFormat="true" ht="15" hidden="false" customHeight="false" outlineLevel="0" collapsed="false">
      <c r="C131" s="20"/>
      <c r="D131" s="20"/>
      <c r="E131" s="20"/>
      <c r="F131" s="20"/>
      <c r="G131" s="20"/>
    </row>
    <row r="132" s="11" customFormat="true" ht="15" hidden="false" customHeight="false" outlineLevel="0" collapsed="false">
      <c r="C132" s="20"/>
      <c r="D132" s="20"/>
      <c r="E132" s="20"/>
      <c r="F132" s="20"/>
      <c r="G132" s="20"/>
    </row>
    <row r="133" s="11" customFormat="true" ht="15" hidden="false" customHeight="false" outlineLevel="0" collapsed="false">
      <c r="C133" s="20"/>
      <c r="D133" s="20"/>
      <c r="E133" s="20"/>
      <c r="F133" s="20"/>
      <c r="G133" s="20"/>
    </row>
    <row r="134" s="11" customFormat="true" ht="15" hidden="false" customHeight="false" outlineLevel="0" collapsed="false">
      <c r="C134" s="20"/>
      <c r="D134" s="20"/>
      <c r="E134" s="20"/>
      <c r="F134" s="20"/>
      <c r="G134" s="20"/>
    </row>
    <row r="135" s="11" customFormat="true" ht="15" hidden="false" customHeight="false" outlineLevel="0" collapsed="false">
      <c r="C135" s="20"/>
      <c r="D135" s="20"/>
      <c r="E135" s="20"/>
      <c r="F135" s="20"/>
      <c r="G135" s="20"/>
    </row>
    <row r="136" s="11" customFormat="true" ht="15" hidden="false" customHeight="false" outlineLevel="0" collapsed="false">
      <c r="C136" s="20"/>
      <c r="D136" s="20"/>
      <c r="E136" s="20"/>
      <c r="F136" s="20"/>
      <c r="G136" s="20"/>
    </row>
    <row r="137" s="11" customFormat="true" ht="15" hidden="false" customHeight="false" outlineLevel="0" collapsed="false">
      <c r="C137" s="20"/>
      <c r="D137" s="20"/>
      <c r="E137" s="20"/>
      <c r="F137" s="20"/>
      <c r="G137" s="20"/>
    </row>
    <row r="138" s="11" customFormat="true" ht="15" hidden="false" customHeight="false" outlineLevel="0" collapsed="false">
      <c r="C138" s="20"/>
      <c r="D138" s="20"/>
      <c r="E138" s="20"/>
      <c r="F138" s="20"/>
      <c r="G138" s="20"/>
    </row>
    <row r="139" s="11" customFormat="true" ht="15" hidden="false" customHeight="false" outlineLevel="0" collapsed="false">
      <c r="C139" s="20"/>
      <c r="D139" s="20"/>
      <c r="E139" s="20"/>
      <c r="F139" s="20"/>
      <c r="G139" s="20"/>
    </row>
    <row r="140" s="11" customFormat="true" ht="15" hidden="false" customHeight="false" outlineLevel="0" collapsed="false">
      <c r="C140" s="20"/>
      <c r="D140" s="20"/>
      <c r="E140" s="20"/>
      <c r="F140" s="20"/>
      <c r="G140" s="20"/>
    </row>
    <row r="141" s="11" customFormat="true" ht="15" hidden="false" customHeight="false" outlineLevel="0" collapsed="false">
      <c r="C141" s="20"/>
      <c r="D141" s="20"/>
      <c r="E141" s="20"/>
      <c r="F141" s="20"/>
      <c r="G141" s="20"/>
    </row>
    <row r="142" s="11" customFormat="true" ht="15" hidden="false" customHeight="false" outlineLevel="0" collapsed="false">
      <c r="C142" s="20"/>
      <c r="D142" s="20"/>
      <c r="E142" s="20"/>
      <c r="F142" s="20"/>
      <c r="G142" s="20"/>
    </row>
    <row r="143" s="11" customFormat="true" ht="15" hidden="false" customHeight="false" outlineLevel="0" collapsed="false">
      <c r="C143" s="20"/>
      <c r="D143" s="20"/>
      <c r="E143" s="20"/>
      <c r="F143" s="20"/>
      <c r="G143" s="20"/>
    </row>
    <row r="144" s="11" customFormat="true" ht="15" hidden="false" customHeight="false" outlineLevel="0" collapsed="false">
      <c r="C144" s="20"/>
      <c r="D144" s="20"/>
      <c r="E144" s="20"/>
      <c r="F144" s="20"/>
      <c r="G144" s="20"/>
    </row>
    <row r="145" s="11" customFormat="true" ht="15" hidden="false" customHeight="false" outlineLevel="0" collapsed="false">
      <c r="C145" s="20"/>
      <c r="D145" s="20"/>
      <c r="E145" s="20"/>
      <c r="F145" s="20"/>
      <c r="G145" s="20"/>
    </row>
    <row r="146" s="11" customFormat="true" ht="15" hidden="false" customHeight="false" outlineLevel="0" collapsed="false">
      <c r="C146" s="20"/>
      <c r="D146" s="20"/>
      <c r="E146" s="20"/>
      <c r="F146" s="20"/>
      <c r="G146" s="20"/>
    </row>
    <row r="147" s="11" customFormat="true" ht="15" hidden="false" customHeight="false" outlineLevel="0" collapsed="false">
      <c r="C147" s="20"/>
      <c r="D147" s="20"/>
      <c r="E147" s="20"/>
      <c r="F147" s="20"/>
      <c r="G147" s="20"/>
    </row>
    <row r="148" s="11" customFormat="true" ht="15" hidden="false" customHeight="false" outlineLevel="0" collapsed="false">
      <c r="C148" s="20"/>
      <c r="D148" s="20"/>
      <c r="E148" s="20"/>
      <c r="F148" s="20"/>
      <c r="G148" s="20"/>
    </row>
    <row r="149" s="11" customFormat="true" ht="15" hidden="false" customHeight="false" outlineLevel="0" collapsed="false">
      <c r="C149" s="20"/>
      <c r="D149" s="20"/>
      <c r="E149" s="20"/>
      <c r="F149" s="20"/>
      <c r="G149" s="20"/>
    </row>
    <row r="150" s="11" customFormat="true" ht="15" hidden="false" customHeight="false" outlineLevel="0" collapsed="false">
      <c r="C150" s="20"/>
      <c r="D150" s="20"/>
      <c r="E150" s="20"/>
      <c r="F150" s="20"/>
      <c r="G150" s="20"/>
    </row>
    <row r="151" s="11" customFormat="true" ht="15" hidden="false" customHeight="false" outlineLevel="0" collapsed="false">
      <c r="C151" s="20"/>
      <c r="D151" s="20"/>
      <c r="E151" s="20"/>
      <c r="F151" s="20"/>
      <c r="G151" s="20"/>
    </row>
    <row r="152" s="11" customFormat="true" ht="15" hidden="false" customHeight="false" outlineLevel="0" collapsed="false">
      <c r="C152" s="20"/>
      <c r="D152" s="20"/>
      <c r="E152" s="20"/>
      <c r="F152" s="20"/>
      <c r="G152" s="20"/>
    </row>
    <row r="153" s="11" customFormat="true" ht="15" hidden="false" customHeight="false" outlineLevel="0" collapsed="false">
      <c r="C153" s="20"/>
      <c r="D153" s="20"/>
      <c r="E153" s="20"/>
      <c r="F153" s="20"/>
      <c r="G153" s="20"/>
    </row>
    <row r="154" s="11" customFormat="true" ht="15" hidden="false" customHeight="false" outlineLevel="0" collapsed="false">
      <c r="C154" s="20"/>
      <c r="D154" s="20"/>
      <c r="E154" s="20"/>
      <c r="F154" s="20"/>
      <c r="G154" s="20"/>
    </row>
    <row r="155" s="11" customFormat="true" ht="15" hidden="false" customHeight="false" outlineLevel="0" collapsed="false">
      <c r="C155" s="20"/>
      <c r="D155" s="20"/>
      <c r="E155" s="20"/>
      <c r="F155" s="20"/>
      <c r="G155" s="20"/>
    </row>
    <row r="156" s="11" customFormat="true" ht="15" hidden="false" customHeight="false" outlineLevel="0" collapsed="false">
      <c r="C156" s="20"/>
      <c r="D156" s="20"/>
      <c r="E156" s="20"/>
      <c r="F156" s="20"/>
      <c r="G156" s="20"/>
    </row>
    <row r="157" s="11" customFormat="true" ht="15" hidden="false" customHeight="false" outlineLevel="0" collapsed="false">
      <c r="C157" s="20"/>
      <c r="D157" s="20"/>
      <c r="E157" s="20"/>
      <c r="F157" s="20"/>
      <c r="G157" s="20"/>
    </row>
    <row r="158" s="11" customFormat="true" ht="15" hidden="false" customHeight="false" outlineLevel="0" collapsed="false">
      <c r="C158" s="20"/>
      <c r="D158" s="20"/>
      <c r="E158" s="20"/>
      <c r="F158" s="20"/>
      <c r="G158" s="20"/>
    </row>
    <row r="159" s="11" customFormat="true" ht="15" hidden="false" customHeight="false" outlineLevel="0" collapsed="false">
      <c r="C159" s="20"/>
      <c r="D159" s="20"/>
      <c r="E159" s="20"/>
      <c r="F159" s="20"/>
      <c r="G159" s="20"/>
    </row>
    <row r="160" s="11" customFormat="true" ht="15" hidden="false" customHeight="false" outlineLevel="0" collapsed="false">
      <c r="C160" s="20"/>
      <c r="D160" s="20"/>
      <c r="E160" s="20"/>
      <c r="F160" s="20"/>
      <c r="G160" s="20"/>
    </row>
    <row r="161" s="11" customFormat="true" ht="15" hidden="false" customHeight="false" outlineLevel="0" collapsed="false">
      <c r="C161" s="20"/>
      <c r="D161" s="20"/>
      <c r="E161" s="20"/>
      <c r="F161" s="20"/>
      <c r="G161" s="20"/>
    </row>
    <row r="162" s="11" customFormat="true" ht="15" hidden="false" customHeight="false" outlineLevel="0" collapsed="false">
      <c r="C162" s="20"/>
      <c r="D162" s="20"/>
      <c r="E162" s="20"/>
      <c r="F162" s="20"/>
      <c r="G162" s="20"/>
    </row>
    <row r="163" s="11" customFormat="true" ht="15" hidden="false" customHeight="false" outlineLevel="0" collapsed="false">
      <c r="C163" s="20"/>
      <c r="D163" s="20"/>
      <c r="E163" s="20"/>
      <c r="F163" s="20"/>
      <c r="G163" s="20"/>
    </row>
    <row r="164" s="11" customFormat="true" ht="15" hidden="false" customHeight="false" outlineLevel="0" collapsed="false">
      <c r="C164" s="20"/>
      <c r="D164" s="20"/>
      <c r="E164" s="20"/>
      <c r="F164" s="20"/>
      <c r="G164" s="20"/>
    </row>
    <row r="165" s="11" customFormat="true" ht="15" hidden="false" customHeight="false" outlineLevel="0" collapsed="false">
      <c r="C165" s="20"/>
      <c r="D165" s="20"/>
      <c r="E165" s="20"/>
      <c r="F165" s="20"/>
      <c r="G165" s="20"/>
    </row>
    <row r="166" s="11" customFormat="true" ht="15" hidden="false" customHeight="false" outlineLevel="0" collapsed="false">
      <c r="C166" s="20"/>
      <c r="D166" s="20"/>
      <c r="E166" s="20"/>
      <c r="F166" s="20"/>
      <c r="G166" s="20"/>
    </row>
    <row r="167" s="11" customFormat="true" ht="15" hidden="false" customHeight="false" outlineLevel="0" collapsed="false">
      <c r="C167" s="20"/>
      <c r="D167" s="20"/>
      <c r="E167" s="20"/>
      <c r="F167" s="20"/>
      <c r="G167" s="20"/>
    </row>
    <row r="168" s="11" customFormat="true" ht="15" hidden="false" customHeight="false" outlineLevel="0" collapsed="false">
      <c r="C168" s="20"/>
      <c r="D168" s="20"/>
      <c r="E168" s="20"/>
      <c r="F168" s="20"/>
      <c r="G168" s="20"/>
    </row>
    <row r="169" s="11" customFormat="true" ht="15" hidden="false" customHeight="false" outlineLevel="0" collapsed="false">
      <c r="C169" s="20"/>
      <c r="D169" s="20"/>
      <c r="E169" s="20"/>
      <c r="F169" s="20"/>
      <c r="G169" s="20"/>
    </row>
    <row r="170" s="11" customFormat="true" ht="15" hidden="false" customHeight="false" outlineLevel="0" collapsed="false">
      <c r="C170" s="20"/>
      <c r="D170" s="20"/>
      <c r="E170" s="20"/>
      <c r="F170" s="20"/>
      <c r="G170" s="20"/>
    </row>
    <row r="171" s="11" customFormat="true" ht="15" hidden="false" customHeight="false" outlineLevel="0" collapsed="false">
      <c r="C171" s="20"/>
      <c r="D171" s="20"/>
      <c r="E171" s="20"/>
      <c r="F171" s="20"/>
      <c r="G171" s="20"/>
    </row>
    <row r="172" s="11" customFormat="true" ht="15" hidden="false" customHeight="false" outlineLevel="0" collapsed="false">
      <c r="C172" s="20"/>
      <c r="D172" s="20"/>
      <c r="E172" s="20"/>
      <c r="F172" s="20"/>
      <c r="G172" s="20"/>
    </row>
    <row r="173" s="11" customFormat="true" ht="15" hidden="false" customHeight="false" outlineLevel="0" collapsed="false">
      <c r="C173" s="20"/>
      <c r="D173" s="20"/>
      <c r="E173" s="20"/>
      <c r="F173" s="20"/>
      <c r="G173" s="20"/>
    </row>
    <row r="174" s="11" customFormat="true" ht="15" hidden="false" customHeight="false" outlineLevel="0" collapsed="false">
      <c r="C174" s="20"/>
      <c r="D174" s="20"/>
      <c r="E174" s="20"/>
      <c r="F174" s="20"/>
      <c r="G174" s="20"/>
    </row>
    <row r="175" s="11" customFormat="true" ht="15" hidden="false" customHeight="false" outlineLevel="0" collapsed="false">
      <c r="C175" s="20"/>
      <c r="D175" s="20"/>
      <c r="E175" s="20"/>
      <c r="F175" s="20"/>
      <c r="G175" s="20"/>
    </row>
    <row r="176" s="11" customFormat="true" ht="15" hidden="false" customHeight="false" outlineLevel="0" collapsed="false">
      <c r="C176" s="20"/>
      <c r="D176" s="20"/>
      <c r="E176" s="20"/>
      <c r="F176" s="20"/>
      <c r="G176" s="20"/>
    </row>
    <row r="177" s="11" customFormat="true" ht="15" hidden="false" customHeight="false" outlineLevel="0" collapsed="false">
      <c r="C177" s="20"/>
      <c r="D177" s="20"/>
      <c r="E177" s="20"/>
      <c r="F177" s="20"/>
      <c r="G177" s="20"/>
    </row>
    <row r="178" s="11" customFormat="true" ht="15" hidden="false" customHeight="false" outlineLevel="0" collapsed="false">
      <c r="C178" s="20"/>
      <c r="D178" s="20"/>
      <c r="E178" s="20"/>
      <c r="F178" s="20"/>
      <c r="G178" s="20"/>
    </row>
    <row r="179" s="11" customFormat="true" ht="15" hidden="false" customHeight="false" outlineLevel="0" collapsed="false">
      <c r="C179" s="20"/>
      <c r="D179" s="20"/>
      <c r="E179" s="20"/>
      <c r="F179" s="20"/>
      <c r="G179" s="20"/>
    </row>
    <row r="180" s="11" customFormat="true" ht="15" hidden="false" customHeight="false" outlineLevel="0" collapsed="false">
      <c r="C180" s="20"/>
      <c r="D180" s="20"/>
      <c r="E180" s="20"/>
      <c r="F180" s="20"/>
      <c r="G180" s="20"/>
    </row>
    <row r="181" s="11" customFormat="true" ht="15" hidden="false" customHeight="false" outlineLevel="0" collapsed="false">
      <c r="C181" s="20"/>
      <c r="D181" s="20"/>
      <c r="E181" s="20"/>
      <c r="F181" s="20"/>
      <c r="G181" s="20"/>
    </row>
    <row r="182" s="11" customFormat="true" ht="15" hidden="false" customHeight="false" outlineLevel="0" collapsed="false">
      <c r="C182" s="20"/>
      <c r="D182" s="20"/>
      <c r="E182" s="20"/>
      <c r="F182" s="20"/>
      <c r="G182" s="20"/>
    </row>
    <row r="183" s="11" customFormat="true" ht="15" hidden="false" customHeight="false" outlineLevel="0" collapsed="false">
      <c r="C183" s="20"/>
      <c r="D183" s="20"/>
      <c r="E183" s="20"/>
      <c r="F183" s="20"/>
      <c r="G183" s="20"/>
    </row>
    <row r="184" s="11" customFormat="true" ht="15" hidden="false" customHeight="false" outlineLevel="0" collapsed="false">
      <c r="C184" s="20"/>
      <c r="D184" s="20"/>
      <c r="E184" s="20"/>
      <c r="F184" s="20"/>
      <c r="G184" s="20"/>
    </row>
    <row r="185" s="11" customFormat="true" ht="15" hidden="false" customHeight="false" outlineLevel="0" collapsed="false">
      <c r="C185" s="20"/>
      <c r="D185" s="20"/>
      <c r="E185" s="20"/>
      <c r="F185" s="20"/>
      <c r="G185" s="20"/>
    </row>
    <row r="186" s="11" customFormat="true" ht="15" hidden="false" customHeight="false" outlineLevel="0" collapsed="false">
      <c r="C186" s="20"/>
      <c r="D186" s="20"/>
      <c r="E186" s="20"/>
      <c r="F186" s="20"/>
      <c r="G186" s="20"/>
    </row>
    <row r="187" s="11" customFormat="true" ht="15" hidden="false" customHeight="false" outlineLevel="0" collapsed="false">
      <c r="C187" s="20"/>
      <c r="D187" s="20"/>
      <c r="E187" s="20"/>
      <c r="F187" s="20"/>
      <c r="G187" s="20"/>
    </row>
    <row r="188" s="11" customFormat="true" ht="15" hidden="false" customHeight="false" outlineLevel="0" collapsed="false">
      <c r="C188" s="20"/>
      <c r="D188" s="20"/>
      <c r="E188" s="20"/>
      <c r="F188" s="20"/>
      <c r="G188" s="20"/>
    </row>
    <row r="189" s="11" customFormat="true" ht="15" hidden="false" customHeight="false" outlineLevel="0" collapsed="false">
      <c r="C189" s="20"/>
      <c r="D189" s="20"/>
      <c r="E189" s="20"/>
      <c r="F189" s="20"/>
      <c r="G189" s="20"/>
    </row>
    <row r="190" s="11" customFormat="true" ht="15" hidden="false" customHeight="false" outlineLevel="0" collapsed="false">
      <c r="C190" s="20"/>
      <c r="D190" s="20"/>
      <c r="E190" s="20"/>
      <c r="F190" s="20"/>
      <c r="G190" s="20"/>
    </row>
    <row r="191" s="11" customFormat="true" ht="15" hidden="false" customHeight="false" outlineLevel="0" collapsed="false">
      <c r="C191" s="20"/>
      <c r="D191" s="20"/>
      <c r="E191" s="20"/>
      <c r="F191" s="20"/>
      <c r="G191" s="20"/>
    </row>
    <row r="192" s="11" customFormat="true" ht="15" hidden="false" customHeight="false" outlineLevel="0" collapsed="false">
      <c r="C192" s="20"/>
      <c r="D192" s="20"/>
      <c r="E192" s="20"/>
      <c r="F192" s="20"/>
      <c r="G192" s="20"/>
    </row>
    <row r="193" s="11" customFormat="true" ht="15" hidden="false" customHeight="false" outlineLevel="0" collapsed="false">
      <c r="C193" s="20"/>
      <c r="D193" s="20"/>
      <c r="E193" s="20"/>
      <c r="F193" s="20"/>
      <c r="G193" s="20"/>
    </row>
    <row r="194" s="11" customFormat="true" ht="15" hidden="false" customHeight="false" outlineLevel="0" collapsed="false">
      <c r="C194" s="20"/>
      <c r="D194" s="20"/>
      <c r="E194" s="20"/>
      <c r="F194" s="20"/>
      <c r="G194" s="20"/>
    </row>
    <row r="195" s="11" customFormat="true" ht="15" hidden="false" customHeight="false" outlineLevel="0" collapsed="false">
      <c r="C195" s="20"/>
      <c r="D195" s="20"/>
      <c r="E195" s="20"/>
      <c r="F195" s="20"/>
      <c r="G195" s="20"/>
    </row>
    <row r="196" s="11" customFormat="true" ht="15" hidden="false" customHeight="false" outlineLevel="0" collapsed="false">
      <c r="C196" s="20"/>
      <c r="D196" s="20"/>
      <c r="E196" s="20"/>
      <c r="F196" s="20"/>
      <c r="G196" s="20"/>
    </row>
    <row r="197" s="11" customFormat="true" ht="15" hidden="false" customHeight="false" outlineLevel="0" collapsed="false">
      <c r="C197" s="20"/>
      <c r="D197" s="20"/>
      <c r="E197" s="20"/>
      <c r="F197" s="20"/>
      <c r="G197" s="20"/>
    </row>
    <row r="198" s="11" customFormat="true" ht="15" hidden="false" customHeight="false" outlineLevel="0" collapsed="false">
      <c r="C198" s="20"/>
      <c r="D198" s="20"/>
      <c r="E198" s="20"/>
      <c r="F198" s="20"/>
      <c r="G198" s="20"/>
    </row>
    <row r="199" s="11" customFormat="true" ht="15" hidden="false" customHeight="false" outlineLevel="0" collapsed="false">
      <c r="C199" s="20"/>
      <c r="D199" s="20"/>
      <c r="E199" s="20"/>
      <c r="F199" s="20"/>
      <c r="G199" s="20"/>
    </row>
    <row r="200" s="11" customFormat="true" ht="15" hidden="false" customHeight="false" outlineLevel="0" collapsed="false">
      <c r="C200" s="20"/>
      <c r="D200" s="20"/>
      <c r="E200" s="20"/>
      <c r="F200" s="20"/>
      <c r="G200" s="20"/>
    </row>
    <row r="201" s="11" customFormat="true" ht="15" hidden="false" customHeight="false" outlineLevel="0" collapsed="false">
      <c r="C201" s="20"/>
      <c r="D201" s="20"/>
      <c r="E201" s="20"/>
      <c r="F201" s="20"/>
      <c r="G201" s="20"/>
    </row>
    <row r="202" s="11" customFormat="true" ht="15" hidden="false" customHeight="false" outlineLevel="0" collapsed="false">
      <c r="C202" s="20"/>
      <c r="D202" s="20"/>
      <c r="E202" s="20"/>
      <c r="F202" s="20"/>
      <c r="G202" s="20"/>
    </row>
    <row r="203" s="11" customFormat="true" ht="15" hidden="false" customHeight="false" outlineLevel="0" collapsed="false">
      <c r="C203" s="20"/>
      <c r="D203" s="20"/>
      <c r="E203" s="20"/>
      <c r="F203" s="20"/>
      <c r="G203" s="20"/>
    </row>
    <row r="204" s="11" customFormat="true" ht="15" hidden="false" customHeight="false" outlineLevel="0" collapsed="false">
      <c r="C204" s="20"/>
      <c r="D204" s="20"/>
      <c r="E204" s="20"/>
      <c r="F204" s="20"/>
      <c r="G204" s="20"/>
    </row>
    <row r="205" s="11" customFormat="true" ht="15" hidden="false" customHeight="false" outlineLevel="0" collapsed="false">
      <c r="C205" s="20"/>
      <c r="D205" s="20"/>
      <c r="E205" s="20"/>
      <c r="F205" s="20"/>
      <c r="G205" s="20"/>
    </row>
    <row r="206" s="11" customFormat="true" ht="15" hidden="false" customHeight="false" outlineLevel="0" collapsed="false">
      <c r="C206" s="20"/>
      <c r="D206" s="20"/>
      <c r="E206" s="20"/>
      <c r="F206" s="20"/>
      <c r="G206" s="20"/>
    </row>
    <row r="207" s="11" customFormat="true" ht="15" hidden="false" customHeight="false" outlineLevel="0" collapsed="false">
      <c r="C207" s="20"/>
      <c r="D207" s="20"/>
      <c r="E207" s="20"/>
      <c r="F207" s="20"/>
      <c r="G207" s="20"/>
    </row>
    <row r="208" s="11" customFormat="true" ht="15" hidden="false" customHeight="false" outlineLevel="0" collapsed="false">
      <c r="C208" s="20"/>
      <c r="D208" s="20"/>
      <c r="E208" s="20"/>
      <c r="F208" s="20"/>
      <c r="G208" s="20"/>
    </row>
    <row r="209" s="11" customFormat="true" ht="15" hidden="false" customHeight="false" outlineLevel="0" collapsed="false">
      <c r="C209" s="20"/>
      <c r="D209" s="20"/>
      <c r="E209" s="20"/>
      <c r="F209" s="20"/>
      <c r="G209" s="20"/>
    </row>
    <row r="210" s="11" customFormat="true" ht="15" hidden="false" customHeight="false" outlineLevel="0" collapsed="false">
      <c r="C210" s="20"/>
      <c r="D210" s="20"/>
      <c r="E210" s="20"/>
      <c r="F210" s="20"/>
      <c r="G210" s="20"/>
    </row>
    <row r="211" s="11" customFormat="true" ht="15" hidden="false" customHeight="false" outlineLevel="0" collapsed="false">
      <c r="C211" s="20"/>
      <c r="D211" s="20"/>
      <c r="E211" s="20"/>
      <c r="F211" s="20"/>
      <c r="G211" s="20"/>
    </row>
    <row r="212" s="11" customFormat="true" ht="15" hidden="false" customHeight="false" outlineLevel="0" collapsed="false">
      <c r="C212" s="20"/>
      <c r="D212" s="20"/>
      <c r="E212" s="20"/>
      <c r="F212" s="20"/>
      <c r="G212" s="20"/>
    </row>
    <row r="213" s="11" customFormat="true" ht="15" hidden="false" customHeight="false" outlineLevel="0" collapsed="false">
      <c r="C213" s="20"/>
      <c r="D213" s="20"/>
      <c r="E213" s="20"/>
      <c r="F213" s="20"/>
      <c r="G213" s="20"/>
    </row>
    <row r="214" s="11" customFormat="true" ht="15" hidden="false" customHeight="false" outlineLevel="0" collapsed="false">
      <c r="C214" s="20"/>
      <c r="D214" s="20"/>
      <c r="E214" s="20"/>
      <c r="F214" s="20"/>
      <c r="G214" s="20"/>
    </row>
    <row r="215" s="11" customFormat="true" ht="15" hidden="false" customHeight="false" outlineLevel="0" collapsed="false">
      <c r="C215" s="20"/>
      <c r="D215" s="20"/>
      <c r="E215" s="20"/>
      <c r="F215" s="20"/>
      <c r="G215" s="20"/>
    </row>
    <row r="216" s="11" customFormat="true" ht="15" hidden="false" customHeight="false" outlineLevel="0" collapsed="false">
      <c r="C216" s="20"/>
      <c r="D216" s="20"/>
      <c r="E216" s="20"/>
      <c r="F216" s="20"/>
      <c r="G216" s="20"/>
    </row>
    <row r="217" s="11" customFormat="true" ht="15" hidden="false" customHeight="false" outlineLevel="0" collapsed="false">
      <c r="C217" s="20"/>
      <c r="D217" s="20"/>
      <c r="E217" s="20"/>
      <c r="F217" s="20"/>
      <c r="G217" s="20"/>
    </row>
    <row r="218" s="11" customFormat="true" ht="15" hidden="false" customHeight="false" outlineLevel="0" collapsed="false">
      <c r="C218" s="20"/>
      <c r="D218" s="20"/>
      <c r="E218" s="20"/>
      <c r="F218" s="20"/>
      <c r="G218" s="20"/>
    </row>
    <row r="219" s="11" customFormat="true" ht="15" hidden="false" customHeight="false" outlineLevel="0" collapsed="false">
      <c r="C219" s="20"/>
      <c r="D219" s="20"/>
      <c r="E219" s="20"/>
      <c r="F219" s="20"/>
      <c r="G219" s="20"/>
    </row>
    <row r="220" s="11" customFormat="true" ht="15" hidden="false" customHeight="false" outlineLevel="0" collapsed="false">
      <c r="C220" s="20"/>
      <c r="D220" s="20"/>
      <c r="E220" s="20"/>
      <c r="F220" s="20"/>
      <c r="G220" s="20"/>
    </row>
    <row r="221" s="11" customFormat="true" ht="15" hidden="false" customHeight="false" outlineLevel="0" collapsed="false">
      <c r="C221" s="20"/>
      <c r="D221" s="20"/>
      <c r="E221" s="20"/>
      <c r="F221" s="20"/>
      <c r="G221" s="20"/>
    </row>
    <row r="222" s="11" customFormat="true" ht="15" hidden="false" customHeight="false" outlineLevel="0" collapsed="false">
      <c r="C222" s="20"/>
      <c r="D222" s="20"/>
      <c r="E222" s="20"/>
      <c r="F222" s="20"/>
      <c r="G222" s="20"/>
    </row>
    <row r="223" s="11" customFormat="true" ht="15" hidden="false" customHeight="false" outlineLevel="0" collapsed="false">
      <c r="C223" s="20"/>
      <c r="D223" s="20"/>
      <c r="E223" s="20"/>
      <c r="F223" s="20"/>
      <c r="G223" s="20"/>
    </row>
    <row r="224" s="11" customFormat="true" ht="15" hidden="false" customHeight="false" outlineLevel="0" collapsed="false">
      <c r="C224" s="20"/>
      <c r="D224" s="20"/>
      <c r="E224" s="20"/>
      <c r="F224" s="20"/>
      <c r="G224" s="20"/>
    </row>
    <row r="225" s="11" customFormat="true" ht="15" hidden="false" customHeight="false" outlineLevel="0" collapsed="false">
      <c r="C225" s="20"/>
      <c r="D225" s="20"/>
      <c r="E225" s="20"/>
      <c r="F225" s="20"/>
      <c r="G225" s="20"/>
    </row>
    <row r="226" s="11" customFormat="true" ht="15" hidden="false" customHeight="false" outlineLevel="0" collapsed="false">
      <c r="C226" s="20"/>
      <c r="D226" s="20"/>
      <c r="E226" s="20"/>
      <c r="F226" s="20"/>
      <c r="G226" s="20"/>
    </row>
    <row r="227" s="11" customFormat="true" ht="15" hidden="false" customHeight="false" outlineLevel="0" collapsed="false">
      <c r="C227" s="20"/>
      <c r="D227" s="20"/>
      <c r="E227" s="20"/>
      <c r="F227" s="20"/>
      <c r="G227" s="20"/>
    </row>
    <row r="228" s="11" customFormat="true" ht="15" hidden="false" customHeight="false" outlineLevel="0" collapsed="false">
      <c r="C228" s="20"/>
      <c r="D228" s="20"/>
      <c r="E228" s="20"/>
      <c r="F228" s="20"/>
      <c r="G228" s="20"/>
    </row>
    <row r="229" s="11" customFormat="true" ht="15" hidden="false" customHeight="false" outlineLevel="0" collapsed="false">
      <c r="C229" s="20"/>
      <c r="D229" s="20"/>
      <c r="E229" s="20"/>
      <c r="F229" s="20"/>
      <c r="G229" s="20"/>
    </row>
    <row r="230" s="11" customFormat="true" ht="15" hidden="false" customHeight="false" outlineLevel="0" collapsed="false">
      <c r="C230" s="20"/>
      <c r="D230" s="20"/>
      <c r="E230" s="20"/>
      <c r="F230" s="20"/>
      <c r="G230" s="20"/>
    </row>
    <row r="231" s="11" customFormat="true" ht="15" hidden="false" customHeight="false" outlineLevel="0" collapsed="false">
      <c r="C231" s="20"/>
      <c r="D231" s="20"/>
      <c r="E231" s="20"/>
      <c r="F231" s="20"/>
      <c r="G231" s="20"/>
    </row>
    <row r="232" s="11" customFormat="true" ht="15" hidden="false" customHeight="false" outlineLevel="0" collapsed="false">
      <c r="C232" s="20"/>
      <c r="D232" s="20"/>
      <c r="E232" s="20"/>
      <c r="F232" s="20"/>
      <c r="G232" s="20"/>
    </row>
    <row r="233" s="11" customFormat="true" ht="15" hidden="false" customHeight="false" outlineLevel="0" collapsed="false">
      <c r="C233" s="20"/>
      <c r="D233" s="20"/>
      <c r="E233" s="20"/>
      <c r="F233" s="20"/>
      <c r="G233" s="20"/>
    </row>
    <row r="234" s="11" customFormat="true" ht="15" hidden="false" customHeight="false" outlineLevel="0" collapsed="false">
      <c r="C234" s="20"/>
      <c r="D234" s="20"/>
      <c r="E234" s="20"/>
      <c r="F234" s="20"/>
      <c r="G234" s="20"/>
    </row>
    <row r="235" s="11" customFormat="true" ht="15" hidden="false" customHeight="false" outlineLevel="0" collapsed="false">
      <c r="C235" s="20"/>
      <c r="D235" s="20"/>
      <c r="E235" s="20"/>
      <c r="F235" s="20"/>
      <c r="G235" s="20"/>
    </row>
    <row r="236" s="11" customFormat="true" ht="15" hidden="false" customHeight="false" outlineLevel="0" collapsed="false">
      <c r="C236" s="20"/>
      <c r="D236" s="20"/>
      <c r="E236" s="20"/>
      <c r="F236" s="20"/>
      <c r="G236" s="20"/>
    </row>
    <row r="237" s="11" customFormat="true" ht="15" hidden="false" customHeight="false" outlineLevel="0" collapsed="false">
      <c r="C237" s="20"/>
      <c r="D237" s="20"/>
      <c r="E237" s="20"/>
      <c r="F237" s="20"/>
      <c r="G237" s="20"/>
    </row>
    <row r="238" s="11" customFormat="true" ht="15" hidden="false" customHeight="false" outlineLevel="0" collapsed="false">
      <c r="C238" s="20"/>
      <c r="D238" s="20"/>
      <c r="E238" s="20"/>
      <c r="F238" s="20"/>
      <c r="G238" s="20"/>
    </row>
    <row r="239" s="11" customFormat="true" ht="15" hidden="false" customHeight="false" outlineLevel="0" collapsed="false">
      <c r="C239" s="20"/>
      <c r="D239" s="20"/>
      <c r="E239" s="20"/>
      <c r="F239" s="20"/>
      <c r="G239" s="20"/>
    </row>
    <row r="240" s="11" customFormat="true" ht="15" hidden="false" customHeight="false" outlineLevel="0" collapsed="false">
      <c r="C240" s="20"/>
      <c r="D240" s="20"/>
      <c r="E240" s="20"/>
      <c r="F240" s="20"/>
      <c r="G240" s="20"/>
    </row>
    <row r="241" s="11" customFormat="true" ht="15" hidden="false" customHeight="false" outlineLevel="0" collapsed="false">
      <c r="C241" s="20"/>
      <c r="D241" s="20"/>
      <c r="E241" s="20"/>
      <c r="F241" s="20"/>
      <c r="G241" s="20"/>
    </row>
    <row r="242" s="11" customFormat="true" ht="15" hidden="false" customHeight="false" outlineLevel="0" collapsed="false">
      <c r="C242" s="20"/>
      <c r="D242" s="20"/>
      <c r="E242" s="20"/>
      <c r="F242" s="20"/>
      <c r="G242" s="20"/>
    </row>
    <row r="243" s="11" customFormat="true" ht="15" hidden="false" customHeight="false" outlineLevel="0" collapsed="false">
      <c r="C243" s="20"/>
      <c r="D243" s="20"/>
      <c r="E243" s="20"/>
      <c r="F243" s="20"/>
      <c r="G243" s="20"/>
    </row>
    <row r="244" s="11" customFormat="true" ht="15" hidden="false" customHeight="false" outlineLevel="0" collapsed="false">
      <c r="C244" s="20"/>
      <c r="D244" s="20"/>
      <c r="E244" s="20"/>
      <c r="F244" s="20"/>
      <c r="G244" s="20"/>
    </row>
    <row r="245" s="11" customFormat="true" ht="15" hidden="false" customHeight="false" outlineLevel="0" collapsed="false">
      <c r="C245" s="20"/>
      <c r="D245" s="20"/>
      <c r="E245" s="20"/>
      <c r="F245" s="20"/>
      <c r="G245" s="20"/>
    </row>
    <row r="246" s="11" customFormat="true" ht="15" hidden="false" customHeight="false" outlineLevel="0" collapsed="false">
      <c r="C246" s="20"/>
      <c r="D246" s="20"/>
      <c r="E246" s="20"/>
      <c r="F246" s="20"/>
      <c r="G246" s="20"/>
    </row>
    <row r="247" s="11" customFormat="true" ht="15" hidden="false" customHeight="false" outlineLevel="0" collapsed="false">
      <c r="C247" s="20"/>
      <c r="D247" s="20"/>
      <c r="E247" s="20"/>
      <c r="F247" s="20"/>
      <c r="G247" s="20"/>
    </row>
    <row r="248" s="11" customFormat="true" ht="15" hidden="false" customHeight="false" outlineLevel="0" collapsed="false">
      <c r="C248" s="20"/>
      <c r="D248" s="20"/>
      <c r="E248" s="20"/>
      <c r="F248" s="20"/>
      <c r="G248" s="20"/>
    </row>
    <row r="249" s="11" customFormat="true" ht="15" hidden="false" customHeight="false" outlineLevel="0" collapsed="false">
      <c r="C249" s="20"/>
      <c r="D249" s="20"/>
      <c r="E249" s="20"/>
      <c r="F249" s="20"/>
      <c r="G249" s="20"/>
    </row>
    <row r="250" s="11" customFormat="true" ht="15" hidden="false" customHeight="false" outlineLevel="0" collapsed="false">
      <c r="C250" s="20"/>
      <c r="D250" s="20"/>
      <c r="E250" s="20"/>
      <c r="F250" s="20"/>
      <c r="G250" s="20"/>
    </row>
    <row r="251" s="11" customFormat="true" ht="15" hidden="false" customHeight="false" outlineLevel="0" collapsed="false">
      <c r="C251" s="20"/>
      <c r="D251" s="20"/>
      <c r="E251" s="20"/>
      <c r="F251" s="20"/>
      <c r="G251" s="20"/>
    </row>
    <row r="252" s="11" customFormat="true" ht="15" hidden="false" customHeight="false" outlineLevel="0" collapsed="false">
      <c r="C252" s="20"/>
      <c r="D252" s="20"/>
      <c r="E252" s="20"/>
      <c r="F252" s="20"/>
      <c r="G252" s="20"/>
    </row>
    <row r="253" s="11" customFormat="true" ht="15" hidden="false" customHeight="false" outlineLevel="0" collapsed="false">
      <c r="C253" s="20"/>
      <c r="D253" s="20"/>
      <c r="E253" s="20"/>
      <c r="F253" s="20"/>
      <c r="G253" s="20"/>
    </row>
    <row r="254" s="11" customFormat="true" ht="15" hidden="false" customHeight="false" outlineLevel="0" collapsed="false">
      <c r="C254" s="20"/>
      <c r="D254" s="20"/>
      <c r="E254" s="20"/>
      <c r="F254" s="20"/>
      <c r="G254" s="20"/>
    </row>
    <row r="255" s="11" customFormat="true" ht="15" hidden="false" customHeight="false" outlineLevel="0" collapsed="false">
      <c r="C255" s="20"/>
      <c r="D255" s="20"/>
      <c r="E255" s="20"/>
      <c r="F255" s="20"/>
      <c r="G255" s="20"/>
    </row>
    <row r="256" s="11" customFormat="true" ht="15" hidden="false" customHeight="false" outlineLevel="0" collapsed="false">
      <c r="C256" s="20"/>
      <c r="D256" s="20"/>
      <c r="E256" s="20"/>
      <c r="F256" s="20"/>
      <c r="G256" s="20"/>
    </row>
    <row r="257" s="11" customFormat="true" ht="15" hidden="false" customHeight="false" outlineLevel="0" collapsed="false">
      <c r="C257" s="20"/>
      <c r="D257" s="20"/>
      <c r="E257" s="20"/>
      <c r="F257" s="20"/>
      <c r="G257" s="20"/>
    </row>
    <row r="258" s="11" customFormat="true" ht="15" hidden="false" customHeight="false" outlineLevel="0" collapsed="false">
      <c r="C258" s="20"/>
      <c r="D258" s="20"/>
      <c r="E258" s="20"/>
      <c r="F258" s="20"/>
      <c r="G258" s="20"/>
    </row>
    <row r="259" s="11" customFormat="true" ht="15" hidden="false" customHeight="false" outlineLevel="0" collapsed="false">
      <c r="C259" s="20"/>
      <c r="D259" s="20"/>
      <c r="E259" s="20"/>
      <c r="F259" s="20"/>
      <c r="G259" s="20"/>
    </row>
    <row r="260" s="11" customFormat="true" ht="15" hidden="false" customHeight="false" outlineLevel="0" collapsed="false">
      <c r="C260" s="20"/>
      <c r="D260" s="20"/>
      <c r="E260" s="20"/>
      <c r="F260" s="20"/>
      <c r="G260" s="20"/>
    </row>
    <row r="261" s="11" customFormat="true" ht="15" hidden="false" customHeight="false" outlineLevel="0" collapsed="false">
      <c r="C261" s="20"/>
      <c r="D261" s="20"/>
      <c r="E261" s="20"/>
      <c r="F261" s="20"/>
      <c r="G261" s="20"/>
    </row>
    <row r="262" s="11" customFormat="true" ht="15" hidden="false" customHeight="false" outlineLevel="0" collapsed="false">
      <c r="C262" s="20"/>
      <c r="D262" s="20"/>
      <c r="E262" s="20"/>
      <c r="F262" s="20"/>
      <c r="G262" s="20"/>
    </row>
    <row r="263" s="11" customFormat="true" ht="15" hidden="false" customHeight="false" outlineLevel="0" collapsed="false">
      <c r="C263" s="20"/>
      <c r="D263" s="20"/>
      <c r="E263" s="20"/>
      <c r="F263" s="20"/>
      <c r="G263" s="20"/>
    </row>
    <row r="264" s="11" customFormat="true" ht="15" hidden="false" customHeight="false" outlineLevel="0" collapsed="false">
      <c r="C264" s="20"/>
      <c r="D264" s="20"/>
      <c r="E264" s="20"/>
      <c r="F264" s="20"/>
      <c r="G264" s="20"/>
    </row>
    <row r="265" s="11" customFormat="true" ht="15" hidden="false" customHeight="false" outlineLevel="0" collapsed="false">
      <c r="C265" s="20"/>
      <c r="D265" s="20"/>
      <c r="E265" s="20"/>
      <c r="F265" s="20"/>
      <c r="G265" s="20"/>
    </row>
    <row r="266" s="11" customFormat="true" ht="15" hidden="false" customHeight="false" outlineLevel="0" collapsed="false">
      <c r="C266" s="20"/>
      <c r="D266" s="20"/>
      <c r="E266" s="20"/>
      <c r="F266" s="20"/>
      <c r="G266" s="20"/>
    </row>
    <row r="267" s="11" customFormat="true" ht="15" hidden="false" customHeight="false" outlineLevel="0" collapsed="false">
      <c r="C267" s="20"/>
      <c r="D267" s="20"/>
      <c r="E267" s="20"/>
      <c r="F267" s="20"/>
      <c r="G267" s="20"/>
    </row>
    <row r="268" s="11" customFormat="true" ht="15" hidden="false" customHeight="false" outlineLevel="0" collapsed="false">
      <c r="C268" s="20"/>
      <c r="D268" s="20"/>
      <c r="E268" s="20"/>
      <c r="F268" s="20"/>
      <c r="G268" s="20"/>
    </row>
    <row r="269" s="11" customFormat="true" ht="15" hidden="false" customHeight="false" outlineLevel="0" collapsed="false">
      <c r="C269" s="20"/>
      <c r="D269" s="20"/>
      <c r="E269" s="20"/>
      <c r="F269" s="20"/>
      <c r="G269" s="20"/>
    </row>
    <row r="270" s="11" customFormat="true" ht="15" hidden="false" customHeight="false" outlineLevel="0" collapsed="false">
      <c r="C270" s="20"/>
      <c r="D270" s="20"/>
      <c r="E270" s="20"/>
      <c r="F270" s="20"/>
      <c r="G270" s="20"/>
    </row>
    <row r="271" s="11" customFormat="true" ht="15" hidden="false" customHeight="false" outlineLevel="0" collapsed="false">
      <c r="C271" s="20"/>
      <c r="D271" s="20"/>
      <c r="E271" s="20"/>
      <c r="F271" s="20"/>
      <c r="G271" s="20"/>
    </row>
    <row r="272" s="11" customFormat="true" ht="15" hidden="false" customHeight="false" outlineLevel="0" collapsed="false">
      <c r="C272" s="20"/>
      <c r="D272" s="20"/>
      <c r="E272" s="20"/>
      <c r="F272" s="20"/>
      <c r="G272" s="20"/>
    </row>
    <row r="273" s="11" customFormat="true" ht="15" hidden="false" customHeight="false" outlineLevel="0" collapsed="false">
      <c r="C273" s="20"/>
      <c r="D273" s="20"/>
      <c r="E273" s="20"/>
      <c r="F273" s="20"/>
      <c r="G273" s="20"/>
    </row>
    <row r="274" s="11" customFormat="true" ht="15" hidden="false" customHeight="false" outlineLevel="0" collapsed="false">
      <c r="C274" s="20"/>
      <c r="D274" s="20"/>
      <c r="E274" s="20"/>
      <c r="F274" s="20"/>
      <c r="G274" s="20"/>
    </row>
    <row r="275" s="11" customFormat="true" ht="15" hidden="false" customHeight="false" outlineLevel="0" collapsed="false">
      <c r="C275" s="20"/>
      <c r="D275" s="20"/>
      <c r="E275" s="20"/>
      <c r="F275" s="20"/>
      <c r="G275" s="20"/>
    </row>
    <row r="276" s="11" customFormat="true" ht="15" hidden="false" customHeight="false" outlineLevel="0" collapsed="false">
      <c r="C276" s="20"/>
      <c r="D276" s="20"/>
      <c r="E276" s="20"/>
      <c r="F276" s="20"/>
      <c r="G276" s="20"/>
    </row>
    <row r="277" s="11" customFormat="true" ht="15" hidden="false" customHeight="false" outlineLevel="0" collapsed="false">
      <c r="C277" s="20"/>
      <c r="D277" s="20"/>
      <c r="E277" s="20"/>
      <c r="F277" s="20"/>
      <c r="G277" s="20"/>
    </row>
    <row r="278" s="11" customFormat="true" ht="15" hidden="false" customHeight="false" outlineLevel="0" collapsed="false">
      <c r="C278" s="20"/>
      <c r="D278" s="20"/>
      <c r="E278" s="20"/>
      <c r="F278" s="20"/>
      <c r="G278" s="20"/>
    </row>
    <row r="279" s="11" customFormat="true" ht="15" hidden="false" customHeight="false" outlineLevel="0" collapsed="false">
      <c r="C279" s="20"/>
      <c r="D279" s="20"/>
      <c r="E279" s="20"/>
      <c r="F279" s="20"/>
      <c r="G279" s="20"/>
    </row>
    <row r="280" s="11" customFormat="true" ht="15" hidden="false" customHeight="false" outlineLevel="0" collapsed="false">
      <c r="C280" s="20"/>
      <c r="D280" s="20"/>
      <c r="E280" s="20"/>
      <c r="F280" s="20"/>
      <c r="G280" s="20"/>
    </row>
    <row r="281" s="11" customFormat="true" ht="15" hidden="false" customHeight="false" outlineLevel="0" collapsed="false">
      <c r="C281" s="20"/>
      <c r="D281" s="20"/>
      <c r="E281" s="20"/>
      <c r="F281" s="20"/>
      <c r="G281" s="20"/>
    </row>
    <row r="282" s="11" customFormat="true" ht="15" hidden="false" customHeight="false" outlineLevel="0" collapsed="false">
      <c r="C282" s="20"/>
      <c r="D282" s="20"/>
      <c r="E282" s="20"/>
      <c r="F282" s="20"/>
      <c r="G282" s="20"/>
    </row>
    <row r="283" s="11" customFormat="true" ht="15" hidden="false" customHeight="false" outlineLevel="0" collapsed="false">
      <c r="C283" s="20"/>
      <c r="D283" s="20"/>
      <c r="E283" s="20"/>
      <c r="F283" s="20"/>
      <c r="G283" s="20"/>
    </row>
    <row r="284" s="11" customFormat="true" ht="15" hidden="false" customHeight="false" outlineLevel="0" collapsed="false">
      <c r="C284" s="20"/>
      <c r="D284" s="20"/>
      <c r="E284" s="20"/>
      <c r="F284" s="20"/>
      <c r="G284" s="20"/>
    </row>
    <row r="285" s="11" customFormat="true" ht="15" hidden="false" customHeight="false" outlineLevel="0" collapsed="false">
      <c r="C285" s="20"/>
      <c r="D285" s="20"/>
      <c r="E285" s="20"/>
      <c r="F285" s="20"/>
      <c r="G285" s="20"/>
    </row>
    <row r="286" s="11" customFormat="true" ht="15" hidden="false" customHeight="false" outlineLevel="0" collapsed="false">
      <c r="C286" s="20"/>
      <c r="D286" s="20"/>
      <c r="E286" s="20"/>
      <c r="F286" s="20"/>
      <c r="G286" s="20"/>
    </row>
    <row r="287" s="11" customFormat="true" ht="15" hidden="false" customHeight="false" outlineLevel="0" collapsed="false">
      <c r="C287" s="20"/>
      <c r="D287" s="20"/>
      <c r="E287" s="20"/>
      <c r="F287" s="20"/>
      <c r="G287" s="20"/>
    </row>
    <row r="288" s="11" customFormat="true" ht="15" hidden="false" customHeight="false" outlineLevel="0" collapsed="false">
      <c r="C288" s="20"/>
      <c r="D288" s="20"/>
      <c r="E288" s="20"/>
      <c r="F288" s="20"/>
      <c r="G288" s="20"/>
    </row>
    <row r="289" s="11" customFormat="true" ht="15" hidden="false" customHeight="false" outlineLevel="0" collapsed="false">
      <c r="C289" s="20"/>
      <c r="D289" s="20"/>
      <c r="E289" s="20"/>
      <c r="F289" s="20"/>
      <c r="G289" s="20"/>
    </row>
    <row r="290" s="11" customFormat="true" ht="15" hidden="false" customHeight="false" outlineLevel="0" collapsed="false">
      <c r="C290" s="20"/>
      <c r="D290" s="20"/>
      <c r="E290" s="20"/>
      <c r="F290" s="20"/>
      <c r="G290" s="20"/>
    </row>
    <row r="291" s="11" customFormat="true" ht="15" hidden="false" customHeight="false" outlineLevel="0" collapsed="false">
      <c r="C291" s="20"/>
      <c r="D291" s="20"/>
      <c r="E291" s="20"/>
      <c r="F291" s="20"/>
      <c r="G291" s="20"/>
    </row>
    <row r="292" s="11" customFormat="true" ht="15" hidden="false" customHeight="false" outlineLevel="0" collapsed="false">
      <c r="C292" s="20"/>
      <c r="D292" s="20"/>
      <c r="E292" s="20"/>
      <c r="F292" s="20"/>
      <c r="G292" s="20"/>
    </row>
    <row r="293" s="11" customFormat="true" ht="15" hidden="false" customHeight="false" outlineLevel="0" collapsed="false">
      <c r="C293" s="20"/>
      <c r="D293" s="20"/>
      <c r="E293" s="20"/>
      <c r="F293" s="20"/>
      <c r="G293" s="20"/>
    </row>
    <row r="294" s="11" customFormat="true" ht="15" hidden="false" customHeight="false" outlineLevel="0" collapsed="false">
      <c r="C294" s="20"/>
      <c r="D294" s="20"/>
      <c r="E294" s="20"/>
      <c r="F294" s="20"/>
      <c r="G294" s="20"/>
    </row>
    <row r="295" s="11" customFormat="true" ht="15" hidden="false" customHeight="false" outlineLevel="0" collapsed="false">
      <c r="C295" s="20"/>
      <c r="D295" s="20"/>
      <c r="E295" s="20"/>
      <c r="F295" s="20"/>
      <c r="G295" s="20"/>
    </row>
    <row r="296" s="11" customFormat="true" ht="15" hidden="false" customHeight="false" outlineLevel="0" collapsed="false">
      <c r="C296" s="20"/>
      <c r="D296" s="20"/>
      <c r="E296" s="20"/>
      <c r="F296" s="20"/>
      <c r="G296" s="20"/>
    </row>
    <row r="297" s="11" customFormat="true" ht="15" hidden="false" customHeight="false" outlineLevel="0" collapsed="false">
      <c r="C297" s="20"/>
      <c r="D297" s="20"/>
      <c r="E297" s="20"/>
      <c r="F297" s="20"/>
      <c r="G297" s="20"/>
    </row>
    <row r="298" s="11" customFormat="true" ht="15" hidden="false" customHeight="false" outlineLevel="0" collapsed="false">
      <c r="C298" s="20"/>
      <c r="D298" s="20"/>
      <c r="E298" s="20"/>
      <c r="F298" s="20"/>
      <c r="G298" s="20"/>
    </row>
    <row r="299" s="11" customFormat="true" ht="15" hidden="false" customHeight="false" outlineLevel="0" collapsed="false">
      <c r="C299" s="20"/>
      <c r="D299" s="20"/>
      <c r="E299" s="20"/>
      <c r="F299" s="20"/>
      <c r="G299" s="20"/>
    </row>
    <row r="300" s="11" customFormat="true" ht="15" hidden="false" customHeight="false" outlineLevel="0" collapsed="false">
      <c r="C300" s="20"/>
      <c r="D300" s="20"/>
      <c r="E300" s="20"/>
      <c r="F300" s="20"/>
      <c r="G300" s="20"/>
    </row>
    <row r="301" s="11" customFormat="true" ht="15" hidden="false" customHeight="false" outlineLevel="0" collapsed="false">
      <c r="C301" s="20"/>
      <c r="D301" s="20"/>
      <c r="E301" s="20"/>
      <c r="F301" s="20"/>
      <c r="G301" s="20"/>
    </row>
    <row r="302" s="11" customFormat="true" ht="15" hidden="false" customHeight="false" outlineLevel="0" collapsed="false">
      <c r="C302" s="20"/>
      <c r="D302" s="20"/>
      <c r="E302" s="20"/>
      <c r="F302" s="20"/>
      <c r="G302" s="20"/>
    </row>
    <row r="303" s="11" customFormat="true" ht="15" hidden="false" customHeight="false" outlineLevel="0" collapsed="false">
      <c r="C303" s="20"/>
      <c r="D303" s="20"/>
      <c r="E303" s="20"/>
      <c r="F303" s="20"/>
      <c r="G303" s="20"/>
    </row>
    <row r="304" s="11" customFormat="true" ht="15" hidden="false" customHeight="false" outlineLevel="0" collapsed="false">
      <c r="C304" s="20"/>
      <c r="D304" s="20"/>
      <c r="E304" s="20"/>
      <c r="F304" s="20"/>
      <c r="G304" s="20"/>
    </row>
    <row r="305" s="11" customFormat="true" ht="15" hidden="false" customHeight="false" outlineLevel="0" collapsed="false">
      <c r="C305" s="20"/>
      <c r="D305" s="20"/>
      <c r="E305" s="20"/>
      <c r="F305" s="20"/>
      <c r="G305" s="20"/>
    </row>
    <row r="306" s="11" customFormat="true" ht="15" hidden="false" customHeight="false" outlineLevel="0" collapsed="false">
      <c r="C306" s="20"/>
      <c r="D306" s="20"/>
      <c r="E306" s="20"/>
      <c r="F306" s="20"/>
      <c r="G306" s="20"/>
    </row>
    <row r="307" s="11" customFormat="true" ht="15" hidden="false" customHeight="false" outlineLevel="0" collapsed="false">
      <c r="C307" s="20"/>
      <c r="D307" s="20"/>
      <c r="E307" s="20"/>
      <c r="F307" s="20"/>
      <c r="G307" s="20"/>
    </row>
    <row r="308" s="11" customFormat="true" ht="15" hidden="false" customHeight="false" outlineLevel="0" collapsed="false">
      <c r="C308" s="20"/>
      <c r="D308" s="20"/>
      <c r="E308" s="20"/>
      <c r="F308" s="20"/>
      <c r="G308" s="20"/>
    </row>
    <row r="309" s="11" customFormat="true" ht="15" hidden="false" customHeight="false" outlineLevel="0" collapsed="false">
      <c r="C309" s="20"/>
      <c r="D309" s="20"/>
      <c r="E309" s="20"/>
      <c r="F309" s="20"/>
      <c r="G309" s="20"/>
    </row>
    <row r="310" s="11" customFormat="true" ht="15" hidden="false" customHeight="false" outlineLevel="0" collapsed="false">
      <c r="C310" s="20"/>
      <c r="D310" s="20"/>
      <c r="E310" s="20"/>
      <c r="F310" s="20"/>
      <c r="G310" s="20"/>
    </row>
    <row r="311" s="11" customFormat="true" ht="15" hidden="false" customHeight="false" outlineLevel="0" collapsed="false">
      <c r="C311" s="20"/>
      <c r="D311" s="20"/>
      <c r="E311" s="20"/>
      <c r="F311" s="20"/>
      <c r="G311" s="20"/>
    </row>
    <row r="312" s="11" customFormat="true" ht="15" hidden="false" customHeight="false" outlineLevel="0" collapsed="false">
      <c r="C312" s="20"/>
      <c r="D312" s="20"/>
      <c r="E312" s="20"/>
      <c r="F312" s="20"/>
      <c r="G312" s="20"/>
    </row>
    <row r="313" s="11" customFormat="true" ht="15" hidden="false" customHeight="false" outlineLevel="0" collapsed="false">
      <c r="C313" s="20"/>
      <c r="D313" s="20"/>
      <c r="E313" s="20"/>
      <c r="F313" s="20"/>
      <c r="G313" s="20"/>
    </row>
    <row r="314" s="11" customFormat="true" ht="15" hidden="false" customHeight="false" outlineLevel="0" collapsed="false">
      <c r="C314" s="20"/>
      <c r="D314" s="20"/>
      <c r="E314" s="20"/>
      <c r="F314" s="20"/>
      <c r="G314" s="20"/>
    </row>
    <row r="315" s="11" customFormat="true" ht="15" hidden="false" customHeight="false" outlineLevel="0" collapsed="false">
      <c r="C315" s="20"/>
      <c r="D315" s="20"/>
      <c r="E315" s="20"/>
      <c r="F315" s="20"/>
      <c r="G315" s="20"/>
    </row>
    <row r="316" s="11" customFormat="true" ht="15" hidden="false" customHeight="false" outlineLevel="0" collapsed="false">
      <c r="C316" s="20"/>
      <c r="D316" s="20"/>
      <c r="E316" s="20"/>
      <c r="F316" s="20"/>
      <c r="G316" s="20"/>
    </row>
    <row r="317" s="11" customFormat="true" ht="15" hidden="false" customHeight="false" outlineLevel="0" collapsed="false">
      <c r="C317" s="20"/>
      <c r="D317" s="20"/>
      <c r="E317" s="20"/>
      <c r="F317" s="20"/>
      <c r="G317" s="20"/>
    </row>
    <row r="318" s="11" customFormat="true" ht="15" hidden="false" customHeight="false" outlineLevel="0" collapsed="false">
      <c r="C318" s="20"/>
      <c r="D318" s="20"/>
      <c r="E318" s="20"/>
      <c r="F318" s="20"/>
      <c r="G318" s="20"/>
    </row>
    <row r="319" s="11" customFormat="true" ht="15" hidden="false" customHeight="false" outlineLevel="0" collapsed="false">
      <c r="C319" s="20"/>
      <c r="D319" s="20"/>
      <c r="E319" s="20"/>
      <c r="F319" s="20"/>
      <c r="G319" s="20"/>
    </row>
    <row r="320" s="11" customFormat="true" ht="15" hidden="false" customHeight="false" outlineLevel="0" collapsed="false">
      <c r="C320" s="20"/>
      <c r="D320" s="20"/>
      <c r="E320" s="20"/>
      <c r="F320" s="20"/>
      <c r="G320" s="20"/>
    </row>
    <row r="321" s="11" customFormat="true" ht="15" hidden="false" customHeight="false" outlineLevel="0" collapsed="false">
      <c r="C321" s="20"/>
      <c r="D321" s="20"/>
      <c r="E321" s="20"/>
      <c r="F321" s="20"/>
      <c r="G321" s="20"/>
    </row>
    <row r="322" s="11" customFormat="true" ht="15" hidden="false" customHeight="false" outlineLevel="0" collapsed="false">
      <c r="C322" s="20"/>
      <c r="D322" s="20"/>
      <c r="E322" s="20"/>
      <c r="F322" s="20"/>
      <c r="G322" s="20"/>
    </row>
    <row r="323" s="11" customFormat="true" ht="15" hidden="false" customHeight="false" outlineLevel="0" collapsed="false">
      <c r="C323" s="20"/>
      <c r="D323" s="20"/>
      <c r="E323" s="20"/>
      <c r="F323" s="20"/>
      <c r="G323" s="20"/>
    </row>
    <row r="324" s="11" customFormat="true" ht="15" hidden="false" customHeight="false" outlineLevel="0" collapsed="false">
      <c r="C324" s="20"/>
      <c r="D324" s="20"/>
      <c r="E324" s="20"/>
      <c r="F324" s="20"/>
      <c r="G324" s="20"/>
    </row>
    <row r="325" s="11" customFormat="true" ht="15" hidden="false" customHeight="false" outlineLevel="0" collapsed="false">
      <c r="C325" s="20"/>
      <c r="D325" s="20"/>
      <c r="E325" s="20"/>
      <c r="F325" s="20"/>
      <c r="G325" s="20"/>
    </row>
    <row r="326" s="11" customFormat="true" ht="15" hidden="false" customHeight="false" outlineLevel="0" collapsed="false">
      <c r="C326" s="20"/>
      <c r="D326" s="20"/>
      <c r="E326" s="20"/>
      <c r="F326" s="20"/>
      <c r="G326" s="20"/>
    </row>
    <row r="327" s="11" customFormat="true" ht="15" hidden="false" customHeight="false" outlineLevel="0" collapsed="false">
      <c r="C327" s="20"/>
      <c r="D327" s="20"/>
      <c r="E327" s="20"/>
      <c r="F327" s="20"/>
      <c r="G327" s="20"/>
    </row>
    <row r="328" s="11" customFormat="true" ht="15" hidden="false" customHeight="false" outlineLevel="0" collapsed="false">
      <c r="C328" s="20"/>
      <c r="D328" s="20"/>
      <c r="E328" s="20"/>
      <c r="F328" s="20"/>
      <c r="G328" s="20"/>
    </row>
    <row r="329" s="11" customFormat="true" ht="15" hidden="false" customHeight="false" outlineLevel="0" collapsed="false">
      <c r="C329" s="20"/>
      <c r="D329" s="20"/>
      <c r="E329" s="20"/>
      <c r="F329" s="20"/>
      <c r="G329" s="20"/>
    </row>
    <row r="330" s="11" customFormat="true" ht="15" hidden="false" customHeight="false" outlineLevel="0" collapsed="false">
      <c r="C330" s="20"/>
      <c r="D330" s="20"/>
      <c r="E330" s="20"/>
      <c r="F330" s="20"/>
      <c r="G330" s="20"/>
    </row>
    <row r="331" s="11" customFormat="true" ht="15" hidden="false" customHeight="false" outlineLevel="0" collapsed="false">
      <c r="C331" s="20"/>
      <c r="D331" s="20"/>
      <c r="E331" s="20"/>
      <c r="F331" s="20"/>
      <c r="G331" s="20"/>
    </row>
    <row r="332" s="11" customFormat="true" ht="15" hidden="false" customHeight="false" outlineLevel="0" collapsed="false">
      <c r="C332" s="20"/>
      <c r="D332" s="20"/>
      <c r="E332" s="20"/>
      <c r="F332" s="20"/>
      <c r="G332" s="20"/>
    </row>
    <row r="333" s="11" customFormat="true" ht="15" hidden="false" customHeight="false" outlineLevel="0" collapsed="false">
      <c r="C333" s="20"/>
      <c r="D333" s="20"/>
      <c r="E333" s="20"/>
      <c r="F333" s="20"/>
      <c r="G333" s="20"/>
    </row>
    <row r="334" s="11" customFormat="true" ht="15" hidden="false" customHeight="false" outlineLevel="0" collapsed="false">
      <c r="C334" s="20"/>
      <c r="D334" s="20"/>
      <c r="E334" s="20"/>
      <c r="F334" s="20"/>
      <c r="G334" s="20"/>
    </row>
    <row r="335" customFormat="false" ht="15.75" hidden="false" customHeight="false" outlineLevel="0" collapsed="false">
      <c r="C335" s="21"/>
      <c r="D335" s="21"/>
      <c r="E335" s="21"/>
      <c r="F335" s="21"/>
      <c r="G335" s="21"/>
    </row>
    <row r="336" customFormat="false" ht="15.75" hidden="false" customHeight="false" outlineLevel="0" collapsed="false">
      <c r="C336" s="21"/>
      <c r="D336" s="21"/>
      <c r="E336" s="21"/>
      <c r="F336" s="21"/>
      <c r="G336" s="21"/>
    </row>
    <row r="337" customFormat="false" ht="15.75" hidden="false" customHeight="false" outlineLevel="0" collapsed="false">
      <c r="C337" s="21"/>
      <c r="D337" s="21"/>
      <c r="E337" s="21"/>
      <c r="F337" s="21"/>
      <c r="G337" s="21"/>
    </row>
    <row r="338" customFormat="false" ht="15.75" hidden="false" customHeight="false" outlineLevel="0" collapsed="false">
      <c r="C338" s="21"/>
      <c r="D338" s="21"/>
      <c r="E338" s="21"/>
      <c r="F338" s="21"/>
      <c r="G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55.99"/>
    <col collapsed="false" customWidth="true" hidden="false" outlineLevel="0" max="3" min="3" style="2" width="8.14"/>
    <col collapsed="false" customWidth="true" hidden="false" outlineLevel="0" max="4" min="4" style="2" width="8.7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8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37</v>
      </c>
    </row>
    <row r="5" customFormat="false" ht="15.75" hidden="false" customHeight="false" outlineLevel="0" collapsed="false">
      <c r="B5" s="7" t="s">
        <v>10</v>
      </c>
      <c r="C5" s="8"/>
      <c r="D5" s="9"/>
      <c r="E5" s="9"/>
      <c r="F5" s="9" t="s">
        <v>138</v>
      </c>
      <c r="G5" s="9"/>
    </row>
    <row r="6" customFormat="false" ht="15.75" hidden="false" customHeight="false" outlineLevel="0" collapsed="false">
      <c r="B6" s="7" t="s">
        <v>12</v>
      </c>
    </row>
    <row r="8" s="11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15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1" t="s">
        <v>27</v>
      </c>
      <c r="P8" s="11" t="s">
        <v>28</v>
      </c>
      <c r="Q8" s="11" t="s">
        <v>29</v>
      </c>
      <c r="R8" s="11" t="s">
        <v>30</v>
      </c>
      <c r="S8" s="11" t="s">
        <v>31</v>
      </c>
      <c r="T8" s="11" t="s">
        <v>32</v>
      </c>
      <c r="U8" s="11" t="s">
        <v>33</v>
      </c>
      <c r="V8" s="11" t="s">
        <v>34</v>
      </c>
      <c r="W8" s="11" t="s">
        <v>35</v>
      </c>
      <c r="X8" s="11" t="s">
        <v>36</v>
      </c>
      <c r="Y8" s="11" t="s">
        <v>37</v>
      </c>
      <c r="Z8" s="11" t="s">
        <v>38</v>
      </c>
      <c r="AA8" s="11" t="s">
        <v>39</v>
      </c>
      <c r="AB8" s="11" t="s">
        <v>40</v>
      </c>
      <c r="AC8" s="11" t="s">
        <v>41</v>
      </c>
      <c r="AD8" s="11" t="s">
        <v>42</v>
      </c>
      <c r="AE8" s="11" t="s">
        <v>43</v>
      </c>
      <c r="AF8" s="11" t="s">
        <v>44</v>
      </c>
      <c r="AG8" s="11" t="s">
        <v>45</v>
      </c>
      <c r="AH8" s="11" t="s">
        <v>46</v>
      </c>
      <c r="AI8" s="11" t="s">
        <v>47</v>
      </c>
      <c r="AJ8" s="11" t="s">
        <v>48</v>
      </c>
      <c r="AK8" s="11" t="s">
        <v>49</v>
      </c>
      <c r="AL8" s="11" t="s">
        <v>50</v>
      </c>
      <c r="AM8" s="11" t="s">
        <v>51</v>
      </c>
      <c r="AN8" s="11" t="s">
        <v>52</v>
      </c>
      <c r="AO8" s="11" t="s">
        <v>53</v>
      </c>
      <c r="AP8" s="11" t="s">
        <v>54</v>
      </c>
      <c r="AQ8" s="11" t="s">
        <v>55</v>
      </c>
      <c r="AR8" s="11" t="s">
        <v>56</v>
      </c>
      <c r="AS8" s="11" t="s">
        <v>57</v>
      </c>
      <c r="AT8" s="11" t="s">
        <v>58</v>
      </c>
      <c r="AU8" s="11" t="s">
        <v>59</v>
      </c>
      <c r="AV8" s="11" t="s">
        <v>60</v>
      </c>
      <c r="AW8" s="11" t="s">
        <v>61</v>
      </c>
      <c r="AX8" s="11" t="s">
        <v>62</v>
      </c>
      <c r="AY8" s="11" t="s">
        <v>63</v>
      </c>
      <c r="AZ8" s="11" t="s">
        <v>64</v>
      </c>
      <c r="BA8" s="11" t="s">
        <v>65</v>
      </c>
      <c r="BB8" s="11" t="s">
        <v>66</v>
      </c>
      <c r="BC8" s="11" t="s">
        <v>67</v>
      </c>
      <c r="BD8" s="11" t="s">
        <v>68</v>
      </c>
      <c r="BE8" s="11" t="s">
        <v>69</v>
      </c>
      <c r="BF8" s="11" t="s">
        <v>70</v>
      </c>
      <c r="BG8" s="11" t="s">
        <v>71</v>
      </c>
      <c r="BH8" s="11" t="s">
        <v>72</v>
      </c>
      <c r="BI8" s="11" t="s">
        <v>73</v>
      </c>
      <c r="BJ8" s="11" t="s">
        <v>74</v>
      </c>
      <c r="BK8" s="11" t="s">
        <v>75</v>
      </c>
      <c r="BL8" s="11" t="s">
        <v>76</v>
      </c>
      <c r="BM8" s="11" t="s">
        <v>77</v>
      </c>
      <c r="BN8" s="11" t="s">
        <v>78</v>
      </c>
      <c r="BO8" s="11" t="s">
        <v>79</v>
      </c>
      <c r="BP8" s="11" t="s">
        <v>80</v>
      </c>
      <c r="BQ8" s="11" t="s">
        <v>81</v>
      </c>
      <c r="BR8" s="11" t="s">
        <v>82</v>
      </c>
      <c r="BS8" s="11" t="s">
        <v>83</v>
      </c>
      <c r="BT8" s="11" t="s">
        <v>84</v>
      </c>
      <c r="BU8" s="11" t="s">
        <v>85</v>
      </c>
      <c r="BV8" s="11" t="s">
        <v>86</v>
      </c>
      <c r="BW8" s="11" t="s">
        <v>87</v>
      </c>
      <c r="BX8" s="11" t="s">
        <v>88</v>
      </c>
      <c r="BY8" s="11" t="s">
        <v>89</v>
      </c>
    </row>
    <row r="9" s="11" customFormat="true" ht="28.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1" customFormat="true" ht="15" hidden="false" customHeight="false" outlineLevel="0" collapsed="false">
      <c r="A10" s="12"/>
      <c r="B10" s="13" t="s">
        <v>91</v>
      </c>
      <c r="C10" s="14"/>
      <c r="D10" s="14"/>
      <c r="E10" s="14"/>
      <c r="F10" s="14"/>
      <c r="G10" s="14"/>
    </row>
    <row r="11" s="11" customFormat="true" ht="32.25" hidden="false" customHeight="true" outlineLevel="0" collapsed="false">
      <c r="A11" s="12" t="n">
        <v>94</v>
      </c>
      <c r="B11" s="22" t="s">
        <v>139</v>
      </c>
      <c r="C11" s="15" t="n">
        <v>150</v>
      </c>
      <c r="D11" s="14" t="n">
        <v>4.44</v>
      </c>
      <c r="E11" s="14" t="n">
        <v>4.45</v>
      </c>
      <c r="F11" s="14" t="n">
        <v>13.45</v>
      </c>
      <c r="G11" s="14" t="n">
        <v>111.6</v>
      </c>
      <c r="H11" s="11" t="n">
        <v>5.38</v>
      </c>
      <c r="I11" s="11" t="n">
        <v>0.14</v>
      </c>
      <c r="J11" s="11" t="n">
        <v>0</v>
      </c>
      <c r="K11" s="11" t="n">
        <v>0</v>
      </c>
      <c r="L11" s="11" t="n">
        <v>1.48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.02</v>
      </c>
      <c r="R11" s="11" t="n">
        <v>1.42</v>
      </c>
      <c r="S11" s="11" t="n">
        <v>303.72</v>
      </c>
      <c r="T11" s="11" t="n">
        <v>110.3</v>
      </c>
      <c r="U11" s="11" t="n">
        <v>58.61</v>
      </c>
      <c r="V11" s="11" t="n">
        <v>9.6</v>
      </c>
      <c r="W11" s="11" t="n">
        <v>126.8</v>
      </c>
      <c r="X11" s="11" t="n">
        <v>1.43</v>
      </c>
      <c r="Y11" s="11" t="n">
        <v>113.73</v>
      </c>
      <c r="Z11" s="11" t="n">
        <v>47.77</v>
      </c>
      <c r="AA11" s="11" t="n">
        <v>199.58</v>
      </c>
      <c r="AB11" s="11" t="n">
        <v>0.45</v>
      </c>
      <c r="AC11" s="11" t="n">
        <v>0.04</v>
      </c>
      <c r="AD11" s="11" t="n">
        <v>0.26</v>
      </c>
      <c r="AE11" s="11" t="n">
        <v>0.13</v>
      </c>
      <c r="AF11" s="11" t="n">
        <v>2.49</v>
      </c>
      <c r="AG11" s="11" t="n">
        <v>0.12</v>
      </c>
      <c r="AH11" s="11" t="n">
        <v>0</v>
      </c>
      <c r="AI11" s="11" t="n">
        <v>0</v>
      </c>
      <c r="AJ11" s="11" t="n">
        <v>0</v>
      </c>
      <c r="AK11" s="11" t="n">
        <v>933.22</v>
      </c>
      <c r="AL11" s="11" t="n">
        <v>647.82</v>
      </c>
      <c r="AM11" s="11" t="n">
        <v>359.48</v>
      </c>
      <c r="AN11" s="11" t="n">
        <v>473.43</v>
      </c>
      <c r="AO11" s="11" t="n">
        <v>153.84</v>
      </c>
      <c r="AP11" s="11" t="n">
        <v>611.67</v>
      </c>
      <c r="AQ11" s="11" t="n">
        <v>590.29</v>
      </c>
      <c r="AR11" s="11" t="n">
        <v>955.5</v>
      </c>
      <c r="AS11" s="11" t="n">
        <v>1172.16</v>
      </c>
      <c r="AT11" s="11" t="n">
        <v>311.77</v>
      </c>
      <c r="AU11" s="11" t="n">
        <v>486.99</v>
      </c>
      <c r="AV11" s="11" t="n">
        <v>1983.44</v>
      </c>
      <c r="AW11" s="11" t="n">
        <v>9.24</v>
      </c>
      <c r="AX11" s="11" t="n">
        <v>442.6</v>
      </c>
      <c r="AY11" s="11" t="n">
        <v>726.17</v>
      </c>
      <c r="AZ11" s="11" t="n">
        <v>408.85</v>
      </c>
      <c r="BA11" s="11" t="n">
        <v>223.88</v>
      </c>
      <c r="BB11" s="11" t="n">
        <v>0.36</v>
      </c>
      <c r="BC11" s="11" t="n">
        <v>0.39</v>
      </c>
      <c r="BD11" s="11" t="n">
        <v>0.29</v>
      </c>
      <c r="BE11" s="11" t="n">
        <v>0.69</v>
      </c>
      <c r="BF11" s="11" t="n">
        <v>0.1</v>
      </c>
      <c r="BG11" s="11" t="n">
        <v>0.55</v>
      </c>
      <c r="BH11" s="11" t="n">
        <v>0.11</v>
      </c>
      <c r="BI11" s="11" t="n">
        <v>2.04</v>
      </c>
      <c r="BJ11" s="11" t="n">
        <v>0.06</v>
      </c>
      <c r="BK11" s="11" t="n">
        <v>0.63</v>
      </c>
      <c r="BL11" s="11" t="n">
        <v>0.19</v>
      </c>
      <c r="BM11" s="11" t="n">
        <v>0.17</v>
      </c>
      <c r="BN11" s="11" t="n">
        <v>0</v>
      </c>
      <c r="BO11" s="11" t="n">
        <v>0.39</v>
      </c>
      <c r="BP11" s="11" t="n">
        <v>0.24</v>
      </c>
      <c r="BQ11" s="11" t="n">
        <v>8.55</v>
      </c>
      <c r="BR11" s="11" t="n">
        <v>0</v>
      </c>
      <c r="BS11" s="11" t="n">
        <v>0</v>
      </c>
      <c r="BT11" s="11" t="n">
        <v>3.3</v>
      </c>
      <c r="BU11" s="11" t="n">
        <v>0.08</v>
      </c>
      <c r="BV11" s="11" t="n">
        <v>0.02</v>
      </c>
      <c r="BW11" s="11" t="n">
        <v>0</v>
      </c>
      <c r="BX11" s="11" t="n">
        <v>0</v>
      </c>
      <c r="BY11" s="11" t="n">
        <v>0</v>
      </c>
      <c r="BZ11" s="11" t="n">
        <v>69.5</v>
      </c>
    </row>
    <row r="12" s="11" customFormat="true" ht="15" hidden="false" customHeight="false" outlineLevel="0" collapsed="false">
      <c r="A12" s="12" t="n">
        <v>392</v>
      </c>
      <c r="B12" s="22" t="s">
        <v>95</v>
      </c>
      <c r="C12" s="15" t="n">
        <v>150</v>
      </c>
      <c r="D12" s="14" t="n">
        <v>0.04</v>
      </c>
      <c r="E12" s="14" t="n">
        <v>0.01</v>
      </c>
      <c r="F12" s="14" t="n">
        <v>0</v>
      </c>
      <c r="G12" s="14" t="n">
        <v>28</v>
      </c>
      <c r="H12" s="11" t="n">
        <v>0.25</v>
      </c>
      <c r="I12" s="11" t="n">
        <v>1.3</v>
      </c>
      <c r="J12" s="11" t="n">
        <v>0</v>
      </c>
      <c r="K12" s="11" t="n">
        <v>0</v>
      </c>
      <c r="L12" s="11" t="n">
        <v>7.68</v>
      </c>
      <c r="M12" s="11" t="n">
        <v>1.36</v>
      </c>
      <c r="N12" s="11" t="n">
        <v>2.53</v>
      </c>
      <c r="O12" s="11" t="n">
        <v>0</v>
      </c>
      <c r="P12" s="11" t="n">
        <v>0</v>
      </c>
      <c r="Q12" s="11" t="n">
        <v>0.38</v>
      </c>
      <c r="R12" s="11" t="n">
        <v>1.64</v>
      </c>
      <c r="S12" s="11" t="n">
        <v>279.91</v>
      </c>
      <c r="T12" s="11" t="n">
        <v>381.88</v>
      </c>
      <c r="U12" s="11" t="n">
        <v>62.19</v>
      </c>
      <c r="V12" s="11" t="n">
        <v>25.58</v>
      </c>
      <c r="W12" s="11" t="n">
        <v>46.77</v>
      </c>
      <c r="X12" s="11" t="n">
        <v>0.84</v>
      </c>
      <c r="Y12" s="11" t="n">
        <v>0</v>
      </c>
      <c r="Z12" s="11" t="n">
        <v>996.8</v>
      </c>
      <c r="AA12" s="11" t="n">
        <v>207.37</v>
      </c>
      <c r="AB12" s="11" t="n">
        <v>1.15</v>
      </c>
      <c r="AC12" s="11" t="n">
        <v>0.04</v>
      </c>
      <c r="AD12" s="11" t="n">
        <v>0.05</v>
      </c>
      <c r="AE12" s="11" t="n">
        <v>0.82</v>
      </c>
      <c r="AF12" s="11" t="n">
        <v>1.34</v>
      </c>
      <c r="AG12" s="11" t="n">
        <v>22.27</v>
      </c>
      <c r="AH12" s="11" t="n">
        <v>0</v>
      </c>
      <c r="AI12" s="11" t="n">
        <v>0</v>
      </c>
      <c r="AJ12" s="11" t="n">
        <v>0</v>
      </c>
      <c r="AK12" s="11" t="n">
        <v>92.96</v>
      </c>
      <c r="AL12" s="11" t="n">
        <v>78.93</v>
      </c>
      <c r="AM12" s="11" t="n">
        <v>30.38</v>
      </c>
      <c r="AN12" s="11" t="n">
        <v>70.01</v>
      </c>
      <c r="AO12" s="11" t="n">
        <v>14.81</v>
      </c>
      <c r="AP12" s="11" t="n">
        <v>76.66</v>
      </c>
      <c r="AQ12" s="11" t="n">
        <v>93.24</v>
      </c>
      <c r="AR12" s="11" t="n">
        <v>121.45</v>
      </c>
      <c r="AS12" s="11" t="n">
        <v>220.9</v>
      </c>
      <c r="AT12" s="11" t="n">
        <v>38.19</v>
      </c>
      <c r="AU12" s="11" t="n">
        <v>61.5</v>
      </c>
      <c r="AV12" s="11" t="n">
        <v>400.09</v>
      </c>
      <c r="AW12" s="11" t="n">
        <v>2.19</v>
      </c>
      <c r="AX12" s="11" t="n">
        <v>107.3</v>
      </c>
      <c r="AY12" s="11" t="n">
        <v>92.29</v>
      </c>
      <c r="AZ12" s="11" t="n">
        <v>63.37</v>
      </c>
      <c r="BA12" s="11" t="n">
        <v>29.98</v>
      </c>
      <c r="BB12" s="11" t="n">
        <v>0.06</v>
      </c>
      <c r="BC12" s="11" t="n">
        <v>0.03</v>
      </c>
      <c r="BD12" s="11" t="n">
        <v>0.02</v>
      </c>
      <c r="BE12" s="11" t="n">
        <v>0.04</v>
      </c>
      <c r="BF12" s="11" t="n">
        <v>0.07</v>
      </c>
      <c r="BG12" s="11" t="n">
        <v>0.78</v>
      </c>
      <c r="BH12" s="11" t="n">
        <v>0.01</v>
      </c>
      <c r="BI12" s="11" t="n">
        <v>23.79</v>
      </c>
      <c r="BJ12" s="11" t="n">
        <v>0</v>
      </c>
      <c r="BK12" s="11" t="n">
        <v>27.42</v>
      </c>
      <c r="BL12" s="11" t="n">
        <v>1.31</v>
      </c>
      <c r="BM12" s="11" t="n">
        <v>0.09</v>
      </c>
      <c r="BN12" s="11" t="n">
        <v>0</v>
      </c>
      <c r="BO12" s="11" t="n">
        <v>0.03</v>
      </c>
      <c r="BP12" s="11" t="n">
        <v>1.04</v>
      </c>
      <c r="BQ12" s="11" t="n">
        <v>34.9</v>
      </c>
      <c r="BR12" s="11" t="n">
        <v>0.01</v>
      </c>
      <c r="BS12" s="11" t="n">
        <v>0</v>
      </c>
      <c r="BT12" s="11" t="n">
        <v>8.72</v>
      </c>
      <c r="BU12" s="11" t="n">
        <v>0.02</v>
      </c>
      <c r="BV12" s="11" t="n">
        <v>0.02</v>
      </c>
      <c r="BW12" s="11" t="n">
        <v>0</v>
      </c>
      <c r="BX12" s="11" t="n">
        <v>0</v>
      </c>
      <c r="BY12" s="11" t="n">
        <v>0</v>
      </c>
      <c r="BZ12" s="11" t="n">
        <v>140.61</v>
      </c>
    </row>
    <row r="13" s="11" customFormat="true" ht="17.25" hidden="false" customHeight="true" outlineLevel="0" collapsed="false">
      <c r="A13" s="12" t="n">
        <v>1</v>
      </c>
      <c r="B13" s="24" t="s">
        <v>130</v>
      </c>
      <c r="C13" s="15" t="s">
        <v>131</v>
      </c>
      <c r="D13" s="14" t="n">
        <v>2.45</v>
      </c>
      <c r="E13" s="14" t="n">
        <v>7.55</v>
      </c>
      <c r="F13" s="14" t="n">
        <v>14.62</v>
      </c>
      <c r="G13" s="14" t="n">
        <v>136</v>
      </c>
      <c r="H13" s="11" t="n">
        <v>0.91</v>
      </c>
      <c r="I13" s="11" t="n">
        <v>0</v>
      </c>
      <c r="J13" s="11" t="n">
        <v>0</v>
      </c>
      <c r="K13" s="11" t="n">
        <v>0</v>
      </c>
      <c r="L13" s="11" t="n">
        <v>10.1</v>
      </c>
      <c r="M13" s="11" t="n">
        <v>0</v>
      </c>
      <c r="N13" s="11" t="n">
        <v>0.02</v>
      </c>
      <c r="O13" s="11" t="n">
        <v>0</v>
      </c>
      <c r="P13" s="11" t="n">
        <v>0</v>
      </c>
      <c r="Q13" s="11" t="n">
        <v>0.05</v>
      </c>
      <c r="R13" s="11" t="n">
        <v>0.33</v>
      </c>
      <c r="S13" s="11" t="n">
        <v>49.72</v>
      </c>
      <c r="T13" s="11" t="n">
        <v>362.56</v>
      </c>
      <c r="U13" s="11" t="n">
        <v>91.74</v>
      </c>
      <c r="V13" s="11" t="n">
        <v>36.05</v>
      </c>
      <c r="W13" s="11" t="n">
        <v>70.72</v>
      </c>
      <c r="X13" s="11" t="n">
        <v>0.65</v>
      </c>
      <c r="Y13" s="11" t="n">
        <v>5.44</v>
      </c>
      <c r="Z13" s="11" t="n">
        <v>111.6</v>
      </c>
      <c r="AA13" s="11" t="n">
        <v>32.92</v>
      </c>
      <c r="AB13" s="11" t="n">
        <v>0.41</v>
      </c>
      <c r="AC13" s="11" t="n">
        <v>0.04</v>
      </c>
      <c r="AD13" s="11" t="n">
        <v>0.09</v>
      </c>
      <c r="AE13" s="11" t="n">
        <v>0.48</v>
      </c>
      <c r="AF13" s="11" t="n">
        <v>1.05</v>
      </c>
      <c r="AG13" s="11" t="n">
        <v>8.34</v>
      </c>
      <c r="AH13" s="11" t="n">
        <v>0</v>
      </c>
      <c r="AI13" s="11" t="n">
        <v>0</v>
      </c>
      <c r="AJ13" s="11" t="n">
        <v>0</v>
      </c>
      <c r="AK13" s="11" t="n">
        <v>562.9</v>
      </c>
      <c r="AL13" s="11" t="n">
        <v>225.75</v>
      </c>
      <c r="AM13" s="11" t="n">
        <v>216.95</v>
      </c>
      <c r="AN13" s="11" t="n">
        <v>272.21</v>
      </c>
      <c r="AO13" s="11" t="n">
        <v>59.89</v>
      </c>
      <c r="AP13" s="11" t="n">
        <v>442.1</v>
      </c>
      <c r="AQ13" s="11" t="n">
        <v>348.44</v>
      </c>
      <c r="AR13" s="11" t="n">
        <v>1037.68</v>
      </c>
      <c r="AS13" s="11" t="n">
        <v>930.63</v>
      </c>
      <c r="AT13" s="11" t="n">
        <v>218.77</v>
      </c>
      <c r="AU13" s="11" t="n">
        <v>465.08</v>
      </c>
      <c r="AV13" s="11" t="n">
        <v>1894.11</v>
      </c>
      <c r="AW13" s="11" t="n">
        <v>5.53</v>
      </c>
      <c r="AX13" s="11" t="n">
        <v>519.77</v>
      </c>
      <c r="AY13" s="11" t="n">
        <v>412.96</v>
      </c>
      <c r="AZ13" s="11" t="n">
        <v>249.64</v>
      </c>
      <c r="BA13" s="11" t="n">
        <v>112.57</v>
      </c>
      <c r="BB13" s="11" t="n">
        <v>0.4</v>
      </c>
      <c r="BC13" s="11" t="n">
        <v>0.62</v>
      </c>
      <c r="BD13" s="11" t="n">
        <v>0.48</v>
      </c>
      <c r="BE13" s="11" t="n">
        <v>1.17</v>
      </c>
      <c r="BF13" s="11" t="n">
        <v>0</v>
      </c>
      <c r="BG13" s="11" t="n">
        <v>0.12</v>
      </c>
      <c r="BH13" s="11" t="n">
        <v>0</v>
      </c>
      <c r="BI13" s="11" t="n">
        <v>1.48</v>
      </c>
      <c r="BJ13" s="11" t="n">
        <v>0</v>
      </c>
      <c r="BK13" s="11" t="n">
        <v>0.44</v>
      </c>
      <c r="BL13" s="11" t="n">
        <v>0.36</v>
      </c>
      <c r="BM13" s="11" t="n">
        <v>0.28</v>
      </c>
      <c r="BN13" s="11" t="n">
        <v>0</v>
      </c>
      <c r="BO13" s="11" t="n">
        <v>0.58</v>
      </c>
      <c r="BP13" s="11" t="n">
        <v>0.13</v>
      </c>
      <c r="BQ13" s="11" t="n">
        <v>14.46</v>
      </c>
      <c r="BR13" s="11" t="n">
        <v>0</v>
      </c>
      <c r="BS13" s="11" t="n">
        <v>0</v>
      </c>
      <c r="BT13" s="11" t="n">
        <v>5.72</v>
      </c>
      <c r="BU13" s="11" t="n">
        <v>0.19</v>
      </c>
      <c r="BV13" s="11" t="n">
        <v>0.04</v>
      </c>
      <c r="BW13" s="11" t="n">
        <v>0</v>
      </c>
      <c r="BX13" s="11" t="n">
        <v>0</v>
      </c>
      <c r="BY13" s="11" t="n">
        <v>0</v>
      </c>
      <c r="BZ13" s="11" t="n">
        <v>174.8</v>
      </c>
    </row>
    <row r="14" s="11" customFormat="true" ht="15" hidden="false" customHeight="false" outlineLevel="0" collapsed="false">
      <c r="A14" s="12"/>
      <c r="B14" s="13" t="s">
        <v>100</v>
      </c>
      <c r="C14" s="18" t="n">
        <v>335</v>
      </c>
      <c r="D14" s="17" t="n">
        <v>6.93</v>
      </c>
      <c r="E14" s="17" t="n">
        <v>12.01</v>
      </c>
      <c r="F14" s="17" t="n">
        <v>28.07</v>
      </c>
      <c r="G14" s="17" t="n">
        <v>275.6</v>
      </c>
      <c r="H14" s="11" t="n">
        <v>6.54</v>
      </c>
      <c r="I14" s="11" t="n">
        <v>1.44</v>
      </c>
      <c r="J14" s="11" t="n">
        <v>0</v>
      </c>
      <c r="K14" s="11" t="n">
        <v>0</v>
      </c>
      <c r="L14" s="11" t="n">
        <v>19.27</v>
      </c>
      <c r="M14" s="11" t="n">
        <v>1.36</v>
      </c>
      <c r="N14" s="11" t="n">
        <v>2.54</v>
      </c>
      <c r="O14" s="11" t="n">
        <v>0</v>
      </c>
      <c r="P14" s="11" t="n">
        <v>0</v>
      </c>
      <c r="Q14" s="11" t="n">
        <v>0.45</v>
      </c>
      <c r="R14" s="11" t="n">
        <v>3.39</v>
      </c>
      <c r="S14" s="11" t="n">
        <v>633.34</v>
      </c>
      <c r="T14" s="11" t="n">
        <v>854.74</v>
      </c>
      <c r="U14" s="11" t="n">
        <v>212.53</v>
      </c>
      <c r="V14" s="11" t="n">
        <v>71.23</v>
      </c>
      <c r="W14" s="11" t="n">
        <v>244.29</v>
      </c>
      <c r="X14" s="11" t="n">
        <v>2.93</v>
      </c>
      <c r="Y14" s="11" t="n">
        <v>119.17</v>
      </c>
      <c r="Z14" s="11" t="n">
        <v>1156.17</v>
      </c>
      <c r="AA14" s="11" t="n">
        <v>439.87</v>
      </c>
      <c r="AB14" s="11" t="n">
        <v>2</v>
      </c>
      <c r="AC14" s="11" t="n">
        <v>0.12</v>
      </c>
      <c r="AD14" s="11" t="n">
        <v>0.39</v>
      </c>
      <c r="AE14" s="11" t="n">
        <v>1.42</v>
      </c>
      <c r="AF14" s="11" t="n">
        <v>4.89</v>
      </c>
      <c r="AG14" s="11" t="n">
        <v>30.72</v>
      </c>
      <c r="AH14" s="11" t="n">
        <v>0</v>
      </c>
      <c r="AI14" s="11" t="n">
        <v>0</v>
      </c>
      <c r="AJ14" s="11" t="n">
        <v>0</v>
      </c>
      <c r="AK14" s="11" t="n">
        <v>1619.08</v>
      </c>
      <c r="AL14" s="11" t="n">
        <v>999.99</v>
      </c>
      <c r="AM14" s="11" t="n">
        <v>616.31</v>
      </c>
      <c r="AN14" s="11" t="n">
        <v>843.15</v>
      </c>
      <c r="AO14" s="11" t="n">
        <v>281.04</v>
      </c>
      <c r="AP14" s="11" t="n">
        <v>1155.43</v>
      </c>
      <c r="AQ14" s="11" t="n">
        <v>1031.97</v>
      </c>
      <c r="AR14" s="11" t="n">
        <v>2179.64</v>
      </c>
      <c r="AS14" s="11" t="n">
        <v>2323.69</v>
      </c>
      <c r="AT14" s="11" t="n">
        <v>623.73</v>
      </c>
      <c r="AU14" s="11" t="n">
        <v>1013.57</v>
      </c>
      <c r="AV14" s="11" t="n">
        <v>4277.64</v>
      </c>
      <c r="AW14" s="11" t="n">
        <v>66.96</v>
      </c>
      <c r="AX14" s="11" t="n">
        <v>1069.66</v>
      </c>
      <c r="AY14" s="11" t="n">
        <v>1231.42</v>
      </c>
      <c r="AZ14" s="11" t="n">
        <v>751.87</v>
      </c>
      <c r="BA14" s="11" t="n">
        <v>373.68</v>
      </c>
      <c r="BB14" s="11" t="n">
        <v>0.83</v>
      </c>
      <c r="BC14" s="11" t="n">
        <v>1.05</v>
      </c>
      <c r="BD14" s="11" t="n">
        <v>0.78</v>
      </c>
      <c r="BE14" s="11" t="n">
        <v>1.92</v>
      </c>
      <c r="BF14" s="11" t="n">
        <v>0.17</v>
      </c>
      <c r="BG14" s="11" t="n">
        <v>1.45</v>
      </c>
      <c r="BH14" s="11" t="n">
        <v>0.11</v>
      </c>
      <c r="BI14" s="11" t="n">
        <v>27.35</v>
      </c>
      <c r="BJ14" s="11" t="n">
        <v>0.06</v>
      </c>
      <c r="BK14" s="11" t="n">
        <v>28.49</v>
      </c>
      <c r="BL14" s="11" t="n">
        <v>1.87</v>
      </c>
      <c r="BM14" s="11" t="n">
        <v>0.53</v>
      </c>
      <c r="BN14" s="11" t="n">
        <v>0</v>
      </c>
      <c r="BO14" s="11" t="n">
        <v>1</v>
      </c>
      <c r="BP14" s="11" t="n">
        <v>1.41</v>
      </c>
      <c r="BQ14" s="11" t="n">
        <v>57.96</v>
      </c>
      <c r="BR14" s="11" t="n">
        <v>0.01</v>
      </c>
      <c r="BS14" s="11" t="n">
        <v>0</v>
      </c>
      <c r="BT14" s="11" t="n">
        <v>17.93</v>
      </c>
      <c r="BU14" s="11" t="n">
        <v>0.28</v>
      </c>
      <c r="BV14" s="11" t="n">
        <v>0.07</v>
      </c>
      <c r="BW14" s="11" t="n">
        <v>0</v>
      </c>
      <c r="BX14" s="11" t="n">
        <v>0</v>
      </c>
      <c r="BY14" s="11" t="n">
        <v>0</v>
      </c>
      <c r="BZ14" s="11" t="n">
        <v>384.91</v>
      </c>
    </row>
    <row r="15" s="11" customFormat="true" ht="15" hidden="false" customHeight="false" outlineLevel="0" collapsed="false">
      <c r="A15" s="12"/>
      <c r="B15" s="13" t="s">
        <v>98</v>
      </c>
      <c r="C15" s="14"/>
      <c r="D15" s="14"/>
      <c r="E15" s="14"/>
      <c r="F15" s="14"/>
      <c r="G15" s="14"/>
    </row>
    <row r="16" s="11" customFormat="true" ht="15" hidden="false" customHeight="false" outlineLevel="0" collapsed="false">
      <c r="A16" s="12" t="n">
        <v>368</v>
      </c>
      <c r="B16" s="12" t="s">
        <v>140</v>
      </c>
      <c r="C16" s="15" t="n">
        <v>100</v>
      </c>
      <c r="D16" s="27" t="n">
        <v>1.014</v>
      </c>
      <c r="E16" s="14" t="n">
        <v>0</v>
      </c>
      <c r="F16" s="14" t="n">
        <v>0.4</v>
      </c>
      <c r="G16" s="14" t="n">
        <v>8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9.9</v>
      </c>
      <c r="M16" s="11" t="n">
        <v>0.2</v>
      </c>
      <c r="N16" s="11" t="n">
        <v>0.2</v>
      </c>
      <c r="O16" s="11" t="n">
        <v>0</v>
      </c>
      <c r="P16" s="11" t="n">
        <v>0</v>
      </c>
      <c r="Q16" s="11" t="n">
        <v>0.5</v>
      </c>
      <c r="R16" s="11" t="n">
        <v>0.3</v>
      </c>
      <c r="S16" s="11" t="n">
        <v>26</v>
      </c>
      <c r="T16" s="11" t="n">
        <v>120</v>
      </c>
      <c r="U16" s="11" t="n">
        <v>7</v>
      </c>
      <c r="V16" s="11" t="n">
        <v>4</v>
      </c>
      <c r="W16" s="11" t="n">
        <v>7</v>
      </c>
      <c r="X16" s="11" t="n">
        <v>1.4</v>
      </c>
      <c r="Y16" s="11" t="n">
        <v>0</v>
      </c>
      <c r="Z16" s="11" t="n">
        <v>0</v>
      </c>
      <c r="AA16" s="11" t="n">
        <v>0</v>
      </c>
      <c r="AB16" s="11" t="n">
        <v>0.1</v>
      </c>
      <c r="AC16" s="11" t="n">
        <v>0.01</v>
      </c>
      <c r="AD16" s="11" t="n">
        <v>0.01</v>
      </c>
      <c r="AE16" s="11" t="n">
        <v>0.1</v>
      </c>
      <c r="AF16" s="11" t="n">
        <v>0.2</v>
      </c>
      <c r="AG16" s="11" t="n">
        <v>2</v>
      </c>
      <c r="AH16" s="11" t="n">
        <v>0.2</v>
      </c>
      <c r="AI16" s="11" t="n">
        <v>0</v>
      </c>
      <c r="AJ16" s="11" t="n">
        <v>0</v>
      </c>
      <c r="AK16" s="11" t="n">
        <v>14</v>
      </c>
      <c r="AL16" s="11" t="n">
        <v>14</v>
      </c>
      <c r="AM16" s="11" t="n">
        <v>2</v>
      </c>
      <c r="AN16" s="11" t="n">
        <v>8</v>
      </c>
      <c r="AO16" s="11" t="n">
        <v>2</v>
      </c>
      <c r="AP16" s="11" t="n">
        <v>7</v>
      </c>
      <c r="AQ16" s="11" t="n">
        <v>13</v>
      </c>
      <c r="AR16" s="11" t="n">
        <v>8</v>
      </c>
      <c r="AS16" s="11" t="n">
        <v>58</v>
      </c>
      <c r="AT16" s="11" t="n">
        <v>5</v>
      </c>
      <c r="AU16" s="11" t="n">
        <v>11</v>
      </c>
      <c r="AV16" s="11" t="n">
        <v>32</v>
      </c>
      <c r="AW16" s="11" t="n">
        <v>0</v>
      </c>
      <c r="AX16" s="11" t="n">
        <v>10</v>
      </c>
      <c r="AY16" s="11" t="n">
        <v>12</v>
      </c>
      <c r="AZ16" s="11" t="n">
        <v>5</v>
      </c>
      <c r="BA16" s="11" t="n">
        <v>4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88.1</v>
      </c>
    </row>
    <row r="17" s="11" customFormat="true" ht="15" hidden="false" customHeight="false" outlineLevel="0" collapsed="false">
      <c r="A17" s="12"/>
      <c r="B17" s="13" t="s">
        <v>100</v>
      </c>
      <c r="C17" s="18" t="n">
        <v>100</v>
      </c>
      <c r="D17" s="17" t="n">
        <v>1.014</v>
      </c>
      <c r="E17" s="17" t="n">
        <v>0</v>
      </c>
      <c r="F17" s="17" t="n">
        <v>0.4</v>
      </c>
      <c r="G17" s="17" t="n">
        <v>86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9.9</v>
      </c>
      <c r="M17" s="11" t="n">
        <v>0.2</v>
      </c>
      <c r="N17" s="11" t="n">
        <v>0.2</v>
      </c>
      <c r="O17" s="11" t="n">
        <v>0</v>
      </c>
      <c r="P17" s="11" t="n">
        <v>0</v>
      </c>
      <c r="Q17" s="11" t="n">
        <v>0.5</v>
      </c>
      <c r="R17" s="11" t="n">
        <v>0.3</v>
      </c>
      <c r="S17" s="11" t="n">
        <v>26</v>
      </c>
      <c r="T17" s="11" t="n">
        <v>120</v>
      </c>
      <c r="U17" s="11" t="n">
        <v>7</v>
      </c>
      <c r="V17" s="11" t="n">
        <v>4</v>
      </c>
      <c r="W17" s="11" t="n">
        <v>7</v>
      </c>
      <c r="X17" s="11" t="n">
        <v>1.4</v>
      </c>
      <c r="Y17" s="11" t="n">
        <v>0</v>
      </c>
      <c r="Z17" s="11" t="n">
        <v>0</v>
      </c>
      <c r="AA17" s="11" t="n">
        <v>0</v>
      </c>
      <c r="AB17" s="11" t="n">
        <v>0.1</v>
      </c>
      <c r="AC17" s="11" t="n">
        <v>0.01</v>
      </c>
      <c r="AD17" s="11" t="n">
        <v>0.01</v>
      </c>
      <c r="AE17" s="11" t="n">
        <v>0.1</v>
      </c>
      <c r="AF17" s="11" t="n">
        <v>0.2</v>
      </c>
      <c r="AG17" s="11" t="n">
        <v>2</v>
      </c>
      <c r="AH17" s="11" t="n">
        <v>0.2</v>
      </c>
      <c r="AI17" s="11" t="n">
        <v>0</v>
      </c>
      <c r="AJ17" s="11" t="n">
        <v>0</v>
      </c>
      <c r="AK17" s="11" t="n">
        <v>14</v>
      </c>
      <c r="AL17" s="11" t="n">
        <v>14</v>
      </c>
      <c r="AM17" s="11" t="n">
        <v>2</v>
      </c>
      <c r="AN17" s="11" t="n">
        <v>8</v>
      </c>
      <c r="AO17" s="11" t="n">
        <v>2</v>
      </c>
      <c r="AP17" s="11" t="n">
        <v>7</v>
      </c>
      <c r="AQ17" s="11" t="n">
        <v>13</v>
      </c>
      <c r="AR17" s="11" t="n">
        <v>8</v>
      </c>
      <c r="AS17" s="11" t="n">
        <v>58</v>
      </c>
      <c r="AT17" s="11" t="n">
        <v>5</v>
      </c>
      <c r="AU17" s="11" t="n">
        <v>11</v>
      </c>
      <c r="AV17" s="11" t="n">
        <v>32</v>
      </c>
      <c r="AW17" s="11" t="n">
        <v>0</v>
      </c>
      <c r="AX17" s="11" t="n">
        <v>10</v>
      </c>
      <c r="AY17" s="11" t="n">
        <v>12</v>
      </c>
      <c r="AZ17" s="11" t="n">
        <v>5</v>
      </c>
      <c r="BA17" s="11" t="n">
        <v>4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88.1</v>
      </c>
    </row>
    <row r="18" s="11" customFormat="true" ht="15" hidden="false" customHeight="false" outlineLevel="0" collapsed="false">
      <c r="A18" s="12"/>
      <c r="B18" s="13" t="s">
        <v>101</v>
      </c>
      <c r="C18" s="14"/>
      <c r="D18" s="14"/>
      <c r="E18" s="14"/>
      <c r="F18" s="14"/>
      <c r="G18" s="14"/>
    </row>
    <row r="19" s="11" customFormat="true" ht="15" hidden="false" customHeight="false" outlineLevel="0" collapsed="false">
      <c r="A19" s="12" t="n">
        <v>58</v>
      </c>
      <c r="B19" s="12" t="s">
        <v>141</v>
      </c>
      <c r="C19" s="15" t="n">
        <v>150</v>
      </c>
      <c r="D19" s="14" t="n">
        <v>1.26</v>
      </c>
      <c r="E19" s="14" t="n">
        <v>3.003</v>
      </c>
      <c r="F19" s="14" t="n">
        <v>8.465</v>
      </c>
      <c r="G19" s="14" t="n">
        <v>65.85</v>
      </c>
      <c r="H19" s="11" t="n">
        <v>0.98</v>
      </c>
      <c r="I19" s="11" t="n">
        <v>2.6</v>
      </c>
      <c r="J19" s="11" t="n">
        <v>0</v>
      </c>
      <c r="K19" s="11" t="n">
        <v>0</v>
      </c>
      <c r="L19" s="11" t="n">
        <v>4.56</v>
      </c>
      <c r="M19" s="11" t="n">
        <v>4.06</v>
      </c>
      <c r="N19" s="11" t="n">
        <v>1.77</v>
      </c>
      <c r="O19" s="11" t="n">
        <v>0</v>
      </c>
      <c r="P19" s="11" t="n">
        <v>0</v>
      </c>
      <c r="Q19" s="11" t="n">
        <v>0.23</v>
      </c>
      <c r="R19" s="11" t="n">
        <v>1.86</v>
      </c>
      <c r="S19" s="11" t="n">
        <v>439.88</v>
      </c>
      <c r="T19" s="11" t="n">
        <v>647.37</v>
      </c>
      <c r="U19" s="11" t="n">
        <v>89.92</v>
      </c>
      <c r="V19" s="11" t="n">
        <v>54.71</v>
      </c>
      <c r="W19" s="11" t="n">
        <v>81.83</v>
      </c>
      <c r="X19" s="11" t="n">
        <v>1.48</v>
      </c>
      <c r="Y19" s="11" t="n">
        <v>3</v>
      </c>
      <c r="Z19" s="11" t="n">
        <v>999.04</v>
      </c>
      <c r="AA19" s="11" t="n">
        <v>213.59</v>
      </c>
      <c r="AB19" s="11" t="n">
        <v>2.44</v>
      </c>
      <c r="AC19" s="11" t="n">
        <v>0.07</v>
      </c>
      <c r="AD19" s="11" t="n">
        <v>0.08</v>
      </c>
      <c r="AE19" s="11" t="n">
        <v>1.04</v>
      </c>
      <c r="AF19" s="11" t="n">
        <v>1.77</v>
      </c>
      <c r="AG19" s="11" t="n">
        <v>19.45</v>
      </c>
      <c r="AH19" s="11" t="n">
        <v>0</v>
      </c>
      <c r="AI19" s="11" t="n">
        <v>0</v>
      </c>
      <c r="AJ19" s="11" t="n">
        <v>0</v>
      </c>
      <c r="AK19" s="11" t="n">
        <v>83.27</v>
      </c>
      <c r="AL19" s="11" t="n">
        <v>79.32</v>
      </c>
      <c r="AM19" s="11" t="n">
        <v>32.26</v>
      </c>
      <c r="AN19" s="11" t="n">
        <v>118.31</v>
      </c>
      <c r="AO19" s="11" t="n">
        <v>16.83</v>
      </c>
      <c r="AP19" s="11" t="n">
        <v>66.13</v>
      </c>
      <c r="AQ19" s="11" t="n">
        <v>90.18</v>
      </c>
      <c r="AR19" s="11" t="n">
        <v>204.1</v>
      </c>
      <c r="AS19" s="11" t="n">
        <v>266.42</v>
      </c>
      <c r="AT19" s="11" t="n">
        <v>35.44</v>
      </c>
      <c r="AU19" s="11" t="n">
        <v>47.71</v>
      </c>
      <c r="AV19" s="11" t="n">
        <v>402.48</v>
      </c>
      <c r="AW19" s="11" t="n">
        <v>18.89</v>
      </c>
      <c r="AX19" s="11" t="n">
        <v>206.79</v>
      </c>
      <c r="AY19" s="11" t="n">
        <v>156.34</v>
      </c>
      <c r="AZ19" s="11" t="n">
        <v>54.68</v>
      </c>
      <c r="BA19" s="11" t="n">
        <v>39.48</v>
      </c>
      <c r="BB19" s="11" t="n">
        <v>0.12</v>
      </c>
      <c r="BC19" s="11" t="n">
        <v>0.06</v>
      </c>
      <c r="BD19" s="11" t="n">
        <v>0.03</v>
      </c>
      <c r="BE19" s="11" t="n">
        <v>0.08</v>
      </c>
      <c r="BF19" s="11" t="n">
        <v>0.09</v>
      </c>
      <c r="BG19" s="11" t="n">
        <v>0.5</v>
      </c>
      <c r="BH19" s="11" t="n">
        <v>0.01</v>
      </c>
      <c r="BI19" s="11" t="n">
        <v>7.04</v>
      </c>
      <c r="BJ19" s="11" t="n">
        <v>0.01</v>
      </c>
      <c r="BK19" s="11" t="n">
        <v>7.9</v>
      </c>
      <c r="BL19" s="11" t="n">
        <v>0.62</v>
      </c>
      <c r="BM19" s="11" t="n">
        <v>0.1</v>
      </c>
      <c r="BN19" s="11" t="n">
        <v>0</v>
      </c>
      <c r="BO19" s="11" t="n">
        <v>0.06</v>
      </c>
      <c r="BP19" s="11" t="n">
        <v>0.36</v>
      </c>
      <c r="BQ19" s="11" t="n">
        <v>10.84</v>
      </c>
      <c r="BR19" s="11" t="n">
        <v>0.04</v>
      </c>
      <c r="BS19" s="11" t="n">
        <v>0.04</v>
      </c>
      <c r="BT19" s="11" t="n">
        <v>4.74</v>
      </c>
      <c r="BU19" s="11" t="n">
        <v>0.09</v>
      </c>
      <c r="BV19" s="11" t="n">
        <v>0.02</v>
      </c>
      <c r="BW19" s="11" t="n">
        <v>0</v>
      </c>
      <c r="BX19" s="11" t="n">
        <v>0</v>
      </c>
      <c r="BY19" s="11" t="n">
        <v>0</v>
      </c>
      <c r="BZ19" s="11" t="n">
        <v>241.63</v>
      </c>
    </row>
    <row r="20" s="11" customFormat="true" ht="15" hidden="false" customHeight="false" outlineLevel="0" collapsed="false">
      <c r="A20" s="12" t="s">
        <v>142</v>
      </c>
      <c r="B20" s="12" t="s">
        <v>143</v>
      </c>
      <c r="C20" s="15" t="n">
        <v>105</v>
      </c>
      <c r="D20" s="14" t="n">
        <v>10.5</v>
      </c>
      <c r="E20" s="14" t="n">
        <v>6.25</v>
      </c>
      <c r="F20" s="14" t="n">
        <v>18.02</v>
      </c>
      <c r="G20" s="14" t="n">
        <v>170.5</v>
      </c>
    </row>
    <row r="21" s="11" customFormat="true" ht="15" hidden="false" customHeight="false" outlineLevel="0" collapsed="false">
      <c r="A21" s="12"/>
      <c r="B21" s="12" t="s">
        <v>107</v>
      </c>
      <c r="C21" s="15" t="n">
        <v>20</v>
      </c>
      <c r="D21" s="14" t="n">
        <v>1.98</v>
      </c>
      <c r="E21" s="14" t="n">
        <v>0.36</v>
      </c>
      <c r="F21" s="14" t="n">
        <v>10.02</v>
      </c>
      <c r="G21" s="14" t="n">
        <v>51.24</v>
      </c>
    </row>
    <row r="22" s="11" customFormat="true" ht="15" hidden="false" customHeight="false" outlineLevel="0" collapsed="false">
      <c r="A22" s="12"/>
      <c r="B22" s="12" t="s">
        <v>94</v>
      </c>
      <c r="C22" s="15" t="n">
        <v>20</v>
      </c>
      <c r="D22" s="14" t="n">
        <v>2.28</v>
      </c>
      <c r="E22" s="14" t="n">
        <v>0.24</v>
      </c>
      <c r="F22" s="14" t="n">
        <v>14.76</v>
      </c>
      <c r="G22" s="14" t="n">
        <v>70.32</v>
      </c>
      <c r="H22" s="11" t="n">
        <v>5.78</v>
      </c>
      <c r="I22" s="11" t="n">
        <v>0.08</v>
      </c>
      <c r="J22" s="11" t="n">
        <v>0</v>
      </c>
      <c r="K22" s="11" t="n">
        <v>0</v>
      </c>
      <c r="L22" s="11" t="n">
        <v>0.16</v>
      </c>
      <c r="M22" s="11" t="n">
        <v>4.67</v>
      </c>
      <c r="N22" s="11" t="n">
        <v>0.02</v>
      </c>
      <c r="O22" s="11" t="n">
        <v>0</v>
      </c>
      <c r="P22" s="11" t="n">
        <v>0</v>
      </c>
      <c r="Q22" s="11" t="n">
        <v>0.03</v>
      </c>
      <c r="R22" s="11" t="n">
        <v>1.51</v>
      </c>
      <c r="S22" s="11" t="n">
        <v>373.35</v>
      </c>
      <c r="T22" s="11" t="n">
        <v>213.6</v>
      </c>
      <c r="U22" s="11" t="n">
        <v>15.45</v>
      </c>
      <c r="V22" s="11" t="n">
        <v>17.96</v>
      </c>
      <c r="W22" s="11" t="n">
        <v>106.39</v>
      </c>
      <c r="X22" s="11" t="n">
        <v>1.62</v>
      </c>
      <c r="Y22" s="11" t="n">
        <v>9</v>
      </c>
      <c r="Z22" s="11" t="n">
        <v>22.5</v>
      </c>
      <c r="AA22" s="11" t="n">
        <v>19.74</v>
      </c>
      <c r="AB22" s="11" t="n">
        <v>0.46</v>
      </c>
      <c r="AC22" s="11" t="n">
        <v>0.04</v>
      </c>
      <c r="AD22" s="11" t="n">
        <v>0.08</v>
      </c>
      <c r="AE22" s="11" t="n">
        <v>2.32</v>
      </c>
      <c r="AF22" s="11" t="n">
        <v>5.05</v>
      </c>
      <c r="AG22" s="11" t="n">
        <v>1.01</v>
      </c>
      <c r="AH22" s="11" t="n">
        <v>0</v>
      </c>
      <c r="AI22" s="11" t="n">
        <v>0</v>
      </c>
      <c r="AJ22" s="11" t="n">
        <v>0</v>
      </c>
      <c r="AK22" s="11" t="n">
        <v>848.04</v>
      </c>
      <c r="AL22" s="11" t="n">
        <v>864.45</v>
      </c>
      <c r="AM22" s="11" t="n">
        <v>249.65</v>
      </c>
      <c r="AN22" s="11" t="n">
        <v>458.55</v>
      </c>
      <c r="AO22" s="11" t="n">
        <v>122.08</v>
      </c>
      <c r="AP22" s="11" t="n">
        <v>467.78</v>
      </c>
      <c r="AQ22" s="11" t="n">
        <v>606.83</v>
      </c>
      <c r="AR22" s="11" t="n">
        <v>603.22</v>
      </c>
      <c r="AS22" s="11" t="n">
        <v>981.66</v>
      </c>
      <c r="AT22" s="11" t="n">
        <v>394.76</v>
      </c>
      <c r="AU22" s="11" t="n">
        <v>526.34</v>
      </c>
      <c r="AV22" s="11" t="n">
        <v>1888.43</v>
      </c>
      <c r="AW22" s="11" t="n">
        <v>183.09</v>
      </c>
      <c r="AX22" s="11" t="n">
        <v>459.34</v>
      </c>
      <c r="AY22" s="11" t="n">
        <v>460.1</v>
      </c>
      <c r="AZ22" s="11" t="n">
        <v>373.97</v>
      </c>
      <c r="BA22" s="11" t="n">
        <v>157.9</v>
      </c>
      <c r="BB22" s="11" t="n">
        <v>0.1</v>
      </c>
      <c r="BC22" s="11" t="n">
        <v>0.04</v>
      </c>
      <c r="BD22" s="11" t="n">
        <v>0.02</v>
      </c>
      <c r="BE22" s="11" t="n">
        <v>0.05</v>
      </c>
      <c r="BF22" s="11" t="n">
        <v>0.06</v>
      </c>
      <c r="BG22" s="11" t="n">
        <v>0.29</v>
      </c>
      <c r="BH22" s="11" t="n">
        <v>0.02</v>
      </c>
      <c r="BI22" s="11" t="n">
        <v>0.8</v>
      </c>
      <c r="BJ22" s="11" t="n">
        <v>0.01</v>
      </c>
      <c r="BK22" s="11" t="n">
        <v>0.25</v>
      </c>
      <c r="BL22" s="11" t="n">
        <v>0</v>
      </c>
      <c r="BM22" s="11" t="n">
        <v>0.02</v>
      </c>
      <c r="BN22" s="11" t="n">
        <v>0</v>
      </c>
      <c r="BO22" s="11" t="n">
        <v>0.05</v>
      </c>
      <c r="BP22" s="11" t="n">
        <v>0.09</v>
      </c>
      <c r="BQ22" s="11" t="n">
        <v>0.66</v>
      </c>
      <c r="BR22" s="11" t="n">
        <v>0</v>
      </c>
      <c r="BS22" s="11" t="n">
        <v>0</v>
      </c>
      <c r="BT22" s="11" t="n">
        <v>0.09</v>
      </c>
      <c r="BU22" s="11" t="n">
        <v>0.04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58.49</v>
      </c>
    </row>
    <row r="23" s="11" customFormat="true" ht="15" hidden="false" customHeight="false" outlineLevel="0" collapsed="false">
      <c r="A23" s="12" t="n">
        <v>376</v>
      </c>
      <c r="B23" s="12" t="s">
        <v>106</v>
      </c>
      <c r="C23" s="15" t="n">
        <v>150</v>
      </c>
      <c r="D23" s="14" t="n">
        <v>0.37</v>
      </c>
      <c r="E23" s="14" t="n">
        <v>0.02</v>
      </c>
      <c r="F23" s="14" t="n">
        <v>13.7</v>
      </c>
      <c r="G23" s="14" t="n">
        <v>54</v>
      </c>
      <c r="H23" s="11" t="n">
        <v>0.01</v>
      </c>
      <c r="I23" s="11" t="n">
        <v>0</v>
      </c>
      <c r="J23" s="11" t="n">
        <v>0</v>
      </c>
      <c r="K23" s="11" t="n">
        <v>0</v>
      </c>
      <c r="L23" s="11" t="n">
        <v>16.19</v>
      </c>
      <c r="M23" s="11" t="n">
        <v>0.25</v>
      </c>
      <c r="N23" s="11" t="n">
        <v>1.47</v>
      </c>
      <c r="O23" s="11" t="n">
        <v>0</v>
      </c>
      <c r="P23" s="11" t="n">
        <v>0</v>
      </c>
      <c r="Q23" s="11" t="n">
        <v>0.14</v>
      </c>
      <c r="R23" s="11" t="n">
        <v>0.37</v>
      </c>
      <c r="S23" s="11" t="n">
        <v>39.47</v>
      </c>
      <c r="T23" s="11" t="n">
        <v>562.12</v>
      </c>
      <c r="U23" s="11" t="n">
        <v>74.57</v>
      </c>
      <c r="V23" s="11" t="n">
        <v>50.97</v>
      </c>
      <c r="W23" s="11" t="n">
        <v>60.76</v>
      </c>
      <c r="X23" s="11" t="n">
        <v>1.11</v>
      </c>
      <c r="Y23" s="11" t="n">
        <v>0</v>
      </c>
      <c r="Z23" s="11" t="n">
        <v>403.2</v>
      </c>
      <c r="AA23" s="11" t="n">
        <v>84.6</v>
      </c>
      <c r="AB23" s="11" t="n">
        <v>1.06</v>
      </c>
      <c r="AC23" s="11" t="n">
        <v>0.05</v>
      </c>
      <c r="AD23" s="11" t="n">
        <v>0.06</v>
      </c>
      <c r="AE23" s="11" t="n">
        <v>0.82</v>
      </c>
      <c r="AF23" s="11" t="n">
        <v>1.3</v>
      </c>
      <c r="AG23" s="11" t="n">
        <v>11.48</v>
      </c>
      <c r="AH23" s="11" t="n">
        <v>0</v>
      </c>
      <c r="AI23" s="11" t="n">
        <v>0</v>
      </c>
      <c r="AJ23" s="11" t="n">
        <v>0</v>
      </c>
      <c r="AK23" s="11" t="n">
        <v>30.34</v>
      </c>
      <c r="AL23" s="11" t="n">
        <v>35.79</v>
      </c>
      <c r="AM23" s="11" t="n">
        <v>22.46</v>
      </c>
      <c r="AN23" s="11" t="n">
        <v>97.72</v>
      </c>
      <c r="AO23" s="11" t="n">
        <v>5.33</v>
      </c>
      <c r="AP23" s="11" t="n">
        <v>29.57</v>
      </c>
      <c r="AQ23" s="11" t="n">
        <v>48.74</v>
      </c>
      <c r="AR23" s="11" t="n">
        <v>151.78</v>
      </c>
      <c r="AS23" s="11" t="n">
        <v>137.08</v>
      </c>
      <c r="AT23" s="11" t="n">
        <v>20.43</v>
      </c>
      <c r="AU23" s="11" t="n">
        <v>12.31</v>
      </c>
      <c r="AV23" s="11" t="n">
        <v>190.36</v>
      </c>
      <c r="AW23" s="11" t="n">
        <v>7.61</v>
      </c>
      <c r="AX23" s="11" t="n">
        <v>180.97</v>
      </c>
      <c r="AY23" s="11" t="n">
        <v>127.67</v>
      </c>
      <c r="AZ23" s="11" t="n">
        <v>22.46</v>
      </c>
      <c r="BA23" s="11" t="n">
        <v>28.55</v>
      </c>
      <c r="BB23" s="11" t="n">
        <v>0.01</v>
      </c>
      <c r="BC23" s="11" t="n">
        <v>0.01</v>
      </c>
      <c r="BD23" s="11" t="n">
        <v>0</v>
      </c>
      <c r="BE23" s="11" t="n">
        <v>0.01</v>
      </c>
      <c r="BF23" s="11" t="n">
        <v>0.01</v>
      </c>
      <c r="BG23" s="11" t="n">
        <v>0</v>
      </c>
      <c r="BH23" s="11" t="n">
        <v>0</v>
      </c>
      <c r="BI23" s="11" t="n">
        <v>0.08</v>
      </c>
      <c r="BJ23" s="11" t="n">
        <v>0</v>
      </c>
      <c r="BK23" s="11" t="n">
        <v>0.01</v>
      </c>
      <c r="BL23" s="11" t="n">
        <v>0.01</v>
      </c>
      <c r="BM23" s="11" t="n">
        <v>0</v>
      </c>
      <c r="BN23" s="11" t="n">
        <v>0</v>
      </c>
      <c r="BO23" s="11" t="n">
        <v>0</v>
      </c>
      <c r="BP23" s="11" t="n">
        <v>0.02</v>
      </c>
      <c r="BQ23" s="11" t="n">
        <v>0.07</v>
      </c>
      <c r="BR23" s="11" t="n">
        <v>0</v>
      </c>
      <c r="BS23" s="11" t="n">
        <v>0</v>
      </c>
      <c r="BT23" s="11" t="n">
        <v>0.14</v>
      </c>
      <c r="BU23" s="11" t="n">
        <v>0.09</v>
      </c>
      <c r="BV23" s="11" t="n">
        <v>0.01</v>
      </c>
      <c r="BW23" s="11" t="n">
        <v>0</v>
      </c>
      <c r="BX23" s="11" t="n">
        <v>0</v>
      </c>
      <c r="BY23" s="11" t="n">
        <v>0</v>
      </c>
      <c r="BZ23" s="11" t="n">
        <v>190.81</v>
      </c>
    </row>
    <row r="24" s="11" customFormat="true" ht="15" hidden="false" customHeight="false" outlineLevel="0" collapsed="false">
      <c r="A24" s="12"/>
      <c r="B24" s="13" t="s">
        <v>100</v>
      </c>
      <c r="C24" s="18" t="n">
        <v>520</v>
      </c>
      <c r="D24" s="17" t="n">
        <f aca="false">SUM(D19+D20+D21+D22+D23)</f>
        <v>16.39</v>
      </c>
      <c r="E24" s="17" t="n">
        <f aca="false">SUM(E19+E20+E21+E22+E23)</f>
        <v>9.873</v>
      </c>
      <c r="F24" s="17" t="n">
        <f aca="false">SUM(F19+F20+F21+F22+F23)</f>
        <v>64.965</v>
      </c>
      <c r="G24" s="17" t="n">
        <f aca="false">SUM(G19+G20+G21+G22+G23)</f>
        <v>411.91</v>
      </c>
      <c r="H24" s="11" t="n">
        <v>7.44</v>
      </c>
      <c r="I24" s="11" t="n">
        <v>5.28</v>
      </c>
      <c r="J24" s="11" t="n">
        <v>0</v>
      </c>
      <c r="K24" s="11" t="n">
        <v>0</v>
      </c>
      <c r="L24" s="11" t="n">
        <v>27.02</v>
      </c>
      <c r="M24" s="11" t="n">
        <v>40.38</v>
      </c>
      <c r="N24" s="11" t="n">
        <v>8.34</v>
      </c>
      <c r="O24" s="11" t="n">
        <v>0</v>
      </c>
      <c r="P24" s="11" t="n">
        <v>0</v>
      </c>
      <c r="Q24" s="11" t="n">
        <v>1.14</v>
      </c>
      <c r="R24" s="11" t="n">
        <v>7.37</v>
      </c>
      <c r="S24" s="11" t="n">
        <v>1521.9</v>
      </c>
      <c r="T24" s="11" t="n">
        <v>2036.83</v>
      </c>
      <c r="U24" s="11" t="n">
        <v>242.02</v>
      </c>
      <c r="V24" s="11" t="n">
        <v>183.72</v>
      </c>
      <c r="W24" s="11" t="n">
        <v>386.27</v>
      </c>
      <c r="X24" s="11" t="n">
        <v>6.94</v>
      </c>
      <c r="Y24" s="11" t="n">
        <v>12</v>
      </c>
      <c r="Z24" s="11" t="n">
        <v>5595.84</v>
      </c>
      <c r="AA24" s="11" t="n">
        <v>1228.28</v>
      </c>
      <c r="AB24" s="11" t="n">
        <v>6.98</v>
      </c>
      <c r="AC24" s="11" t="n">
        <v>0.33</v>
      </c>
      <c r="AD24" s="11" t="n">
        <v>0.33</v>
      </c>
      <c r="AE24" s="11" t="n">
        <v>5.98</v>
      </c>
      <c r="AF24" s="11" t="n">
        <v>11.66</v>
      </c>
      <c r="AG24" s="11" t="n">
        <v>43.64</v>
      </c>
      <c r="AH24" s="11" t="n">
        <v>0</v>
      </c>
      <c r="AI24" s="11" t="n">
        <v>0</v>
      </c>
      <c r="AJ24" s="11" t="n">
        <v>0</v>
      </c>
      <c r="AK24" s="11" t="n">
        <v>1324.31</v>
      </c>
      <c r="AL24" s="11" t="n">
        <v>1169.75</v>
      </c>
      <c r="AM24" s="11" t="n">
        <v>384.28</v>
      </c>
      <c r="AN24" s="11" t="n">
        <v>866.05</v>
      </c>
      <c r="AO24" s="11" t="n">
        <v>210.69</v>
      </c>
      <c r="AP24" s="11" t="n">
        <v>846.59</v>
      </c>
      <c r="AQ24" s="11" t="n">
        <v>986.73</v>
      </c>
      <c r="AR24" s="11" t="n">
        <v>1296.57</v>
      </c>
      <c r="AS24" s="11" t="n">
        <v>1776.93</v>
      </c>
      <c r="AT24" s="11" t="n">
        <v>557.74</v>
      </c>
      <c r="AU24" s="11" t="n">
        <v>805.2</v>
      </c>
      <c r="AV24" s="11" t="n">
        <v>3917.18</v>
      </c>
      <c r="AW24" s="11" t="n">
        <v>362.66</v>
      </c>
      <c r="AX24" s="11" t="n">
        <v>1303.21</v>
      </c>
      <c r="AY24" s="11" t="n">
        <v>998.64</v>
      </c>
      <c r="AZ24" s="11" t="n">
        <v>607.46</v>
      </c>
      <c r="BA24" s="11" t="n">
        <v>336.49</v>
      </c>
      <c r="BB24" s="11" t="n">
        <v>0.34</v>
      </c>
      <c r="BC24" s="11" t="n">
        <v>0.17</v>
      </c>
      <c r="BD24" s="11" t="n">
        <v>0.09</v>
      </c>
      <c r="BE24" s="11" t="n">
        <v>0.2</v>
      </c>
      <c r="BF24" s="11" t="n">
        <v>0.28</v>
      </c>
      <c r="BG24" s="11" t="n">
        <v>1.28</v>
      </c>
      <c r="BH24" s="11" t="n">
        <v>0.14</v>
      </c>
      <c r="BI24" s="11" t="n">
        <v>14.56</v>
      </c>
      <c r="BJ24" s="11" t="n">
        <v>0.08</v>
      </c>
      <c r="BK24" s="11" t="n">
        <v>15.58</v>
      </c>
      <c r="BL24" s="11" t="n">
        <v>1.57</v>
      </c>
      <c r="BM24" s="11" t="n">
        <v>0.42</v>
      </c>
      <c r="BN24" s="11" t="n">
        <v>0</v>
      </c>
      <c r="BO24" s="11" t="n">
        <v>0.17</v>
      </c>
      <c r="BP24" s="11" t="n">
        <v>0.82</v>
      </c>
      <c r="BQ24" s="11" t="n">
        <v>22.58</v>
      </c>
      <c r="BR24" s="11" t="n">
        <v>0.06</v>
      </c>
      <c r="BS24" s="11" t="n">
        <v>0.04</v>
      </c>
      <c r="BT24" s="11" t="n">
        <v>9.69</v>
      </c>
      <c r="BU24" s="11" t="n">
        <v>0.3</v>
      </c>
      <c r="BV24" s="11" t="n">
        <v>0.07</v>
      </c>
      <c r="BW24" s="11" t="n">
        <v>0</v>
      </c>
      <c r="BX24" s="11" t="n">
        <v>0</v>
      </c>
      <c r="BY24" s="11" t="n">
        <v>0</v>
      </c>
      <c r="BZ24" s="11" t="n">
        <v>678.39</v>
      </c>
    </row>
    <row r="25" s="11" customFormat="true" ht="15" hidden="false" customHeight="false" outlineLevel="0" collapsed="false">
      <c r="A25" s="12"/>
      <c r="B25" s="13" t="s">
        <v>108</v>
      </c>
      <c r="C25" s="15"/>
      <c r="D25" s="14"/>
      <c r="E25" s="14"/>
      <c r="F25" s="14"/>
      <c r="G25" s="14"/>
    </row>
    <row r="26" s="11" customFormat="true" ht="15" hidden="false" customHeight="false" outlineLevel="0" collapsed="false">
      <c r="A26" s="12" t="s">
        <v>144</v>
      </c>
      <c r="B26" s="12" t="s">
        <v>145</v>
      </c>
      <c r="C26" s="15" t="n">
        <v>50</v>
      </c>
      <c r="D26" s="14" t="n">
        <v>1.37</v>
      </c>
      <c r="E26" s="14" t="n">
        <v>10.71</v>
      </c>
      <c r="F26" s="14" t="n">
        <v>21.9</v>
      </c>
      <c r="G26" s="14" t="n">
        <v>189.7</v>
      </c>
      <c r="H26" s="11" t="n">
        <v>0.76</v>
      </c>
      <c r="I26" s="11" t="n">
        <v>1.68</v>
      </c>
      <c r="J26" s="11" t="n">
        <v>0</v>
      </c>
      <c r="K26" s="11" t="n">
        <v>0</v>
      </c>
      <c r="L26" s="11" t="n">
        <v>4.31</v>
      </c>
      <c r="M26" s="11" t="n">
        <v>22.71</v>
      </c>
      <c r="N26" s="11" t="n">
        <v>1.17</v>
      </c>
      <c r="O26" s="11" t="n">
        <v>0</v>
      </c>
      <c r="P26" s="11" t="n">
        <v>0</v>
      </c>
      <c r="Q26" s="11" t="n">
        <v>0.02</v>
      </c>
      <c r="R26" s="11" t="n">
        <v>0.89</v>
      </c>
      <c r="S26" s="11" t="n">
        <v>232.1</v>
      </c>
      <c r="T26" s="11" t="n">
        <v>64.14</v>
      </c>
      <c r="U26" s="11" t="n">
        <v>24.93</v>
      </c>
      <c r="V26" s="11" t="n">
        <v>7.51</v>
      </c>
      <c r="W26" s="11" t="n">
        <v>44.28</v>
      </c>
      <c r="X26" s="11" t="n">
        <v>0.47</v>
      </c>
      <c r="Y26" s="11" t="n">
        <v>3.86</v>
      </c>
      <c r="Z26" s="11" t="n">
        <v>1.88</v>
      </c>
      <c r="AA26" s="11" t="n">
        <v>6.95</v>
      </c>
      <c r="AB26" s="11" t="n">
        <v>1.71</v>
      </c>
      <c r="AC26" s="11" t="n">
        <v>0.05</v>
      </c>
      <c r="AD26" s="11" t="n">
        <v>0.04</v>
      </c>
      <c r="AE26" s="11" t="n">
        <v>0.42</v>
      </c>
      <c r="AF26" s="11" t="n">
        <v>1.38</v>
      </c>
      <c r="AG26" s="11" t="n">
        <v>0.08</v>
      </c>
      <c r="AH26" s="11" t="n">
        <v>0</v>
      </c>
      <c r="AI26" s="11" t="n">
        <v>0</v>
      </c>
      <c r="AJ26" s="11" t="n">
        <v>0</v>
      </c>
      <c r="AK26" s="11" t="n">
        <v>487.54</v>
      </c>
      <c r="AL26" s="11" t="n">
        <v>176.11</v>
      </c>
      <c r="AM26" s="11" t="n">
        <v>130.37</v>
      </c>
      <c r="AN26" s="11" t="n">
        <v>191.8</v>
      </c>
      <c r="AO26" s="11" t="n">
        <v>58.81</v>
      </c>
      <c r="AP26" s="11" t="n">
        <v>331.79</v>
      </c>
      <c r="AQ26" s="11" t="n">
        <v>234.88</v>
      </c>
      <c r="AR26" s="11" t="n">
        <v>474.27</v>
      </c>
      <c r="AS26" s="11" t="n">
        <v>427.4</v>
      </c>
      <c r="AT26" s="11" t="n">
        <v>146.86</v>
      </c>
      <c r="AU26" s="11" t="n">
        <v>286.97</v>
      </c>
      <c r="AV26" s="11" t="n">
        <v>1711.94</v>
      </c>
      <c r="AW26" s="11" t="n">
        <v>5</v>
      </c>
      <c r="AX26" s="11" t="n">
        <v>479.1</v>
      </c>
      <c r="AY26" s="11" t="n">
        <v>300.44</v>
      </c>
      <c r="AZ26" s="11" t="n">
        <v>178.62</v>
      </c>
      <c r="BA26" s="11" t="n">
        <v>105.83</v>
      </c>
      <c r="BB26" s="11" t="n">
        <v>0.3</v>
      </c>
      <c r="BC26" s="11" t="n">
        <v>0.32</v>
      </c>
      <c r="BD26" s="11" t="n">
        <v>0.22</v>
      </c>
      <c r="BE26" s="11" t="n">
        <v>0.51</v>
      </c>
      <c r="BF26" s="11" t="n">
        <v>0.1</v>
      </c>
      <c r="BG26" s="11" t="n">
        <v>0.49</v>
      </c>
      <c r="BH26" s="11" t="n">
        <v>0.04</v>
      </c>
      <c r="BI26" s="11" t="n">
        <v>0.71</v>
      </c>
      <c r="BJ26" s="11" t="n">
        <v>0.04</v>
      </c>
      <c r="BK26" s="11" t="n">
        <v>0.26</v>
      </c>
      <c r="BL26" s="11" t="n">
        <v>0.18</v>
      </c>
      <c r="BM26" s="11" t="n">
        <v>0.34</v>
      </c>
      <c r="BN26" s="11" t="n">
        <v>0</v>
      </c>
      <c r="BO26" s="11" t="n">
        <v>0.28</v>
      </c>
      <c r="BP26" s="11" t="n">
        <v>0.09</v>
      </c>
      <c r="BQ26" s="11" t="n">
        <v>5.58</v>
      </c>
      <c r="BR26" s="11" t="n">
        <v>0.01</v>
      </c>
      <c r="BS26" s="11" t="n">
        <v>0</v>
      </c>
      <c r="BT26" s="11" t="n">
        <v>3.67</v>
      </c>
      <c r="BU26" s="11" t="n">
        <v>0.05</v>
      </c>
      <c r="BV26" s="11" t="n">
        <v>0.03</v>
      </c>
      <c r="BW26" s="11" t="n">
        <v>0</v>
      </c>
      <c r="BX26" s="11" t="n">
        <v>0</v>
      </c>
      <c r="BY26" s="11" t="n">
        <v>0</v>
      </c>
      <c r="BZ26" s="11" t="n">
        <v>20.67</v>
      </c>
    </row>
    <row r="27" s="11" customFormat="true" ht="15" hidden="false" customHeight="false" outlineLevel="0" collapsed="false">
      <c r="A27" s="12" t="n">
        <v>400</v>
      </c>
      <c r="B27" s="12" t="s">
        <v>146</v>
      </c>
      <c r="C27" s="15" t="n">
        <v>150</v>
      </c>
      <c r="D27" s="14" t="n">
        <v>4.57</v>
      </c>
      <c r="E27" s="14" t="n">
        <v>4.54</v>
      </c>
      <c r="F27" s="14"/>
      <c r="G27" s="14" t="n">
        <v>85</v>
      </c>
    </row>
    <row r="28" s="11" customFormat="true" ht="15" hidden="false" customHeight="false" outlineLevel="0" collapsed="false">
      <c r="A28" s="12"/>
      <c r="B28" s="13" t="s">
        <v>100</v>
      </c>
      <c r="C28" s="18" t="n">
        <v>200</v>
      </c>
      <c r="D28" s="17" t="n">
        <f aca="false">SUM(D26+D27)</f>
        <v>5.94</v>
      </c>
      <c r="E28" s="17" t="n">
        <f aca="false">SUM(E26+E27)</f>
        <v>15.25</v>
      </c>
      <c r="F28" s="17" t="n">
        <f aca="false">SUM(F26+F27)</f>
        <v>21.9</v>
      </c>
      <c r="G28" s="17" t="n">
        <f aca="false">SUM(G26+G27)</f>
        <v>274.7</v>
      </c>
      <c r="H28" s="11" t="n">
        <v>4.56</v>
      </c>
      <c r="I28" s="11" t="n">
        <v>1.68</v>
      </c>
      <c r="J28" s="11" t="n">
        <v>0</v>
      </c>
      <c r="K28" s="11" t="n">
        <v>0</v>
      </c>
      <c r="L28" s="11" t="n">
        <v>12.44</v>
      </c>
      <c r="M28" s="11" t="n">
        <v>22.71</v>
      </c>
      <c r="N28" s="11" t="n">
        <v>1.17</v>
      </c>
      <c r="O28" s="11" t="n">
        <v>0</v>
      </c>
      <c r="P28" s="11" t="n">
        <v>0</v>
      </c>
      <c r="Q28" s="11" t="n">
        <v>0.21</v>
      </c>
      <c r="R28" s="11" t="n">
        <v>2.22</v>
      </c>
      <c r="S28" s="11" t="n">
        <v>327.05</v>
      </c>
      <c r="T28" s="11" t="n">
        <v>308.13</v>
      </c>
      <c r="U28" s="11" t="n">
        <v>225.47</v>
      </c>
      <c r="V28" s="11" t="n">
        <v>30.64</v>
      </c>
      <c r="W28" s="11" t="n">
        <v>192.97</v>
      </c>
      <c r="X28" s="11" t="n">
        <v>0.63</v>
      </c>
      <c r="Y28" s="11" t="n">
        <v>26.65</v>
      </c>
      <c r="Z28" s="11" t="n">
        <v>17.07</v>
      </c>
      <c r="AA28" s="11" t="n">
        <v>48.73</v>
      </c>
      <c r="AB28" s="11" t="n">
        <v>1.71</v>
      </c>
      <c r="AC28" s="11" t="n">
        <v>0.11</v>
      </c>
      <c r="AD28" s="11" t="n">
        <v>0.27</v>
      </c>
      <c r="AE28" s="11" t="n">
        <v>0.57</v>
      </c>
      <c r="AF28" s="11" t="n">
        <v>2.9</v>
      </c>
      <c r="AG28" s="11" t="n">
        <v>1.07</v>
      </c>
      <c r="AH28" s="11" t="n">
        <v>0</v>
      </c>
      <c r="AI28" s="11" t="n">
        <v>0</v>
      </c>
      <c r="AJ28" s="11" t="n">
        <v>0</v>
      </c>
      <c r="AK28" s="11" t="n">
        <v>2768.85</v>
      </c>
      <c r="AL28" s="11" t="n">
        <v>1020.45</v>
      </c>
      <c r="AM28" s="11" t="n">
        <v>978.28</v>
      </c>
      <c r="AN28" s="11" t="n">
        <v>1045.06</v>
      </c>
      <c r="AO28" s="11" t="n">
        <v>294.44</v>
      </c>
      <c r="AP28" s="11" t="n">
        <v>2106.14</v>
      </c>
      <c r="AQ28" s="11" t="n">
        <v>1555.83</v>
      </c>
      <c r="AR28" s="11" t="n">
        <v>4392.48</v>
      </c>
      <c r="AS28" s="11" t="n">
        <v>3936.83</v>
      </c>
      <c r="AT28" s="11" t="n">
        <v>1007.25</v>
      </c>
      <c r="AU28" s="11" t="n">
        <v>2205.9</v>
      </c>
      <c r="AV28" s="11" t="n">
        <v>9123.51</v>
      </c>
      <c r="AW28" s="11" t="n">
        <v>5</v>
      </c>
      <c r="AX28" s="11" t="n">
        <v>2123.14</v>
      </c>
      <c r="AY28" s="11" t="n">
        <v>1655.3</v>
      </c>
      <c r="AZ28" s="11" t="n">
        <v>1162.18</v>
      </c>
      <c r="BA28" s="11" t="n">
        <v>493.19</v>
      </c>
      <c r="BB28" s="11" t="n">
        <v>1.99</v>
      </c>
      <c r="BC28" s="11" t="n">
        <v>2.94</v>
      </c>
      <c r="BD28" s="11" t="n">
        <v>2.22</v>
      </c>
      <c r="BE28" s="11" t="n">
        <v>5.44</v>
      </c>
      <c r="BF28" s="11" t="n">
        <v>0.1</v>
      </c>
      <c r="BG28" s="11" t="n">
        <v>0.99</v>
      </c>
      <c r="BH28" s="11" t="n">
        <v>0.04</v>
      </c>
      <c r="BI28" s="11" t="n">
        <v>6.73</v>
      </c>
      <c r="BJ28" s="11" t="n">
        <v>0.04</v>
      </c>
      <c r="BK28" s="11" t="n">
        <v>2.1</v>
      </c>
      <c r="BL28" s="11" t="n">
        <v>1.72</v>
      </c>
      <c r="BM28" s="11" t="n">
        <v>1.51</v>
      </c>
      <c r="BN28" s="11" t="n">
        <v>0</v>
      </c>
      <c r="BO28" s="11" t="n">
        <v>2.73</v>
      </c>
      <c r="BP28" s="11" t="n">
        <v>0.59</v>
      </c>
      <c r="BQ28" s="11" t="n">
        <v>66.41</v>
      </c>
      <c r="BR28" s="11" t="n">
        <v>0.01</v>
      </c>
      <c r="BS28" s="11" t="n">
        <v>0</v>
      </c>
      <c r="BT28" s="11" t="n">
        <v>27.41</v>
      </c>
      <c r="BU28" s="11" t="n">
        <v>0.55</v>
      </c>
      <c r="BV28" s="11" t="n">
        <v>0.18</v>
      </c>
      <c r="BW28" s="11" t="n">
        <v>0</v>
      </c>
      <c r="BX28" s="11" t="n">
        <v>0</v>
      </c>
      <c r="BY28" s="11" t="n">
        <v>0</v>
      </c>
      <c r="BZ28" s="11" t="n">
        <v>188.55</v>
      </c>
    </row>
    <row r="29" s="11" customFormat="true" ht="15" hidden="false" customHeight="false" outlineLevel="0" collapsed="false">
      <c r="A29" s="12"/>
      <c r="B29" s="13" t="s">
        <v>111</v>
      </c>
      <c r="C29" s="18" t="n">
        <f aca="false">SUM(C14+C17+C24+C28)</f>
        <v>1155</v>
      </c>
      <c r="D29" s="17" t="n">
        <f aca="false">SUM(D14+D17+D24+D28)</f>
        <v>30.274</v>
      </c>
      <c r="E29" s="17" t="n">
        <f aca="false">SUM(E14+E17+E24+E28)</f>
        <v>37.133</v>
      </c>
      <c r="F29" s="17" t="n">
        <f aca="false">SUM(F14+F17+F24+F28)</f>
        <v>115.335</v>
      </c>
      <c r="G29" s="17" t="n">
        <f aca="false">SUM(G14+G17+G24+G28)</f>
        <v>1048.21</v>
      </c>
      <c r="H29" s="11" t="n">
        <v>18.54</v>
      </c>
      <c r="I29" s="11" t="n">
        <v>8.4</v>
      </c>
      <c r="J29" s="11" t="n">
        <v>0</v>
      </c>
      <c r="K29" s="11" t="n">
        <v>0</v>
      </c>
      <c r="L29" s="11" t="n">
        <v>68.62</v>
      </c>
      <c r="M29" s="11" t="n">
        <v>64.65</v>
      </c>
      <c r="N29" s="11" t="n">
        <v>12.26</v>
      </c>
      <c r="O29" s="11" t="n">
        <v>0</v>
      </c>
      <c r="P29" s="11" t="n">
        <v>0</v>
      </c>
      <c r="Q29" s="11" t="n">
        <v>2.3</v>
      </c>
      <c r="R29" s="11" t="n">
        <v>13.28</v>
      </c>
      <c r="S29" s="11" t="n">
        <v>2508.29</v>
      </c>
      <c r="T29" s="11" t="n">
        <v>3319.69</v>
      </c>
      <c r="U29" s="11" t="n">
        <v>687.02</v>
      </c>
      <c r="V29" s="11" t="n">
        <v>289.59</v>
      </c>
      <c r="W29" s="11" t="n">
        <v>830.53</v>
      </c>
      <c r="X29" s="11" t="n">
        <v>11.9</v>
      </c>
      <c r="Y29" s="11" t="n">
        <v>157.82</v>
      </c>
      <c r="Z29" s="11" t="n">
        <v>6769.08</v>
      </c>
      <c r="AA29" s="11" t="n">
        <v>1716.88</v>
      </c>
      <c r="AB29" s="11" t="n">
        <v>10.79</v>
      </c>
      <c r="AC29" s="11" t="n">
        <v>0.57</v>
      </c>
      <c r="AD29" s="11" t="n">
        <v>1</v>
      </c>
      <c r="AE29" s="11" t="n">
        <v>8.07</v>
      </c>
      <c r="AF29" s="11" t="n">
        <v>19.66</v>
      </c>
      <c r="AG29" s="11" t="n">
        <v>77.43</v>
      </c>
      <c r="AH29" s="11" t="n">
        <v>0.2</v>
      </c>
      <c r="AI29" s="11" t="n">
        <v>0</v>
      </c>
      <c r="AJ29" s="11" t="n">
        <v>0</v>
      </c>
      <c r="AK29" s="11" t="n">
        <v>5726.24</v>
      </c>
      <c r="AL29" s="11" t="n">
        <v>3204.19</v>
      </c>
      <c r="AM29" s="11" t="n">
        <v>1980.87</v>
      </c>
      <c r="AN29" s="11" t="n">
        <v>2762.26</v>
      </c>
      <c r="AO29" s="11" t="n">
        <v>788.16</v>
      </c>
      <c r="AP29" s="11" t="n">
        <v>4115.16</v>
      </c>
      <c r="AQ29" s="11" t="n">
        <v>3587.53</v>
      </c>
      <c r="AR29" s="11" t="n">
        <v>7876.69</v>
      </c>
      <c r="AS29" s="11" t="n">
        <v>8095.45</v>
      </c>
      <c r="AT29" s="11" t="n">
        <v>2193.73</v>
      </c>
      <c r="AU29" s="11" t="n">
        <v>4035.67</v>
      </c>
      <c r="AV29" s="11" t="n">
        <v>17350.33</v>
      </c>
      <c r="AW29" s="11" t="n">
        <v>434.63</v>
      </c>
      <c r="AX29" s="11" t="n">
        <v>4506.01</v>
      </c>
      <c r="AY29" s="11" t="n">
        <v>3897.36</v>
      </c>
      <c r="AZ29" s="11" t="n">
        <v>2526.51</v>
      </c>
      <c r="BA29" s="11" t="n">
        <v>1207.36</v>
      </c>
      <c r="BB29" s="11" t="n">
        <v>3.16</v>
      </c>
      <c r="BC29" s="11" t="n">
        <v>4.16</v>
      </c>
      <c r="BD29" s="11" t="n">
        <v>3.09</v>
      </c>
      <c r="BE29" s="11" t="n">
        <v>7.56</v>
      </c>
      <c r="BF29" s="11" t="n">
        <v>0.55</v>
      </c>
      <c r="BG29" s="11" t="n">
        <v>3.72</v>
      </c>
      <c r="BH29" s="11" t="n">
        <v>0.3</v>
      </c>
      <c r="BI29" s="11" t="n">
        <v>48.64</v>
      </c>
      <c r="BJ29" s="11" t="n">
        <v>0.18</v>
      </c>
      <c r="BK29" s="11" t="n">
        <v>46.17</v>
      </c>
      <c r="BL29" s="11" t="n">
        <v>5.16</v>
      </c>
      <c r="BM29" s="11" t="n">
        <v>2.46</v>
      </c>
      <c r="BN29" s="11" t="n">
        <v>0</v>
      </c>
      <c r="BO29" s="11" t="n">
        <v>3.91</v>
      </c>
      <c r="BP29" s="11" t="n">
        <v>2.81</v>
      </c>
      <c r="BQ29" s="11" t="n">
        <v>146.95</v>
      </c>
      <c r="BR29" s="11" t="n">
        <v>0.08</v>
      </c>
      <c r="BS29" s="11" t="n">
        <v>0.04</v>
      </c>
      <c r="BT29" s="11" t="n">
        <v>55.02</v>
      </c>
      <c r="BU29" s="11" t="n">
        <v>1.14</v>
      </c>
      <c r="BV29" s="11" t="n">
        <v>0.33</v>
      </c>
      <c r="BW29" s="11" t="n">
        <v>0</v>
      </c>
      <c r="BX29" s="11" t="n">
        <v>0</v>
      </c>
      <c r="BY29" s="11" t="n">
        <v>0</v>
      </c>
      <c r="BZ29" s="11" t="n">
        <v>1339.94</v>
      </c>
    </row>
    <row r="30" s="11" customFormat="true" ht="15" hidden="false" customHeight="false" outlineLevel="0" collapsed="false">
      <c r="C30" s="20"/>
      <c r="D30" s="20"/>
      <c r="E30" s="20"/>
      <c r="F30" s="20"/>
      <c r="G30" s="20"/>
    </row>
    <row r="31" s="11" customFormat="true" ht="15" hidden="false" customHeight="false" outlineLevel="0" collapsed="false">
      <c r="C31" s="20"/>
      <c r="D31" s="20"/>
      <c r="E31" s="20"/>
      <c r="F31" s="20"/>
      <c r="G31" s="20"/>
    </row>
    <row r="32" s="11" customFormat="true" ht="15" hidden="false" customHeight="false" outlineLevel="0" collapsed="false">
      <c r="C32" s="20"/>
      <c r="D32" s="20"/>
      <c r="E32" s="20"/>
      <c r="F32" s="20"/>
      <c r="G32" s="20"/>
    </row>
    <row r="33" s="11" customFormat="true" ht="15" hidden="false" customHeight="false" outlineLevel="0" collapsed="false">
      <c r="C33" s="20"/>
      <c r="D33" s="20"/>
      <c r="E33" s="20"/>
      <c r="F33" s="20"/>
      <c r="G33" s="20"/>
    </row>
    <row r="34" s="11" customFormat="true" ht="15" hidden="false" customHeight="false" outlineLevel="0" collapsed="false">
      <c r="C34" s="20"/>
      <c r="D34" s="20"/>
      <c r="E34" s="20"/>
      <c r="F34" s="20"/>
      <c r="G34" s="20"/>
    </row>
    <row r="35" s="11" customFormat="true" ht="15" hidden="false" customHeight="false" outlineLevel="0" collapsed="false">
      <c r="C35" s="20"/>
      <c r="D35" s="20"/>
      <c r="E35" s="20"/>
      <c r="F35" s="20"/>
      <c r="G35" s="20"/>
    </row>
    <row r="36" s="11" customFormat="true" ht="15" hidden="false" customHeight="false" outlineLevel="0" collapsed="false">
      <c r="C36" s="20"/>
      <c r="D36" s="20"/>
      <c r="E36" s="20"/>
      <c r="F36" s="20"/>
      <c r="G36" s="20"/>
    </row>
    <row r="37" s="11" customFormat="true" ht="15" hidden="false" customHeight="false" outlineLevel="0" collapsed="false">
      <c r="C37" s="20"/>
      <c r="D37" s="20"/>
      <c r="E37" s="20"/>
      <c r="F37" s="20"/>
      <c r="G37" s="20"/>
    </row>
    <row r="38" s="11" customFormat="true" ht="15" hidden="false" customHeight="false" outlineLevel="0" collapsed="false">
      <c r="C38" s="20"/>
      <c r="D38" s="20"/>
      <c r="E38" s="20"/>
      <c r="F38" s="20"/>
      <c r="G38" s="20"/>
    </row>
    <row r="39" s="11" customFormat="true" ht="15" hidden="false" customHeight="false" outlineLevel="0" collapsed="false">
      <c r="C39" s="20"/>
      <c r="D39" s="20"/>
      <c r="E39" s="20"/>
      <c r="F39" s="20"/>
      <c r="G39" s="20"/>
    </row>
    <row r="40" s="11" customFormat="true" ht="15" hidden="false" customHeight="false" outlineLevel="0" collapsed="false">
      <c r="C40" s="20"/>
      <c r="D40" s="20"/>
      <c r="E40" s="20"/>
      <c r="F40" s="20"/>
      <c r="G40" s="20"/>
    </row>
    <row r="41" s="11" customFormat="true" ht="15" hidden="false" customHeight="false" outlineLevel="0" collapsed="false">
      <c r="C41" s="20"/>
      <c r="D41" s="20"/>
      <c r="E41" s="20"/>
      <c r="F41" s="20"/>
      <c r="G41" s="20"/>
    </row>
    <row r="42" s="11" customFormat="true" ht="15" hidden="false" customHeight="false" outlineLevel="0" collapsed="false">
      <c r="C42" s="20"/>
      <c r="D42" s="20"/>
      <c r="E42" s="20"/>
      <c r="F42" s="20"/>
      <c r="G42" s="20"/>
    </row>
    <row r="43" s="11" customFormat="true" ht="15" hidden="false" customHeight="false" outlineLevel="0" collapsed="false">
      <c r="C43" s="20"/>
      <c r="D43" s="20"/>
      <c r="E43" s="20"/>
      <c r="F43" s="20"/>
      <c r="G43" s="20"/>
    </row>
    <row r="44" s="11" customFormat="true" ht="15" hidden="false" customHeight="false" outlineLevel="0" collapsed="false">
      <c r="C44" s="20"/>
      <c r="D44" s="20"/>
      <c r="E44" s="20"/>
      <c r="F44" s="20"/>
      <c r="G44" s="20"/>
    </row>
    <row r="45" s="11" customFormat="true" ht="15" hidden="false" customHeight="false" outlineLevel="0" collapsed="false">
      <c r="C45" s="20"/>
      <c r="D45" s="20"/>
      <c r="E45" s="20"/>
      <c r="F45" s="20"/>
      <c r="G45" s="20"/>
    </row>
    <row r="46" s="11" customFormat="true" ht="15" hidden="false" customHeight="false" outlineLevel="0" collapsed="false">
      <c r="C46" s="20"/>
      <c r="D46" s="20"/>
      <c r="E46" s="20"/>
      <c r="F46" s="20"/>
      <c r="G46" s="20"/>
    </row>
    <row r="47" s="11" customFormat="true" ht="15" hidden="false" customHeight="false" outlineLevel="0" collapsed="false">
      <c r="C47" s="20"/>
      <c r="D47" s="20"/>
      <c r="E47" s="20"/>
      <c r="F47" s="20"/>
      <c r="G47" s="20"/>
    </row>
    <row r="48" s="11" customFormat="true" ht="15" hidden="false" customHeight="false" outlineLevel="0" collapsed="false">
      <c r="C48" s="20"/>
      <c r="D48" s="20"/>
      <c r="E48" s="20"/>
      <c r="F48" s="20"/>
      <c r="G48" s="20"/>
    </row>
    <row r="49" s="11" customFormat="true" ht="15" hidden="false" customHeight="false" outlineLevel="0" collapsed="false">
      <c r="C49" s="20"/>
      <c r="D49" s="20"/>
      <c r="E49" s="20"/>
      <c r="F49" s="20"/>
      <c r="G49" s="20"/>
    </row>
    <row r="50" s="11" customFormat="true" ht="15" hidden="false" customHeight="false" outlineLevel="0" collapsed="false">
      <c r="C50" s="20"/>
      <c r="D50" s="20"/>
      <c r="E50" s="20"/>
      <c r="F50" s="20"/>
      <c r="G50" s="20"/>
    </row>
    <row r="51" s="11" customFormat="true" ht="15" hidden="false" customHeight="false" outlineLevel="0" collapsed="false">
      <c r="C51" s="20"/>
      <c r="D51" s="20"/>
      <c r="E51" s="20"/>
      <c r="F51" s="20"/>
      <c r="G51" s="20"/>
    </row>
    <row r="52" s="11" customFormat="true" ht="15" hidden="false" customHeight="false" outlineLevel="0" collapsed="false">
      <c r="C52" s="20"/>
      <c r="D52" s="20"/>
      <c r="E52" s="20"/>
      <c r="F52" s="20"/>
      <c r="G52" s="20"/>
    </row>
    <row r="53" s="11" customFormat="true" ht="15" hidden="false" customHeight="false" outlineLevel="0" collapsed="false">
      <c r="C53" s="20"/>
      <c r="D53" s="20"/>
      <c r="E53" s="20"/>
      <c r="F53" s="20"/>
      <c r="G53" s="20"/>
    </row>
    <row r="54" s="11" customFormat="true" ht="15" hidden="false" customHeight="false" outlineLevel="0" collapsed="false">
      <c r="C54" s="20"/>
      <c r="D54" s="20"/>
      <c r="E54" s="20"/>
      <c r="F54" s="20"/>
      <c r="G54" s="20"/>
    </row>
    <row r="55" s="11" customFormat="true" ht="15" hidden="false" customHeight="false" outlineLevel="0" collapsed="false">
      <c r="C55" s="20"/>
      <c r="D55" s="20"/>
      <c r="E55" s="20"/>
      <c r="F55" s="20"/>
      <c r="G55" s="20"/>
    </row>
    <row r="56" s="11" customFormat="true" ht="15" hidden="false" customHeight="false" outlineLevel="0" collapsed="false">
      <c r="C56" s="20"/>
      <c r="D56" s="20"/>
      <c r="E56" s="20"/>
      <c r="F56" s="20"/>
      <c r="G56" s="20"/>
    </row>
    <row r="57" s="11" customFormat="true" ht="15" hidden="false" customHeight="false" outlineLevel="0" collapsed="false">
      <c r="C57" s="20"/>
      <c r="D57" s="20"/>
      <c r="E57" s="20"/>
      <c r="F57" s="20"/>
      <c r="G57" s="20"/>
    </row>
    <row r="58" s="11" customFormat="true" ht="15" hidden="false" customHeight="false" outlineLevel="0" collapsed="false">
      <c r="C58" s="20"/>
      <c r="D58" s="20"/>
      <c r="E58" s="20"/>
      <c r="F58" s="20"/>
      <c r="G58" s="20"/>
    </row>
    <row r="59" s="11" customFormat="true" ht="15" hidden="false" customHeight="false" outlineLevel="0" collapsed="false">
      <c r="C59" s="20"/>
      <c r="D59" s="20"/>
      <c r="E59" s="20"/>
      <c r="F59" s="20"/>
      <c r="G59" s="20"/>
    </row>
    <row r="60" s="11" customFormat="true" ht="15" hidden="false" customHeight="false" outlineLevel="0" collapsed="false">
      <c r="C60" s="20"/>
      <c r="D60" s="20"/>
      <c r="E60" s="20"/>
      <c r="F60" s="20"/>
      <c r="G60" s="20"/>
    </row>
    <row r="61" s="11" customFormat="true" ht="15" hidden="false" customHeight="false" outlineLevel="0" collapsed="false">
      <c r="C61" s="20"/>
      <c r="D61" s="20"/>
      <c r="E61" s="20"/>
      <c r="F61" s="20"/>
      <c r="G61" s="20"/>
    </row>
    <row r="62" s="11" customFormat="true" ht="15" hidden="false" customHeight="false" outlineLevel="0" collapsed="false">
      <c r="C62" s="20"/>
      <c r="D62" s="20"/>
      <c r="E62" s="20"/>
      <c r="F62" s="20"/>
      <c r="G62" s="20"/>
    </row>
    <row r="63" s="11" customFormat="true" ht="15" hidden="false" customHeight="false" outlineLevel="0" collapsed="false">
      <c r="C63" s="20"/>
      <c r="D63" s="20"/>
      <c r="E63" s="20"/>
      <c r="F63" s="20"/>
      <c r="G63" s="20"/>
    </row>
    <row r="64" s="11" customFormat="true" ht="15" hidden="false" customHeight="false" outlineLevel="0" collapsed="false">
      <c r="C64" s="20"/>
      <c r="D64" s="20"/>
      <c r="E64" s="20"/>
      <c r="F64" s="20"/>
      <c r="G64" s="20"/>
    </row>
    <row r="65" s="11" customFormat="true" ht="15" hidden="false" customHeight="false" outlineLevel="0" collapsed="false">
      <c r="C65" s="20"/>
      <c r="D65" s="20"/>
      <c r="E65" s="20"/>
      <c r="F65" s="20"/>
      <c r="G65" s="20"/>
    </row>
    <row r="66" s="11" customFormat="true" ht="15" hidden="false" customHeight="false" outlineLevel="0" collapsed="false">
      <c r="C66" s="20"/>
      <c r="D66" s="20"/>
      <c r="E66" s="20"/>
      <c r="F66" s="20"/>
      <c r="G66" s="20"/>
    </row>
    <row r="67" s="11" customFormat="true" ht="15" hidden="false" customHeight="false" outlineLevel="0" collapsed="false">
      <c r="C67" s="20"/>
      <c r="D67" s="20"/>
      <c r="E67" s="20"/>
      <c r="F67" s="20"/>
      <c r="G67" s="20"/>
    </row>
    <row r="68" s="11" customFormat="true" ht="15" hidden="false" customHeight="false" outlineLevel="0" collapsed="false">
      <c r="C68" s="20"/>
      <c r="D68" s="20"/>
      <c r="E68" s="20"/>
      <c r="F68" s="20"/>
      <c r="G68" s="20"/>
    </row>
    <row r="69" s="11" customFormat="true" ht="15" hidden="false" customHeight="false" outlineLevel="0" collapsed="false">
      <c r="C69" s="20"/>
      <c r="D69" s="20"/>
      <c r="E69" s="20"/>
      <c r="F69" s="20"/>
      <c r="G69" s="20"/>
    </row>
    <row r="70" s="11" customFormat="true" ht="15" hidden="false" customHeight="false" outlineLevel="0" collapsed="false">
      <c r="C70" s="20"/>
      <c r="D70" s="20"/>
      <c r="E70" s="20"/>
      <c r="F70" s="20"/>
      <c r="G70" s="20"/>
    </row>
    <row r="71" s="11" customFormat="true" ht="15" hidden="false" customHeight="false" outlineLevel="0" collapsed="false">
      <c r="C71" s="20"/>
      <c r="D71" s="20"/>
      <c r="E71" s="20"/>
      <c r="F71" s="20"/>
      <c r="G71" s="20"/>
    </row>
    <row r="72" s="11" customFormat="true" ht="15" hidden="false" customHeight="false" outlineLevel="0" collapsed="false">
      <c r="C72" s="20"/>
      <c r="D72" s="20"/>
      <c r="E72" s="20"/>
      <c r="F72" s="20"/>
      <c r="G72" s="20"/>
    </row>
    <row r="73" s="11" customFormat="true" ht="15" hidden="false" customHeight="false" outlineLevel="0" collapsed="false">
      <c r="C73" s="20"/>
      <c r="D73" s="20"/>
      <c r="E73" s="20"/>
      <c r="F73" s="20"/>
      <c r="G73" s="20"/>
    </row>
    <row r="74" s="11" customFormat="true" ht="15" hidden="false" customHeight="false" outlineLevel="0" collapsed="false">
      <c r="C74" s="20"/>
      <c r="D74" s="20"/>
      <c r="E74" s="20"/>
      <c r="F74" s="20"/>
      <c r="G74" s="20"/>
    </row>
    <row r="75" s="11" customFormat="true" ht="15" hidden="false" customHeight="false" outlineLevel="0" collapsed="false">
      <c r="C75" s="20"/>
      <c r="D75" s="20"/>
      <c r="E75" s="20"/>
      <c r="F75" s="20"/>
      <c r="G75" s="20"/>
    </row>
    <row r="76" s="11" customFormat="true" ht="15" hidden="false" customHeight="false" outlineLevel="0" collapsed="false">
      <c r="C76" s="20"/>
      <c r="D76" s="20"/>
      <c r="E76" s="20"/>
      <c r="F76" s="20"/>
      <c r="G76" s="20"/>
    </row>
    <row r="77" s="11" customFormat="true" ht="15" hidden="false" customHeight="false" outlineLevel="0" collapsed="false">
      <c r="C77" s="20"/>
      <c r="D77" s="20"/>
      <c r="E77" s="20"/>
      <c r="F77" s="20"/>
      <c r="G77" s="20"/>
    </row>
    <row r="78" s="11" customFormat="true" ht="15" hidden="false" customHeight="false" outlineLevel="0" collapsed="false">
      <c r="C78" s="20"/>
      <c r="D78" s="20"/>
      <c r="E78" s="20"/>
      <c r="F78" s="20"/>
      <c r="G78" s="20"/>
    </row>
    <row r="79" s="11" customFormat="true" ht="15" hidden="false" customHeight="false" outlineLevel="0" collapsed="false">
      <c r="C79" s="20"/>
      <c r="D79" s="20"/>
      <c r="E79" s="20"/>
      <c r="F79" s="20"/>
      <c r="G79" s="20"/>
    </row>
    <row r="80" s="11" customFormat="true" ht="15" hidden="false" customHeight="false" outlineLevel="0" collapsed="false">
      <c r="C80" s="20"/>
      <c r="D80" s="20"/>
      <c r="E80" s="20"/>
      <c r="F80" s="20"/>
      <c r="G80" s="20"/>
    </row>
    <row r="81" s="11" customFormat="true" ht="15" hidden="false" customHeight="false" outlineLevel="0" collapsed="false">
      <c r="C81" s="20"/>
      <c r="D81" s="20"/>
      <c r="E81" s="20"/>
      <c r="F81" s="20"/>
      <c r="G81" s="20"/>
    </row>
    <row r="82" s="11" customFormat="true" ht="15" hidden="false" customHeight="false" outlineLevel="0" collapsed="false">
      <c r="C82" s="20"/>
      <c r="D82" s="20"/>
      <c r="E82" s="20"/>
      <c r="F82" s="20"/>
      <c r="G82" s="20"/>
    </row>
    <row r="83" s="11" customFormat="true" ht="15" hidden="false" customHeight="false" outlineLevel="0" collapsed="false">
      <c r="C83" s="20"/>
      <c r="D83" s="20"/>
      <c r="E83" s="20"/>
      <c r="F83" s="20"/>
      <c r="G83" s="20"/>
    </row>
    <row r="84" s="11" customFormat="true" ht="15" hidden="false" customHeight="false" outlineLevel="0" collapsed="false">
      <c r="C84" s="20"/>
      <c r="D84" s="20"/>
      <c r="E84" s="20"/>
      <c r="F84" s="20"/>
      <c r="G84" s="20"/>
    </row>
    <row r="85" s="11" customFormat="true" ht="15" hidden="false" customHeight="false" outlineLevel="0" collapsed="false">
      <c r="C85" s="20"/>
      <c r="D85" s="20"/>
      <c r="E85" s="20"/>
      <c r="F85" s="20"/>
      <c r="G85" s="20"/>
    </row>
    <row r="86" s="11" customFormat="true" ht="15" hidden="false" customHeight="false" outlineLevel="0" collapsed="false">
      <c r="C86" s="20"/>
      <c r="D86" s="20"/>
      <c r="E86" s="20"/>
      <c r="F86" s="20"/>
      <c r="G86" s="20"/>
    </row>
    <row r="87" s="11" customFormat="true" ht="15" hidden="false" customHeight="false" outlineLevel="0" collapsed="false">
      <c r="C87" s="20"/>
      <c r="D87" s="20"/>
      <c r="E87" s="20"/>
      <c r="F87" s="20"/>
      <c r="G87" s="20"/>
    </row>
    <row r="88" s="11" customFormat="true" ht="15" hidden="false" customHeight="false" outlineLevel="0" collapsed="false">
      <c r="C88" s="20"/>
      <c r="D88" s="20"/>
      <c r="E88" s="20"/>
      <c r="F88" s="20"/>
      <c r="G88" s="20"/>
    </row>
    <row r="89" s="11" customFormat="true" ht="15" hidden="false" customHeight="false" outlineLevel="0" collapsed="false">
      <c r="C89" s="20"/>
      <c r="D89" s="20"/>
      <c r="E89" s="20"/>
      <c r="F89" s="20"/>
      <c r="G89" s="20"/>
    </row>
    <row r="90" s="11" customFormat="true" ht="15" hidden="false" customHeight="false" outlineLevel="0" collapsed="false">
      <c r="C90" s="20"/>
      <c r="D90" s="20"/>
      <c r="E90" s="20"/>
      <c r="F90" s="20"/>
      <c r="G90" s="20"/>
    </row>
    <row r="91" s="11" customFormat="true" ht="15" hidden="false" customHeight="false" outlineLevel="0" collapsed="false">
      <c r="C91" s="20"/>
      <c r="D91" s="20"/>
      <c r="E91" s="20"/>
      <c r="F91" s="20"/>
      <c r="G91" s="20"/>
    </row>
    <row r="92" s="11" customFormat="true" ht="15" hidden="false" customHeight="false" outlineLevel="0" collapsed="false">
      <c r="C92" s="20"/>
      <c r="D92" s="20"/>
      <c r="E92" s="20"/>
      <c r="F92" s="20"/>
      <c r="G92" s="20"/>
    </row>
    <row r="93" s="11" customFormat="true" ht="15" hidden="false" customHeight="false" outlineLevel="0" collapsed="false">
      <c r="C93" s="20"/>
      <c r="D93" s="20"/>
      <c r="E93" s="20"/>
      <c r="F93" s="20"/>
      <c r="G93" s="20"/>
    </row>
    <row r="94" s="11" customFormat="true" ht="15" hidden="false" customHeight="false" outlineLevel="0" collapsed="false">
      <c r="C94" s="20"/>
      <c r="D94" s="20"/>
      <c r="E94" s="20"/>
      <c r="F94" s="20"/>
      <c r="G94" s="20"/>
    </row>
    <row r="95" s="11" customFormat="true" ht="15" hidden="false" customHeight="false" outlineLevel="0" collapsed="false">
      <c r="C95" s="20"/>
      <c r="D95" s="20"/>
      <c r="E95" s="20"/>
      <c r="F95" s="20"/>
      <c r="G95" s="20"/>
    </row>
    <row r="96" s="11" customFormat="true" ht="15" hidden="false" customHeight="false" outlineLevel="0" collapsed="false">
      <c r="C96" s="20"/>
      <c r="D96" s="20"/>
      <c r="E96" s="20"/>
      <c r="F96" s="20"/>
      <c r="G96" s="20"/>
    </row>
    <row r="97" s="11" customFormat="true" ht="15" hidden="false" customHeight="false" outlineLevel="0" collapsed="false">
      <c r="C97" s="20"/>
      <c r="D97" s="20"/>
      <c r="E97" s="20"/>
      <c r="F97" s="20"/>
      <c r="G97" s="20"/>
    </row>
    <row r="98" s="11" customFormat="true" ht="15" hidden="false" customHeight="false" outlineLevel="0" collapsed="false">
      <c r="C98" s="20"/>
      <c r="D98" s="20"/>
      <c r="E98" s="20"/>
      <c r="F98" s="20"/>
      <c r="G98" s="20"/>
    </row>
    <row r="99" s="11" customFormat="true" ht="15" hidden="false" customHeight="false" outlineLevel="0" collapsed="false">
      <c r="C99" s="20"/>
      <c r="D99" s="20"/>
      <c r="E99" s="20"/>
      <c r="F99" s="20"/>
      <c r="G99" s="20"/>
    </row>
    <row r="100" s="11" customFormat="true" ht="15" hidden="false" customHeight="false" outlineLevel="0" collapsed="false">
      <c r="C100" s="20"/>
      <c r="D100" s="20"/>
      <c r="E100" s="20"/>
      <c r="F100" s="20"/>
      <c r="G100" s="20"/>
    </row>
    <row r="101" s="11" customFormat="true" ht="15" hidden="false" customHeight="false" outlineLevel="0" collapsed="false">
      <c r="C101" s="20"/>
      <c r="D101" s="20"/>
      <c r="E101" s="20"/>
      <c r="F101" s="20"/>
      <c r="G101" s="20"/>
    </row>
    <row r="102" s="11" customFormat="true" ht="15" hidden="false" customHeight="false" outlineLevel="0" collapsed="false">
      <c r="C102" s="20"/>
      <c r="D102" s="20"/>
      <c r="E102" s="20"/>
      <c r="F102" s="20"/>
      <c r="G102" s="20"/>
    </row>
    <row r="103" s="11" customFormat="true" ht="15" hidden="false" customHeight="false" outlineLevel="0" collapsed="false">
      <c r="C103" s="20"/>
      <c r="D103" s="20"/>
      <c r="E103" s="20"/>
      <c r="F103" s="20"/>
      <c r="G103" s="20"/>
    </row>
    <row r="104" s="11" customFormat="true" ht="15" hidden="false" customHeight="false" outlineLevel="0" collapsed="false">
      <c r="C104" s="20"/>
      <c r="D104" s="20"/>
      <c r="E104" s="20"/>
      <c r="F104" s="20"/>
      <c r="G104" s="20"/>
    </row>
    <row r="105" s="11" customFormat="true" ht="15" hidden="false" customHeight="false" outlineLevel="0" collapsed="false">
      <c r="C105" s="20"/>
      <c r="D105" s="20"/>
      <c r="E105" s="20"/>
      <c r="F105" s="20"/>
      <c r="G105" s="20"/>
    </row>
    <row r="106" s="11" customFormat="true" ht="15" hidden="false" customHeight="false" outlineLevel="0" collapsed="false">
      <c r="C106" s="20"/>
      <c r="D106" s="20"/>
      <c r="E106" s="20"/>
      <c r="F106" s="20"/>
      <c r="G106" s="20"/>
    </row>
    <row r="107" s="11" customFormat="true" ht="15" hidden="false" customHeight="false" outlineLevel="0" collapsed="false">
      <c r="C107" s="20"/>
      <c r="D107" s="20"/>
      <c r="E107" s="20"/>
      <c r="F107" s="20"/>
      <c r="G107" s="20"/>
    </row>
    <row r="108" s="11" customFormat="true" ht="15" hidden="false" customHeight="false" outlineLevel="0" collapsed="false">
      <c r="C108" s="20"/>
      <c r="D108" s="20"/>
      <c r="E108" s="20"/>
      <c r="F108" s="20"/>
      <c r="G108" s="20"/>
    </row>
    <row r="109" s="11" customFormat="true" ht="15" hidden="false" customHeight="false" outlineLevel="0" collapsed="false">
      <c r="C109" s="20"/>
      <c r="D109" s="20"/>
      <c r="E109" s="20"/>
      <c r="F109" s="20"/>
      <c r="G109" s="20"/>
    </row>
    <row r="110" s="11" customFormat="true" ht="15" hidden="false" customHeight="false" outlineLevel="0" collapsed="false">
      <c r="C110" s="20"/>
      <c r="D110" s="20"/>
      <c r="E110" s="20"/>
      <c r="F110" s="20"/>
      <c r="G110" s="20"/>
    </row>
    <row r="111" s="11" customFormat="true" ht="15" hidden="false" customHeight="false" outlineLevel="0" collapsed="false">
      <c r="C111" s="20"/>
      <c r="D111" s="20"/>
      <c r="E111" s="20"/>
      <c r="F111" s="20"/>
      <c r="G111" s="20"/>
    </row>
    <row r="112" s="11" customFormat="true" ht="15" hidden="false" customHeight="false" outlineLevel="0" collapsed="false">
      <c r="C112" s="20"/>
      <c r="D112" s="20"/>
      <c r="E112" s="20"/>
      <c r="F112" s="20"/>
      <c r="G112" s="20"/>
    </row>
    <row r="113" s="11" customFormat="true" ht="15" hidden="false" customHeight="false" outlineLevel="0" collapsed="false">
      <c r="C113" s="20"/>
      <c r="D113" s="20"/>
      <c r="E113" s="20"/>
      <c r="F113" s="20"/>
      <c r="G113" s="20"/>
    </row>
    <row r="114" s="11" customFormat="true" ht="15" hidden="false" customHeight="false" outlineLevel="0" collapsed="false">
      <c r="C114" s="20"/>
      <c r="D114" s="20"/>
      <c r="E114" s="20"/>
      <c r="F114" s="20"/>
      <c r="G114" s="20"/>
    </row>
    <row r="115" s="11" customFormat="true" ht="15" hidden="false" customHeight="false" outlineLevel="0" collapsed="false">
      <c r="C115" s="20"/>
      <c r="D115" s="20"/>
      <c r="E115" s="20"/>
      <c r="F115" s="20"/>
      <c r="G115" s="20"/>
    </row>
    <row r="116" s="11" customFormat="true" ht="15" hidden="false" customHeight="false" outlineLevel="0" collapsed="false">
      <c r="C116" s="20"/>
      <c r="D116" s="20"/>
      <c r="E116" s="20"/>
      <c r="F116" s="20"/>
      <c r="G116" s="20"/>
    </row>
    <row r="117" s="11" customFormat="true" ht="15" hidden="false" customHeight="false" outlineLevel="0" collapsed="false">
      <c r="C117" s="20"/>
      <c r="D117" s="20"/>
      <c r="E117" s="20"/>
      <c r="F117" s="20"/>
      <c r="G117" s="20"/>
    </row>
    <row r="118" s="11" customFormat="true" ht="15" hidden="false" customHeight="false" outlineLevel="0" collapsed="false">
      <c r="C118" s="20"/>
      <c r="D118" s="20"/>
      <c r="E118" s="20"/>
      <c r="F118" s="20"/>
      <c r="G118" s="20"/>
    </row>
    <row r="119" s="11" customFormat="true" ht="15" hidden="false" customHeight="false" outlineLevel="0" collapsed="false">
      <c r="C119" s="20"/>
      <c r="D119" s="20"/>
      <c r="E119" s="20"/>
      <c r="F119" s="20"/>
      <c r="G119" s="20"/>
    </row>
    <row r="120" s="11" customFormat="true" ht="15" hidden="false" customHeight="false" outlineLevel="0" collapsed="false">
      <c r="C120" s="20"/>
      <c r="D120" s="20"/>
      <c r="E120" s="20"/>
      <c r="F120" s="20"/>
      <c r="G120" s="20"/>
    </row>
    <row r="121" s="11" customFormat="true" ht="15" hidden="false" customHeight="false" outlineLevel="0" collapsed="false">
      <c r="C121" s="20"/>
      <c r="D121" s="20"/>
      <c r="E121" s="20"/>
      <c r="F121" s="20"/>
      <c r="G121" s="20"/>
    </row>
    <row r="122" s="11" customFormat="true" ht="15" hidden="false" customHeight="false" outlineLevel="0" collapsed="false">
      <c r="C122" s="20"/>
      <c r="D122" s="20"/>
      <c r="E122" s="20"/>
      <c r="F122" s="20"/>
      <c r="G122" s="20"/>
    </row>
    <row r="123" s="11" customFormat="true" ht="15" hidden="false" customHeight="false" outlineLevel="0" collapsed="false">
      <c r="C123" s="20"/>
      <c r="D123" s="20"/>
      <c r="E123" s="20"/>
      <c r="F123" s="20"/>
      <c r="G123" s="20"/>
    </row>
    <row r="124" s="11" customFormat="true" ht="15" hidden="false" customHeight="false" outlineLevel="0" collapsed="false">
      <c r="C124" s="20"/>
      <c r="D124" s="20"/>
      <c r="E124" s="20"/>
      <c r="F124" s="20"/>
      <c r="G124" s="20"/>
    </row>
    <row r="125" s="11" customFormat="true" ht="15" hidden="false" customHeight="false" outlineLevel="0" collapsed="false">
      <c r="C125" s="20"/>
      <c r="D125" s="20"/>
      <c r="E125" s="20"/>
      <c r="F125" s="20"/>
      <c r="G125" s="20"/>
    </row>
    <row r="126" s="11" customFormat="true" ht="15" hidden="false" customHeight="false" outlineLevel="0" collapsed="false">
      <c r="C126" s="20"/>
      <c r="D126" s="20"/>
      <c r="E126" s="20"/>
      <c r="F126" s="20"/>
      <c r="G126" s="20"/>
    </row>
    <row r="127" s="11" customFormat="true" ht="15" hidden="false" customHeight="false" outlineLevel="0" collapsed="false">
      <c r="C127" s="20"/>
      <c r="D127" s="20"/>
      <c r="E127" s="20"/>
      <c r="F127" s="20"/>
      <c r="G127" s="20"/>
    </row>
    <row r="128" s="11" customFormat="true" ht="15" hidden="false" customHeight="false" outlineLevel="0" collapsed="false">
      <c r="C128" s="20"/>
      <c r="D128" s="20"/>
      <c r="E128" s="20"/>
      <c r="F128" s="20"/>
      <c r="G128" s="20"/>
    </row>
    <row r="129" s="11" customFormat="true" ht="15" hidden="false" customHeight="false" outlineLevel="0" collapsed="false">
      <c r="C129" s="20"/>
      <c r="D129" s="20"/>
      <c r="E129" s="20"/>
      <c r="F129" s="20"/>
      <c r="G129" s="20"/>
    </row>
    <row r="130" s="11" customFormat="true" ht="15" hidden="false" customHeight="false" outlineLevel="0" collapsed="false">
      <c r="C130" s="20"/>
      <c r="D130" s="20"/>
      <c r="E130" s="20"/>
      <c r="F130" s="20"/>
      <c r="G130" s="20"/>
    </row>
    <row r="131" s="11" customFormat="true" ht="15" hidden="false" customHeight="false" outlineLevel="0" collapsed="false">
      <c r="C131" s="20"/>
      <c r="D131" s="20"/>
      <c r="E131" s="20"/>
      <c r="F131" s="20"/>
      <c r="G131" s="20"/>
    </row>
    <row r="132" s="11" customFormat="true" ht="15" hidden="false" customHeight="false" outlineLevel="0" collapsed="false">
      <c r="C132" s="20"/>
      <c r="D132" s="20"/>
      <c r="E132" s="20"/>
      <c r="F132" s="20"/>
      <c r="G132" s="20"/>
    </row>
    <row r="133" s="11" customFormat="true" ht="15" hidden="false" customHeight="false" outlineLevel="0" collapsed="false">
      <c r="C133" s="20"/>
      <c r="D133" s="20"/>
      <c r="E133" s="20"/>
      <c r="F133" s="20"/>
      <c r="G133" s="20"/>
    </row>
    <row r="134" s="11" customFormat="true" ht="15" hidden="false" customHeight="false" outlineLevel="0" collapsed="false">
      <c r="C134" s="20"/>
      <c r="D134" s="20"/>
      <c r="E134" s="20"/>
      <c r="F134" s="20"/>
      <c r="G134" s="20"/>
    </row>
    <row r="135" s="11" customFormat="true" ht="15" hidden="false" customHeight="false" outlineLevel="0" collapsed="false">
      <c r="C135" s="20"/>
      <c r="D135" s="20"/>
      <c r="E135" s="20"/>
      <c r="F135" s="20"/>
      <c r="G135" s="20"/>
    </row>
    <row r="136" s="11" customFormat="true" ht="15" hidden="false" customHeight="false" outlineLevel="0" collapsed="false">
      <c r="C136" s="20"/>
      <c r="D136" s="20"/>
      <c r="E136" s="20"/>
      <c r="F136" s="20"/>
      <c r="G136" s="20"/>
    </row>
    <row r="137" s="11" customFormat="true" ht="15" hidden="false" customHeight="false" outlineLevel="0" collapsed="false">
      <c r="C137" s="20"/>
      <c r="D137" s="20"/>
      <c r="E137" s="20"/>
      <c r="F137" s="20"/>
      <c r="G137" s="20"/>
    </row>
    <row r="138" s="11" customFormat="true" ht="15" hidden="false" customHeight="false" outlineLevel="0" collapsed="false">
      <c r="C138" s="20"/>
      <c r="D138" s="20"/>
      <c r="E138" s="20"/>
      <c r="F138" s="20"/>
      <c r="G138" s="20"/>
    </row>
    <row r="139" s="11" customFormat="true" ht="15" hidden="false" customHeight="false" outlineLevel="0" collapsed="false">
      <c r="C139" s="20"/>
      <c r="D139" s="20"/>
      <c r="E139" s="20"/>
      <c r="F139" s="20"/>
      <c r="G139" s="20"/>
    </row>
    <row r="140" s="11" customFormat="true" ht="15" hidden="false" customHeight="false" outlineLevel="0" collapsed="false">
      <c r="C140" s="20"/>
      <c r="D140" s="20"/>
      <c r="E140" s="20"/>
      <c r="F140" s="20"/>
      <c r="G140" s="20"/>
    </row>
    <row r="141" s="11" customFormat="true" ht="15" hidden="false" customHeight="false" outlineLevel="0" collapsed="false">
      <c r="C141" s="20"/>
      <c r="D141" s="20"/>
      <c r="E141" s="20"/>
      <c r="F141" s="20"/>
      <c r="G141" s="20"/>
    </row>
    <row r="142" s="11" customFormat="true" ht="15" hidden="false" customHeight="false" outlineLevel="0" collapsed="false">
      <c r="C142" s="20"/>
      <c r="D142" s="20"/>
      <c r="E142" s="20"/>
      <c r="F142" s="20"/>
      <c r="G142" s="20"/>
    </row>
    <row r="143" s="11" customFormat="true" ht="15" hidden="false" customHeight="false" outlineLevel="0" collapsed="false">
      <c r="C143" s="20"/>
      <c r="D143" s="20"/>
      <c r="E143" s="20"/>
      <c r="F143" s="20"/>
      <c r="G143" s="20"/>
    </row>
    <row r="144" s="11" customFormat="true" ht="15" hidden="false" customHeight="false" outlineLevel="0" collapsed="false">
      <c r="C144" s="20"/>
      <c r="D144" s="20"/>
      <c r="E144" s="20"/>
      <c r="F144" s="20"/>
      <c r="G144" s="20"/>
    </row>
    <row r="145" s="11" customFormat="true" ht="15" hidden="false" customHeight="false" outlineLevel="0" collapsed="false">
      <c r="C145" s="20"/>
      <c r="D145" s="20"/>
      <c r="E145" s="20"/>
      <c r="F145" s="20"/>
      <c r="G145" s="20"/>
    </row>
    <row r="146" s="11" customFormat="true" ht="15" hidden="false" customHeight="false" outlineLevel="0" collapsed="false">
      <c r="C146" s="20"/>
      <c r="D146" s="20"/>
      <c r="E146" s="20"/>
      <c r="F146" s="20"/>
      <c r="G146" s="20"/>
    </row>
    <row r="147" s="11" customFormat="true" ht="15" hidden="false" customHeight="false" outlineLevel="0" collapsed="false">
      <c r="C147" s="20"/>
      <c r="D147" s="20"/>
      <c r="E147" s="20"/>
      <c r="F147" s="20"/>
      <c r="G147" s="20"/>
    </row>
    <row r="148" s="11" customFormat="true" ht="15" hidden="false" customHeight="false" outlineLevel="0" collapsed="false">
      <c r="C148" s="20"/>
      <c r="D148" s="20"/>
      <c r="E148" s="20"/>
      <c r="F148" s="20"/>
      <c r="G148" s="20"/>
    </row>
    <row r="149" s="11" customFormat="true" ht="15" hidden="false" customHeight="false" outlineLevel="0" collapsed="false">
      <c r="C149" s="20"/>
      <c r="D149" s="20"/>
      <c r="E149" s="20"/>
      <c r="F149" s="20"/>
      <c r="G149" s="20"/>
    </row>
    <row r="150" s="11" customFormat="true" ht="15" hidden="false" customHeight="false" outlineLevel="0" collapsed="false">
      <c r="C150" s="20"/>
      <c r="D150" s="20"/>
      <c r="E150" s="20"/>
      <c r="F150" s="20"/>
      <c r="G150" s="20"/>
    </row>
    <row r="151" s="11" customFormat="true" ht="15" hidden="false" customHeight="false" outlineLevel="0" collapsed="false">
      <c r="C151" s="20"/>
      <c r="D151" s="20"/>
      <c r="E151" s="20"/>
      <c r="F151" s="20"/>
      <c r="G151" s="20"/>
    </row>
    <row r="152" s="11" customFormat="true" ht="15" hidden="false" customHeight="false" outlineLevel="0" collapsed="false">
      <c r="C152" s="20"/>
      <c r="D152" s="20"/>
      <c r="E152" s="20"/>
      <c r="F152" s="20"/>
      <c r="G152" s="20"/>
    </row>
    <row r="153" s="11" customFormat="true" ht="15" hidden="false" customHeight="false" outlineLevel="0" collapsed="false">
      <c r="C153" s="20"/>
      <c r="D153" s="20"/>
      <c r="E153" s="20"/>
      <c r="F153" s="20"/>
      <c r="G153" s="20"/>
    </row>
    <row r="154" s="11" customFormat="true" ht="15" hidden="false" customHeight="false" outlineLevel="0" collapsed="false">
      <c r="C154" s="20"/>
      <c r="D154" s="20"/>
      <c r="E154" s="20"/>
      <c r="F154" s="20"/>
      <c r="G154" s="20"/>
    </row>
    <row r="155" s="11" customFormat="true" ht="15" hidden="false" customHeight="false" outlineLevel="0" collapsed="false">
      <c r="C155" s="20"/>
      <c r="D155" s="20"/>
      <c r="E155" s="20"/>
      <c r="F155" s="20"/>
      <c r="G155" s="20"/>
    </row>
    <row r="156" s="11" customFormat="true" ht="15" hidden="false" customHeight="false" outlineLevel="0" collapsed="false">
      <c r="C156" s="20"/>
      <c r="D156" s="20"/>
      <c r="E156" s="20"/>
      <c r="F156" s="20"/>
      <c r="G156" s="20"/>
    </row>
    <row r="157" s="11" customFormat="true" ht="15" hidden="false" customHeight="false" outlineLevel="0" collapsed="false">
      <c r="C157" s="20"/>
      <c r="D157" s="20"/>
      <c r="E157" s="20"/>
      <c r="F157" s="20"/>
      <c r="G157" s="20"/>
    </row>
    <row r="158" s="11" customFormat="true" ht="15" hidden="false" customHeight="false" outlineLevel="0" collapsed="false">
      <c r="C158" s="20"/>
      <c r="D158" s="20"/>
      <c r="E158" s="20"/>
      <c r="F158" s="20"/>
      <c r="G158" s="20"/>
    </row>
    <row r="159" s="11" customFormat="true" ht="15" hidden="false" customHeight="false" outlineLevel="0" collapsed="false">
      <c r="C159" s="20"/>
      <c r="D159" s="20"/>
      <c r="E159" s="20"/>
      <c r="F159" s="20"/>
      <c r="G159" s="20"/>
    </row>
    <row r="160" s="11" customFormat="true" ht="15" hidden="false" customHeight="false" outlineLevel="0" collapsed="false">
      <c r="C160" s="20"/>
      <c r="D160" s="20"/>
      <c r="E160" s="20"/>
      <c r="F160" s="20"/>
      <c r="G160" s="20"/>
    </row>
    <row r="161" s="11" customFormat="true" ht="15" hidden="false" customHeight="false" outlineLevel="0" collapsed="false">
      <c r="C161" s="20"/>
      <c r="D161" s="20"/>
      <c r="E161" s="20"/>
      <c r="F161" s="20"/>
      <c r="G161" s="20"/>
    </row>
    <row r="162" s="11" customFormat="true" ht="15" hidden="false" customHeight="false" outlineLevel="0" collapsed="false">
      <c r="C162" s="20"/>
      <c r="D162" s="20"/>
      <c r="E162" s="20"/>
      <c r="F162" s="20"/>
      <c r="G162" s="20"/>
    </row>
    <row r="163" s="11" customFormat="true" ht="15" hidden="false" customHeight="false" outlineLevel="0" collapsed="false">
      <c r="C163" s="20"/>
      <c r="D163" s="20"/>
      <c r="E163" s="20"/>
      <c r="F163" s="20"/>
      <c r="G163" s="20"/>
    </row>
    <row r="164" s="11" customFormat="true" ht="15" hidden="false" customHeight="false" outlineLevel="0" collapsed="false">
      <c r="C164" s="20"/>
      <c r="D164" s="20"/>
      <c r="E164" s="20"/>
      <c r="F164" s="20"/>
      <c r="G164" s="20"/>
    </row>
    <row r="165" s="11" customFormat="true" ht="15" hidden="false" customHeight="false" outlineLevel="0" collapsed="false">
      <c r="C165" s="20"/>
      <c r="D165" s="20"/>
      <c r="E165" s="20"/>
      <c r="F165" s="20"/>
      <c r="G165" s="20"/>
    </row>
    <row r="166" s="11" customFormat="true" ht="15" hidden="false" customHeight="false" outlineLevel="0" collapsed="false">
      <c r="C166" s="20"/>
      <c r="D166" s="20"/>
      <c r="E166" s="20"/>
      <c r="F166" s="20"/>
      <c r="G166" s="20"/>
    </row>
    <row r="167" s="11" customFormat="true" ht="15" hidden="false" customHeight="false" outlineLevel="0" collapsed="false">
      <c r="C167" s="20"/>
      <c r="D167" s="20"/>
      <c r="E167" s="20"/>
      <c r="F167" s="20"/>
      <c r="G167" s="20"/>
    </row>
    <row r="168" s="11" customFormat="true" ht="15" hidden="false" customHeight="false" outlineLevel="0" collapsed="false">
      <c r="C168" s="20"/>
      <c r="D168" s="20"/>
      <c r="E168" s="20"/>
      <c r="F168" s="20"/>
      <c r="G168" s="20"/>
    </row>
    <row r="169" s="11" customFormat="true" ht="15" hidden="false" customHeight="false" outlineLevel="0" collapsed="false">
      <c r="C169" s="20"/>
      <c r="D169" s="20"/>
      <c r="E169" s="20"/>
      <c r="F169" s="20"/>
      <c r="G169" s="20"/>
    </row>
    <row r="170" s="11" customFormat="true" ht="15" hidden="false" customHeight="false" outlineLevel="0" collapsed="false">
      <c r="C170" s="20"/>
      <c r="D170" s="20"/>
      <c r="E170" s="20"/>
      <c r="F170" s="20"/>
      <c r="G170" s="20"/>
    </row>
    <row r="171" s="11" customFormat="true" ht="15" hidden="false" customHeight="false" outlineLevel="0" collapsed="false">
      <c r="C171" s="20"/>
      <c r="D171" s="20"/>
      <c r="E171" s="20"/>
      <c r="F171" s="20"/>
      <c r="G171" s="20"/>
    </row>
    <row r="172" s="11" customFormat="true" ht="15" hidden="false" customHeight="false" outlineLevel="0" collapsed="false">
      <c r="C172" s="20"/>
      <c r="D172" s="20"/>
      <c r="E172" s="20"/>
      <c r="F172" s="20"/>
      <c r="G172" s="20"/>
    </row>
    <row r="173" s="11" customFormat="true" ht="15" hidden="false" customHeight="false" outlineLevel="0" collapsed="false">
      <c r="C173" s="20"/>
      <c r="D173" s="20"/>
      <c r="E173" s="20"/>
      <c r="F173" s="20"/>
      <c r="G173" s="20"/>
    </row>
    <row r="174" s="11" customFormat="true" ht="15" hidden="false" customHeight="false" outlineLevel="0" collapsed="false">
      <c r="C174" s="20"/>
      <c r="D174" s="20"/>
      <c r="E174" s="20"/>
      <c r="F174" s="20"/>
      <c r="G174" s="20"/>
    </row>
    <row r="175" s="11" customFormat="true" ht="15" hidden="false" customHeight="false" outlineLevel="0" collapsed="false">
      <c r="C175" s="20"/>
      <c r="D175" s="20"/>
      <c r="E175" s="20"/>
      <c r="F175" s="20"/>
      <c r="G175" s="20"/>
    </row>
    <row r="176" s="11" customFormat="true" ht="15" hidden="false" customHeight="false" outlineLevel="0" collapsed="false">
      <c r="C176" s="20"/>
      <c r="D176" s="20"/>
      <c r="E176" s="20"/>
      <c r="F176" s="20"/>
      <c r="G176" s="20"/>
    </row>
    <row r="177" s="11" customFormat="true" ht="15" hidden="false" customHeight="false" outlineLevel="0" collapsed="false">
      <c r="C177" s="20"/>
      <c r="D177" s="20"/>
      <c r="E177" s="20"/>
      <c r="F177" s="20"/>
      <c r="G177" s="20"/>
    </row>
    <row r="178" s="11" customFormat="true" ht="15" hidden="false" customHeight="false" outlineLevel="0" collapsed="false">
      <c r="C178" s="20"/>
      <c r="D178" s="20"/>
      <c r="E178" s="20"/>
      <c r="F178" s="20"/>
      <c r="G178" s="20"/>
    </row>
    <row r="179" s="11" customFormat="true" ht="15" hidden="false" customHeight="false" outlineLevel="0" collapsed="false">
      <c r="C179" s="20"/>
      <c r="D179" s="20"/>
      <c r="E179" s="20"/>
      <c r="F179" s="20"/>
      <c r="G179" s="20"/>
    </row>
    <row r="180" s="11" customFormat="true" ht="15" hidden="false" customHeight="false" outlineLevel="0" collapsed="false">
      <c r="C180" s="20"/>
      <c r="D180" s="20"/>
      <c r="E180" s="20"/>
      <c r="F180" s="20"/>
      <c r="G180" s="20"/>
    </row>
    <row r="181" s="11" customFormat="true" ht="15" hidden="false" customHeight="false" outlineLevel="0" collapsed="false">
      <c r="C181" s="20"/>
      <c r="D181" s="20"/>
      <c r="E181" s="20"/>
      <c r="F181" s="20"/>
      <c r="G181" s="20"/>
    </row>
    <row r="182" s="11" customFormat="true" ht="15" hidden="false" customHeight="false" outlineLevel="0" collapsed="false">
      <c r="C182" s="20"/>
      <c r="D182" s="20"/>
      <c r="E182" s="20"/>
      <c r="F182" s="20"/>
      <c r="G182" s="20"/>
    </row>
    <row r="183" s="11" customFormat="true" ht="15" hidden="false" customHeight="false" outlineLevel="0" collapsed="false">
      <c r="C183" s="20"/>
      <c r="D183" s="20"/>
      <c r="E183" s="20"/>
      <c r="F183" s="20"/>
      <c r="G183" s="20"/>
    </row>
    <row r="184" s="11" customFormat="true" ht="15" hidden="false" customHeight="false" outlineLevel="0" collapsed="false">
      <c r="C184" s="20"/>
      <c r="D184" s="20"/>
      <c r="E184" s="20"/>
      <c r="F184" s="20"/>
      <c r="G184" s="20"/>
    </row>
    <row r="185" s="11" customFormat="true" ht="15" hidden="false" customHeight="false" outlineLevel="0" collapsed="false">
      <c r="C185" s="20"/>
      <c r="D185" s="20"/>
      <c r="E185" s="20"/>
      <c r="F185" s="20"/>
      <c r="G185" s="20"/>
    </row>
    <row r="186" s="11" customFormat="true" ht="15" hidden="false" customHeight="false" outlineLevel="0" collapsed="false">
      <c r="C186" s="20"/>
      <c r="D186" s="20"/>
      <c r="E186" s="20"/>
      <c r="F186" s="20"/>
      <c r="G186" s="20"/>
    </row>
    <row r="187" s="11" customFormat="true" ht="15" hidden="false" customHeight="false" outlineLevel="0" collapsed="false">
      <c r="C187" s="20"/>
      <c r="D187" s="20"/>
      <c r="E187" s="20"/>
      <c r="F187" s="20"/>
      <c r="G187" s="20"/>
    </row>
    <row r="188" s="11" customFormat="true" ht="15" hidden="false" customHeight="false" outlineLevel="0" collapsed="false">
      <c r="C188" s="20"/>
      <c r="D188" s="20"/>
      <c r="E188" s="20"/>
      <c r="F188" s="20"/>
      <c r="G188" s="20"/>
    </row>
    <row r="189" s="11" customFormat="true" ht="15" hidden="false" customHeight="false" outlineLevel="0" collapsed="false">
      <c r="C189" s="20"/>
      <c r="D189" s="20"/>
      <c r="E189" s="20"/>
      <c r="F189" s="20"/>
      <c r="G189" s="20"/>
    </row>
    <row r="190" s="11" customFormat="true" ht="15" hidden="false" customHeight="false" outlineLevel="0" collapsed="false">
      <c r="C190" s="20"/>
      <c r="D190" s="20"/>
      <c r="E190" s="20"/>
      <c r="F190" s="20"/>
      <c r="G190" s="20"/>
    </row>
    <row r="191" s="11" customFormat="true" ht="15" hidden="false" customHeight="false" outlineLevel="0" collapsed="false">
      <c r="C191" s="20"/>
      <c r="D191" s="20"/>
      <c r="E191" s="20"/>
      <c r="F191" s="20"/>
      <c r="G191" s="20"/>
    </row>
    <row r="192" s="11" customFormat="true" ht="15" hidden="false" customHeight="false" outlineLevel="0" collapsed="false">
      <c r="C192" s="20"/>
      <c r="D192" s="20"/>
      <c r="E192" s="20"/>
      <c r="F192" s="20"/>
      <c r="G192" s="20"/>
    </row>
    <row r="193" s="11" customFormat="true" ht="15" hidden="false" customHeight="false" outlineLevel="0" collapsed="false">
      <c r="C193" s="20"/>
      <c r="D193" s="20"/>
      <c r="E193" s="20"/>
      <c r="F193" s="20"/>
      <c r="G193" s="20"/>
    </row>
    <row r="194" s="11" customFormat="true" ht="15" hidden="false" customHeight="false" outlineLevel="0" collapsed="false">
      <c r="C194" s="20"/>
      <c r="D194" s="20"/>
      <c r="E194" s="20"/>
      <c r="F194" s="20"/>
      <c r="G194" s="20"/>
    </row>
    <row r="195" s="11" customFormat="true" ht="15" hidden="false" customHeight="false" outlineLevel="0" collapsed="false">
      <c r="C195" s="20"/>
      <c r="D195" s="20"/>
      <c r="E195" s="20"/>
      <c r="F195" s="20"/>
      <c r="G195" s="20"/>
    </row>
    <row r="196" s="11" customFormat="true" ht="15" hidden="false" customHeight="false" outlineLevel="0" collapsed="false">
      <c r="C196" s="20"/>
      <c r="D196" s="20"/>
      <c r="E196" s="20"/>
      <c r="F196" s="20"/>
      <c r="G196" s="20"/>
    </row>
    <row r="197" s="11" customFormat="true" ht="15" hidden="false" customHeight="false" outlineLevel="0" collapsed="false">
      <c r="C197" s="20"/>
      <c r="D197" s="20"/>
      <c r="E197" s="20"/>
      <c r="F197" s="20"/>
      <c r="G197" s="20"/>
    </row>
    <row r="198" s="11" customFormat="true" ht="15" hidden="false" customHeight="false" outlineLevel="0" collapsed="false">
      <c r="C198" s="20"/>
      <c r="D198" s="20"/>
      <c r="E198" s="20"/>
      <c r="F198" s="20"/>
      <c r="G198" s="20"/>
    </row>
    <row r="199" s="11" customFormat="true" ht="15" hidden="false" customHeight="false" outlineLevel="0" collapsed="false">
      <c r="C199" s="20"/>
      <c r="D199" s="20"/>
      <c r="E199" s="20"/>
      <c r="F199" s="20"/>
      <c r="G199" s="20"/>
    </row>
    <row r="200" s="11" customFormat="true" ht="15" hidden="false" customHeight="false" outlineLevel="0" collapsed="false">
      <c r="C200" s="20"/>
      <c r="D200" s="20"/>
      <c r="E200" s="20"/>
      <c r="F200" s="20"/>
      <c r="G200" s="20"/>
    </row>
    <row r="201" s="11" customFormat="true" ht="15" hidden="false" customHeight="false" outlineLevel="0" collapsed="false">
      <c r="C201" s="20"/>
      <c r="D201" s="20"/>
      <c r="E201" s="20"/>
      <c r="F201" s="20"/>
      <c r="G201" s="20"/>
    </row>
    <row r="202" s="11" customFormat="true" ht="15" hidden="false" customHeight="false" outlineLevel="0" collapsed="false">
      <c r="C202" s="20"/>
      <c r="D202" s="20"/>
      <c r="E202" s="20"/>
      <c r="F202" s="20"/>
      <c r="G202" s="20"/>
    </row>
    <row r="203" s="11" customFormat="true" ht="15" hidden="false" customHeight="false" outlineLevel="0" collapsed="false">
      <c r="C203" s="20"/>
      <c r="D203" s="20"/>
      <c r="E203" s="20"/>
      <c r="F203" s="20"/>
      <c r="G203" s="20"/>
    </row>
    <row r="204" s="11" customFormat="true" ht="15" hidden="false" customHeight="false" outlineLevel="0" collapsed="false">
      <c r="C204" s="20"/>
      <c r="D204" s="20"/>
      <c r="E204" s="20"/>
      <c r="F204" s="20"/>
      <c r="G204" s="20"/>
    </row>
    <row r="205" s="11" customFormat="true" ht="15" hidden="false" customHeight="false" outlineLevel="0" collapsed="false">
      <c r="C205" s="20"/>
      <c r="D205" s="20"/>
      <c r="E205" s="20"/>
      <c r="F205" s="20"/>
      <c r="G205" s="20"/>
    </row>
    <row r="206" s="11" customFormat="true" ht="15" hidden="false" customHeight="false" outlineLevel="0" collapsed="false">
      <c r="C206" s="20"/>
      <c r="D206" s="20"/>
      <c r="E206" s="20"/>
      <c r="F206" s="20"/>
      <c r="G206" s="20"/>
    </row>
    <row r="207" s="11" customFormat="true" ht="15" hidden="false" customHeight="false" outlineLevel="0" collapsed="false">
      <c r="C207" s="20"/>
      <c r="D207" s="20"/>
      <c r="E207" s="20"/>
      <c r="F207" s="20"/>
      <c r="G207" s="20"/>
    </row>
    <row r="208" s="11" customFormat="true" ht="15" hidden="false" customHeight="false" outlineLevel="0" collapsed="false">
      <c r="C208" s="20"/>
      <c r="D208" s="20"/>
      <c r="E208" s="20"/>
      <c r="F208" s="20"/>
      <c r="G208" s="20"/>
    </row>
    <row r="209" s="11" customFormat="true" ht="15" hidden="false" customHeight="false" outlineLevel="0" collapsed="false">
      <c r="C209" s="20"/>
      <c r="D209" s="20"/>
      <c r="E209" s="20"/>
      <c r="F209" s="20"/>
      <c r="G209" s="20"/>
    </row>
    <row r="210" s="11" customFormat="true" ht="15" hidden="false" customHeight="false" outlineLevel="0" collapsed="false">
      <c r="C210" s="20"/>
      <c r="D210" s="20"/>
      <c r="E210" s="20"/>
      <c r="F210" s="20"/>
      <c r="G210" s="20"/>
    </row>
    <row r="211" s="11" customFormat="true" ht="15" hidden="false" customHeight="false" outlineLevel="0" collapsed="false">
      <c r="C211" s="20"/>
      <c r="D211" s="20"/>
      <c r="E211" s="20"/>
      <c r="F211" s="20"/>
      <c r="G211" s="20"/>
    </row>
    <row r="212" s="11" customFormat="true" ht="15" hidden="false" customHeight="false" outlineLevel="0" collapsed="false">
      <c r="C212" s="20"/>
      <c r="D212" s="20"/>
      <c r="E212" s="20"/>
      <c r="F212" s="20"/>
      <c r="G212" s="20"/>
    </row>
    <row r="213" s="11" customFormat="true" ht="15" hidden="false" customHeight="false" outlineLevel="0" collapsed="false">
      <c r="C213" s="20"/>
      <c r="D213" s="20"/>
      <c r="E213" s="20"/>
      <c r="F213" s="20"/>
      <c r="G213" s="20"/>
    </row>
    <row r="214" s="11" customFormat="true" ht="15" hidden="false" customHeight="false" outlineLevel="0" collapsed="false">
      <c r="C214" s="20"/>
      <c r="D214" s="20"/>
      <c r="E214" s="20"/>
      <c r="F214" s="20"/>
      <c r="G214" s="20"/>
    </row>
    <row r="215" s="11" customFormat="true" ht="15" hidden="false" customHeight="false" outlineLevel="0" collapsed="false">
      <c r="C215" s="20"/>
      <c r="D215" s="20"/>
      <c r="E215" s="20"/>
      <c r="F215" s="20"/>
      <c r="G215" s="20"/>
    </row>
    <row r="216" s="11" customFormat="true" ht="15" hidden="false" customHeight="false" outlineLevel="0" collapsed="false">
      <c r="C216" s="20"/>
      <c r="D216" s="20"/>
      <c r="E216" s="20"/>
      <c r="F216" s="20"/>
      <c r="G216" s="20"/>
    </row>
    <row r="217" s="11" customFormat="true" ht="15" hidden="false" customHeight="false" outlineLevel="0" collapsed="false">
      <c r="C217" s="20"/>
      <c r="D217" s="20"/>
      <c r="E217" s="20"/>
      <c r="F217" s="20"/>
      <c r="G217" s="20"/>
    </row>
    <row r="218" s="11" customFormat="true" ht="15" hidden="false" customHeight="false" outlineLevel="0" collapsed="false">
      <c r="C218" s="20"/>
      <c r="D218" s="20"/>
      <c r="E218" s="20"/>
      <c r="F218" s="20"/>
      <c r="G218" s="20"/>
    </row>
    <row r="219" s="11" customFormat="true" ht="15" hidden="false" customHeight="false" outlineLevel="0" collapsed="false">
      <c r="C219" s="20"/>
      <c r="D219" s="20"/>
      <c r="E219" s="20"/>
      <c r="F219" s="20"/>
      <c r="G219" s="20"/>
    </row>
    <row r="220" s="11" customFormat="true" ht="15" hidden="false" customHeight="false" outlineLevel="0" collapsed="false">
      <c r="C220" s="20"/>
      <c r="D220" s="20"/>
      <c r="E220" s="20"/>
      <c r="F220" s="20"/>
      <c r="G220" s="20"/>
    </row>
    <row r="221" s="11" customFormat="true" ht="15" hidden="false" customHeight="false" outlineLevel="0" collapsed="false">
      <c r="C221" s="20"/>
      <c r="D221" s="20"/>
      <c r="E221" s="20"/>
      <c r="F221" s="20"/>
      <c r="G221" s="20"/>
    </row>
    <row r="222" s="11" customFormat="true" ht="15" hidden="false" customHeight="false" outlineLevel="0" collapsed="false">
      <c r="C222" s="20"/>
      <c r="D222" s="20"/>
      <c r="E222" s="20"/>
      <c r="F222" s="20"/>
      <c r="G222" s="20"/>
    </row>
    <row r="223" s="11" customFormat="true" ht="15" hidden="false" customHeight="false" outlineLevel="0" collapsed="false">
      <c r="C223" s="20"/>
      <c r="D223" s="20"/>
      <c r="E223" s="20"/>
      <c r="F223" s="20"/>
      <c r="G223" s="20"/>
    </row>
    <row r="224" s="11" customFormat="true" ht="15" hidden="false" customHeight="false" outlineLevel="0" collapsed="false">
      <c r="C224" s="20"/>
      <c r="D224" s="20"/>
      <c r="E224" s="20"/>
      <c r="F224" s="20"/>
      <c r="G224" s="20"/>
    </row>
    <row r="225" s="11" customFormat="true" ht="15" hidden="false" customHeight="false" outlineLevel="0" collapsed="false">
      <c r="C225" s="20"/>
      <c r="D225" s="20"/>
      <c r="E225" s="20"/>
      <c r="F225" s="20"/>
      <c r="G225" s="20"/>
    </row>
    <row r="226" s="11" customFormat="true" ht="15" hidden="false" customHeight="false" outlineLevel="0" collapsed="false">
      <c r="C226" s="20"/>
      <c r="D226" s="20"/>
      <c r="E226" s="20"/>
      <c r="F226" s="20"/>
      <c r="G226" s="20"/>
    </row>
    <row r="227" s="11" customFormat="true" ht="15" hidden="false" customHeight="false" outlineLevel="0" collapsed="false">
      <c r="C227" s="20"/>
      <c r="D227" s="20"/>
      <c r="E227" s="20"/>
      <c r="F227" s="20"/>
      <c r="G227" s="20"/>
    </row>
    <row r="228" s="11" customFormat="true" ht="15" hidden="false" customHeight="false" outlineLevel="0" collapsed="false">
      <c r="C228" s="20"/>
      <c r="D228" s="20"/>
      <c r="E228" s="20"/>
      <c r="F228" s="20"/>
      <c r="G228" s="20"/>
    </row>
    <row r="229" s="11" customFormat="true" ht="15" hidden="false" customHeight="false" outlineLevel="0" collapsed="false">
      <c r="C229" s="20"/>
      <c r="D229" s="20"/>
      <c r="E229" s="20"/>
      <c r="F229" s="20"/>
      <c r="G229" s="20"/>
    </row>
    <row r="230" s="11" customFormat="true" ht="15" hidden="false" customHeight="false" outlineLevel="0" collapsed="false">
      <c r="C230" s="20"/>
      <c r="D230" s="20"/>
      <c r="E230" s="20"/>
      <c r="F230" s="20"/>
      <c r="G230" s="20"/>
    </row>
    <row r="231" s="11" customFormat="true" ht="15" hidden="false" customHeight="false" outlineLevel="0" collapsed="false">
      <c r="C231" s="20"/>
      <c r="D231" s="20"/>
      <c r="E231" s="20"/>
      <c r="F231" s="20"/>
      <c r="G231" s="20"/>
    </row>
    <row r="232" s="11" customFormat="true" ht="15" hidden="false" customHeight="false" outlineLevel="0" collapsed="false">
      <c r="C232" s="20"/>
      <c r="D232" s="20"/>
      <c r="E232" s="20"/>
      <c r="F232" s="20"/>
      <c r="G232" s="20"/>
    </row>
    <row r="233" s="11" customFormat="true" ht="15" hidden="false" customHeight="false" outlineLevel="0" collapsed="false">
      <c r="C233" s="20"/>
      <c r="D233" s="20"/>
      <c r="E233" s="20"/>
      <c r="F233" s="20"/>
      <c r="G233" s="20"/>
    </row>
    <row r="234" s="11" customFormat="true" ht="15" hidden="false" customHeight="false" outlineLevel="0" collapsed="false">
      <c r="C234" s="20"/>
      <c r="D234" s="20"/>
      <c r="E234" s="20"/>
      <c r="F234" s="20"/>
      <c r="G234" s="20"/>
    </row>
    <row r="235" s="11" customFormat="true" ht="15" hidden="false" customHeight="false" outlineLevel="0" collapsed="false">
      <c r="C235" s="20"/>
      <c r="D235" s="20"/>
      <c r="E235" s="20"/>
      <c r="F235" s="20"/>
      <c r="G235" s="20"/>
    </row>
    <row r="236" s="11" customFormat="true" ht="15" hidden="false" customHeight="false" outlineLevel="0" collapsed="false">
      <c r="C236" s="20"/>
      <c r="D236" s="20"/>
      <c r="E236" s="20"/>
      <c r="F236" s="20"/>
      <c r="G236" s="20"/>
    </row>
    <row r="237" s="11" customFormat="true" ht="15" hidden="false" customHeight="false" outlineLevel="0" collapsed="false">
      <c r="C237" s="20"/>
      <c r="D237" s="20"/>
      <c r="E237" s="20"/>
      <c r="F237" s="20"/>
      <c r="G237" s="20"/>
    </row>
    <row r="238" s="11" customFormat="true" ht="15" hidden="false" customHeight="false" outlineLevel="0" collapsed="false">
      <c r="C238" s="20"/>
      <c r="D238" s="20"/>
      <c r="E238" s="20"/>
      <c r="F238" s="20"/>
      <c r="G238" s="20"/>
    </row>
    <row r="239" s="11" customFormat="true" ht="15" hidden="false" customHeight="false" outlineLevel="0" collapsed="false">
      <c r="C239" s="20"/>
      <c r="D239" s="20"/>
      <c r="E239" s="20"/>
      <c r="F239" s="20"/>
      <c r="G239" s="20"/>
    </row>
    <row r="240" s="11" customFormat="true" ht="15" hidden="false" customHeight="false" outlineLevel="0" collapsed="false">
      <c r="C240" s="20"/>
      <c r="D240" s="20"/>
      <c r="E240" s="20"/>
      <c r="F240" s="20"/>
      <c r="G240" s="20"/>
    </row>
    <row r="241" s="11" customFormat="true" ht="15" hidden="false" customHeight="false" outlineLevel="0" collapsed="false">
      <c r="C241" s="20"/>
      <c r="D241" s="20"/>
      <c r="E241" s="20"/>
      <c r="F241" s="20"/>
      <c r="G241" s="20"/>
    </row>
    <row r="242" s="11" customFormat="true" ht="15" hidden="false" customHeight="false" outlineLevel="0" collapsed="false">
      <c r="C242" s="20"/>
      <c r="D242" s="20"/>
      <c r="E242" s="20"/>
      <c r="F242" s="20"/>
      <c r="G242" s="20"/>
    </row>
    <row r="243" s="11" customFormat="true" ht="15" hidden="false" customHeight="false" outlineLevel="0" collapsed="false">
      <c r="C243" s="20"/>
      <c r="D243" s="20"/>
      <c r="E243" s="20"/>
      <c r="F243" s="20"/>
      <c r="G243" s="20"/>
    </row>
    <row r="244" s="11" customFormat="true" ht="15" hidden="false" customHeight="false" outlineLevel="0" collapsed="false">
      <c r="C244" s="20"/>
      <c r="D244" s="20"/>
      <c r="E244" s="20"/>
      <c r="F244" s="20"/>
      <c r="G244" s="20"/>
    </row>
    <row r="245" s="11" customFormat="true" ht="15" hidden="false" customHeight="false" outlineLevel="0" collapsed="false">
      <c r="C245" s="20"/>
      <c r="D245" s="20"/>
      <c r="E245" s="20"/>
      <c r="F245" s="20"/>
      <c r="G245" s="20"/>
    </row>
    <row r="246" s="11" customFormat="true" ht="15" hidden="false" customHeight="false" outlineLevel="0" collapsed="false">
      <c r="C246" s="20"/>
      <c r="D246" s="20"/>
      <c r="E246" s="20"/>
      <c r="F246" s="20"/>
      <c r="G246" s="20"/>
    </row>
    <row r="247" s="11" customFormat="true" ht="15" hidden="false" customHeight="false" outlineLevel="0" collapsed="false">
      <c r="C247" s="20"/>
      <c r="D247" s="20"/>
      <c r="E247" s="20"/>
      <c r="F247" s="20"/>
      <c r="G247" s="20"/>
    </row>
    <row r="248" s="11" customFormat="true" ht="15" hidden="false" customHeight="false" outlineLevel="0" collapsed="false">
      <c r="C248" s="20"/>
      <c r="D248" s="20"/>
      <c r="E248" s="20"/>
      <c r="F248" s="20"/>
      <c r="G248" s="20"/>
    </row>
    <row r="249" s="11" customFormat="true" ht="15" hidden="false" customHeight="false" outlineLevel="0" collapsed="false">
      <c r="C249" s="20"/>
      <c r="D249" s="20"/>
      <c r="E249" s="20"/>
      <c r="F249" s="20"/>
      <c r="G249" s="20"/>
    </row>
    <row r="250" s="11" customFormat="true" ht="15" hidden="false" customHeight="false" outlineLevel="0" collapsed="false">
      <c r="C250" s="20"/>
      <c r="D250" s="20"/>
      <c r="E250" s="20"/>
      <c r="F250" s="20"/>
      <c r="G250" s="20"/>
    </row>
    <row r="251" s="11" customFormat="true" ht="15" hidden="false" customHeight="false" outlineLevel="0" collapsed="false">
      <c r="C251" s="20"/>
      <c r="D251" s="20"/>
      <c r="E251" s="20"/>
      <c r="F251" s="20"/>
      <c r="G251" s="20"/>
    </row>
    <row r="252" s="11" customFormat="true" ht="15" hidden="false" customHeight="false" outlineLevel="0" collapsed="false">
      <c r="C252" s="20"/>
      <c r="D252" s="20"/>
      <c r="E252" s="20"/>
      <c r="F252" s="20"/>
      <c r="G252" s="20"/>
    </row>
    <row r="253" s="11" customFormat="true" ht="15" hidden="false" customHeight="false" outlineLevel="0" collapsed="false">
      <c r="C253" s="20"/>
      <c r="D253" s="20"/>
      <c r="E253" s="20"/>
      <c r="F253" s="20"/>
      <c r="G253" s="20"/>
    </row>
    <row r="254" s="11" customFormat="true" ht="15" hidden="false" customHeight="false" outlineLevel="0" collapsed="false">
      <c r="C254" s="20"/>
      <c r="D254" s="20"/>
      <c r="E254" s="20"/>
      <c r="F254" s="20"/>
      <c r="G254" s="20"/>
    </row>
    <row r="255" s="11" customFormat="true" ht="15" hidden="false" customHeight="false" outlineLevel="0" collapsed="false">
      <c r="C255" s="20"/>
      <c r="D255" s="20"/>
      <c r="E255" s="20"/>
      <c r="F255" s="20"/>
      <c r="G255" s="20"/>
    </row>
    <row r="256" s="11" customFormat="true" ht="15" hidden="false" customHeight="false" outlineLevel="0" collapsed="false">
      <c r="C256" s="20"/>
      <c r="D256" s="20"/>
      <c r="E256" s="20"/>
      <c r="F256" s="20"/>
      <c r="G256" s="20"/>
    </row>
    <row r="257" s="11" customFormat="true" ht="15" hidden="false" customHeight="false" outlineLevel="0" collapsed="false">
      <c r="C257" s="20"/>
      <c r="D257" s="20"/>
      <c r="E257" s="20"/>
      <c r="F257" s="20"/>
      <c r="G257" s="20"/>
    </row>
    <row r="258" s="11" customFormat="true" ht="15" hidden="false" customHeight="false" outlineLevel="0" collapsed="false">
      <c r="C258" s="20"/>
      <c r="D258" s="20"/>
      <c r="E258" s="20"/>
      <c r="F258" s="20"/>
      <c r="G258" s="20"/>
    </row>
    <row r="259" s="11" customFormat="true" ht="15" hidden="false" customHeight="false" outlineLevel="0" collapsed="false">
      <c r="C259" s="20"/>
      <c r="D259" s="20"/>
      <c r="E259" s="20"/>
      <c r="F259" s="20"/>
      <c r="G259" s="20"/>
    </row>
    <row r="260" s="11" customFormat="true" ht="15" hidden="false" customHeight="false" outlineLevel="0" collapsed="false">
      <c r="C260" s="20"/>
      <c r="D260" s="20"/>
      <c r="E260" s="20"/>
      <c r="F260" s="20"/>
      <c r="G260" s="20"/>
    </row>
    <row r="261" s="11" customFormat="true" ht="15" hidden="false" customHeight="false" outlineLevel="0" collapsed="false">
      <c r="C261" s="20"/>
      <c r="D261" s="20"/>
      <c r="E261" s="20"/>
      <c r="F261" s="20"/>
      <c r="G261" s="20"/>
    </row>
    <row r="262" s="11" customFormat="true" ht="15" hidden="false" customHeight="false" outlineLevel="0" collapsed="false">
      <c r="C262" s="20"/>
      <c r="D262" s="20"/>
      <c r="E262" s="20"/>
      <c r="F262" s="20"/>
      <c r="G262" s="20"/>
    </row>
    <row r="263" s="11" customFormat="true" ht="15" hidden="false" customHeight="false" outlineLevel="0" collapsed="false">
      <c r="C263" s="20"/>
      <c r="D263" s="20"/>
      <c r="E263" s="20"/>
      <c r="F263" s="20"/>
      <c r="G263" s="20"/>
    </row>
    <row r="264" s="11" customFormat="true" ht="15" hidden="false" customHeight="false" outlineLevel="0" collapsed="false">
      <c r="C264" s="20"/>
      <c r="D264" s="20"/>
      <c r="E264" s="20"/>
      <c r="F264" s="20"/>
      <c r="G264" s="20"/>
    </row>
    <row r="265" s="11" customFormat="true" ht="15" hidden="false" customHeight="false" outlineLevel="0" collapsed="false">
      <c r="C265" s="20"/>
      <c r="D265" s="20"/>
      <c r="E265" s="20"/>
      <c r="F265" s="20"/>
      <c r="G265" s="20"/>
    </row>
    <row r="266" s="11" customFormat="true" ht="15" hidden="false" customHeight="false" outlineLevel="0" collapsed="false">
      <c r="C266" s="20"/>
      <c r="D266" s="20"/>
      <c r="E266" s="20"/>
      <c r="F266" s="20"/>
      <c r="G266" s="20"/>
    </row>
    <row r="267" s="11" customFormat="true" ht="15" hidden="false" customHeight="false" outlineLevel="0" collapsed="false">
      <c r="C267" s="20"/>
      <c r="D267" s="20"/>
      <c r="E267" s="20"/>
      <c r="F267" s="20"/>
      <c r="G267" s="20"/>
    </row>
    <row r="268" s="11" customFormat="true" ht="15" hidden="false" customHeight="false" outlineLevel="0" collapsed="false">
      <c r="C268" s="20"/>
      <c r="D268" s="20"/>
      <c r="E268" s="20"/>
      <c r="F268" s="20"/>
      <c r="G268" s="20"/>
    </row>
    <row r="269" s="11" customFormat="true" ht="15" hidden="false" customHeight="false" outlineLevel="0" collapsed="false">
      <c r="C269" s="20"/>
      <c r="D269" s="20"/>
      <c r="E269" s="20"/>
      <c r="F269" s="20"/>
      <c r="G269" s="20"/>
    </row>
    <row r="270" s="11" customFormat="true" ht="15" hidden="false" customHeight="false" outlineLevel="0" collapsed="false">
      <c r="C270" s="20"/>
      <c r="D270" s="20"/>
      <c r="E270" s="20"/>
      <c r="F270" s="20"/>
      <c r="G270" s="20"/>
    </row>
    <row r="271" s="11" customFormat="true" ht="15" hidden="false" customHeight="false" outlineLevel="0" collapsed="false">
      <c r="C271" s="20"/>
      <c r="D271" s="20"/>
      <c r="E271" s="20"/>
      <c r="F271" s="20"/>
      <c r="G271" s="20"/>
    </row>
    <row r="272" s="11" customFormat="true" ht="15" hidden="false" customHeight="false" outlineLevel="0" collapsed="false">
      <c r="C272" s="20"/>
      <c r="D272" s="20"/>
      <c r="E272" s="20"/>
      <c r="F272" s="20"/>
      <c r="G272" s="20"/>
    </row>
    <row r="273" s="11" customFormat="true" ht="15" hidden="false" customHeight="false" outlineLevel="0" collapsed="false">
      <c r="C273" s="20"/>
      <c r="D273" s="20"/>
      <c r="E273" s="20"/>
      <c r="F273" s="20"/>
      <c r="G273" s="20"/>
    </row>
    <row r="274" s="11" customFormat="true" ht="15" hidden="false" customHeight="false" outlineLevel="0" collapsed="false">
      <c r="C274" s="20"/>
      <c r="D274" s="20"/>
      <c r="E274" s="20"/>
      <c r="F274" s="20"/>
      <c r="G274" s="20"/>
    </row>
    <row r="275" s="11" customFormat="true" ht="15" hidden="false" customHeight="false" outlineLevel="0" collapsed="false">
      <c r="C275" s="20"/>
      <c r="D275" s="20"/>
      <c r="E275" s="20"/>
      <c r="F275" s="20"/>
      <c r="G275" s="20"/>
    </row>
    <row r="276" s="11" customFormat="true" ht="15" hidden="false" customHeight="false" outlineLevel="0" collapsed="false">
      <c r="C276" s="20"/>
      <c r="D276" s="20"/>
      <c r="E276" s="20"/>
      <c r="F276" s="20"/>
      <c r="G276" s="20"/>
    </row>
    <row r="277" s="11" customFormat="true" ht="15" hidden="false" customHeight="false" outlineLevel="0" collapsed="false">
      <c r="C277" s="20"/>
      <c r="D277" s="20"/>
      <c r="E277" s="20"/>
      <c r="F277" s="20"/>
      <c r="G277" s="20"/>
    </row>
    <row r="278" s="11" customFormat="true" ht="15" hidden="false" customHeight="false" outlineLevel="0" collapsed="false">
      <c r="C278" s="20"/>
      <c r="D278" s="20"/>
      <c r="E278" s="20"/>
      <c r="F278" s="20"/>
      <c r="G278" s="20"/>
    </row>
    <row r="279" s="11" customFormat="true" ht="15" hidden="false" customHeight="false" outlineLevel="0" collapsed="false">
      <c r="C279" s="20"/>
      <c r="D279" s="20"/>
      <c r="E279" s="20"/>
      <c r="F279" s="20"/>
      <c r="G279" s="20"/>
    </row>
    <row r="280" s="11" customFormat="true" ht="15" hidden="false" customHeight="false" outlineLevel="0" collapsed="false">
      <c r="C280" s="20"/>
      <c r="D280" s="20"/>
      <c r="E280" s="20"/>
      <c r="F280" s="20"/>
      <c r="G280" s="20"/>
    </row>
    <row r="281" s="11" customFormat="true" ht="15" hidden="false" customHeight="false" outlineLevel="0" collapsed="false">
      <c r="C281" s="20"/>
      <c r="D281" s="20"/>
      <c r="E281" s="20"/>
      <c r="F281" s="20"/>
      <c r="G281" s="20"/>
    </row>
    <row r="282" s="11" customFormat="true" ht="15" hidden="false" customHeight="false" outlineLevel="0" collapsed="false">
      <c r="C282" s="20"/>
      <c r="D282" s="20"/>
      <c r="E282" s="20"/>
      <c r="F282" s="20"/>
      <c r="G282" s="20"/>
    </row>
    <row r="283" s="11" customFormat="true" ht="15" hidden="false" customHeight="false" outlineLevel="0" collapsed="false">
      <c r="C283" s="20"/>
      <c r="D283" s="20"/>
      <c r="E283" s="20"/>
      <c r="F283" s="20"/>
      <c r="G283" s="20"/>
    </row>
    <row r="284" s="11" customFormat="true" ht="15" hidden="false" customHeight="false" outlineLevel="0" collapsed="false">
      <c r="C284" s="20"/>
      <c r="D284" s="20"/>
      <c r="E284" s="20"/>
      <c r="F284" s="20"/>
      <c r="G284" s="20"/>
    </row>
    <row r="285" s="11" customFormat="true" ht="15" hidden="false" customHeight="false" outlineLevel="0" collapsed="false">
      <c r="C285" s="20"/>
      <c r="D285" s="20"/>
      <c r="E285" s="20"/>
      <c r="F285" s="20"/>
      <c r="G285" s="20"/>
    </row>
    <row r="286" s="11" customFormat="true" ht="15" hidden="false" customHeight="false" outlineLevel="0" collapsed="false">
      <c r="C286" s="20"/>
      <c r="D286" s="20"/>
      <c r="E286" s="20"/>
      <c r="F286" s="20"/>
      <c r="G286" s="20"/>
    </row>
    <row r="287" s="11" customFormat="true" ht="15" hidden="false" customHeight="false" outlineLevel="0" collapsed="false">
      <c r="C287" s="20"/>
      <c r="D287" s="20"/>
      <c r="E287" s="20"/>
      <c r="F287" s="20"/>
      <c r="G287" s="20"/>
    </row>
    <row r="288" s="11" customFormat="true" ht="15" hidden="false" customHeight="false" outlineLevel="0" collapsed="false">
      <c r="C288" s="20"/>
      <c r="D288" s="20"/>
      <c r="E288" s="20"/>
      <c r="F288" s="20"/>
      <c r="G288" s="20"/>
    </row>
    <row r="289" s="11" customFormat="true" ht="15" hidden="false" customHeight="false" outlineLevel="0" collapsed="false">
      <c r="C289" s="20"/>
      <c r="D289" s="20"/>
      <c r="E289" s="20"/>
      <c r="F289" s="20"/>
      <c r="G289" s="20"/>
    </row>
    <row r="290" s="11" customFormat="true" ht="15" hidden="false" customHeight="false" outlineLevel="0" collapsed="false">
      <c r="C290" s="20"/>
      <c r="D290" s="20"/>
      <c r="E290" s="20"/>
      <c r="F290" s="20"/>
      <c r="G290" s="20"/>
    </row>
    <row r="291" s="11" customFormat="true" ht="15" hidden="false" customHeight="false" outlineLevel="0" collapsed="false">
      <c r="C291" s="20"/>
      <c r="D291" s="20"/>
      <c r="E291" s="20"/>
      <c r="F291" s="20"/>
      <c r="G291" s="20"/>
    </row>
    <row r="292" s="11" customFormat="true" ht="15" hidden="false" customHeight="false" outlineLevel="0" collapsed="false">
      <c r="C292" s="20"/>
      <c r="D292" s="20"/>
      <c r="E292" s="20"/>
      <c r="F292" s="20"/>
      <c r="G292" s="20"/>
    </row>
    <row r="293" s="11" customFormat="true" ht="15" hidden="false" customHeight="false" outlineLevel="0" collapsed="false">
      <c r="C293" s="20"/>
      <c r="D293" s="20"/>
      <c r="E293" s="20"/>
      <c r="F293" s="20"/>
      <c r="G293" s="20"/>
    </row>
    <row r="294" s="11" customFormat="true" ht="15" hidden="false" customHeight="false" outlineLevel="0" collapsed="false">
      <c r="C294" s="20"/>
      <c r="D294" s="20"/>
      <c r="E294" s="20"/>
      <c r="F294" s="20"/>
      <c r="G294" s="20"/>
    </row>
    <row r="295" s="11" customFormat="true" ht="15" hidden="false" customHeight="false" outlineLevel="0" collapsed="false">
      <c r="C295" s="20"/>
      <c r="D295" s="20"/>
      <c r="E295" s="20"/>
      <c r="F295" s="20"/>
      <c r="G295" s="20"/>
    </row>
    <row r="296" s="11" customFormat="true" ht="15" hidden="false" customHeight="false" outlineLevel="0" collapsed="false">
      <c r="C296" s="20"/>
      <c r="D296" s="20"/>
      <c r="E296" s="20"/>
      <c r="F296" s="20"/>
      <c r="G296" s="20"/>
    </row>
    <row r="297" s="11" customFormat="true" ht="15" hidden="false" customHeight="false" outlineLevel="0" collapsed="false">
      <c r="C297" s="20"/>
      <c r="D297" s="20"/>
      <c r="E297" s="20"/>
      <c r="F297" s="20"/>
      <c r="G297" s="20"/>
    </row>
    <row r="298" s="11" customFormat="true" ht="15" hidden="false" customHeight="false" outlineLevel="0" collapsed="false">
      <c r="C298" s="20"/>
      <c r="D298" s="20"/>
      <c r="E298" s="20"/>
      <c r="F298" s="20"/>
      <c r="G298" s="20"/>
    </row>
    <row r="299" s="11" customFormat="true" ht="15" hidden="false" customHeight="false" outlineLevel="0" collapsed="false">
      <c r="C299" s="20"/>
      <c r="D299" s="20"/>
      <c r="E299" s="20"/>
      <c r="F299" s="20"/>
      <c r="G299" s="20"/>
    </row>
    <row r="300" s="11" customFormat="true" ht="15" hidden="false" customHeight="false" outlineLevel="0" collapsed="false">
      <c r="C300" s="20"/>
      <c r="D300" s="20"/>
      <c r="E300" s="20"/>
      <c r="F300" s="20"/>
      <c r="G300" s="20"/>
    </row>
    <row r="301" s="11" customFormat="true" ht="15" hidden="false" customHeight="false" outlineLevel="0" collapsed="false">
      <c r="C301" s="20"/>
      <c r="D301" s="20"/>
      <c r="E301" s="20"/>
      <c r="F301" s="20"/>
      <c r="G301" s="20"/>
    </row>
    <row r="302" s="11" customFormat="true" ht="15" hidden="false" customHeight="false" outlineLevel="0" collapsed="false">
      <c r="C302" s="20"/>
      <c r="D302" s="20"/>
      <c r="E302" s="20"/>
      <c r="F302" s="20"/>
      <c r="G302" s="20"/>
    </row>
    <row r="303" s="11" customFormat="true" ht="15" hidden="false" customHeight="false" outlineLevel="0" collapsed="false">
      <c r="C303" s="20"/>
      <c r="D303" s="20"/>
      <c r="E303" s="20"/>
      <c r="F303" s="20"/>
      <c r="G303" s="20"/>
    </row>
    <row r="304" s="11" customFormat="true" ht="15" hidden="false" customHeight="false" outlineLevel="0" collapsed="false">
      <c r="C304" s="20"/>
      <c r="D304" s="20"/>
      <c r="E304" s="20"/>
      <c r="F304" s="20"/>
      <c r="G304" s="20"/>
    </row>
    <row r="305" s="11" customFormat="true" ht="15" hidden="false" customHeight="false" outlineLevel="0" collapsed="false">
      <c r="C305" s="20"/>
      <c r="D305" s="20"/>
      <c r="E305" s="20"/>
      <c r="F305" s="20"/>
      <c r="G305" s="20"/>
    </row>
    <row r="306" s="11" customFormat="true" ht="15" hidden="false" customHeight="false" outlineLevel="0" collapsed="false">
      <c r="C306" s="20"/>
      <c r="D306" s="20"/>
      <c r="E306" s="20"/>
      <c r="F306" s="20"/>
      <c r="G306" s="20"/>
    </row>
    <row r="307" s="11" customFormat="true" ht="15" hidden="false" customHeight="false" outlineLevel="0" collapsed="false">
      <c r="C307" s="20"/>
      <c r="D307" s="20"/>
      <c r="E307" s="20"/>
      <c r="F307" s="20"/>
      <c r="G307" s="20"/>
    </row>
    <row r="308" s="11" customFormat="true" ht="15" hidden="false" customHeight="false" outlineLevel="0" collapsed="false">
      <c r="C308" s="20"/>
      <c r="D308" s="20"/>
      <c r="E308" s="20"/>
      <c r="F308" s="20"/>
      <c r="G308" s="20"/>
    </row>
    <row r="309" s="11" customFormat="true" ht="15" hidden="false" customHeight="false" outlineLevel="0" collapsed="false">
      <c r="C309" s="20"/>
      <c r="D309" s="20"/>
      <c r="E309" s="20"/>
      <c r="F309" s="20"/>
      <c r="G309" s="20"/>
    </row>
    <row r="310" s="11" customFormat="true" ht="15" hidden="false" customHeight="false" outlineLevel="0" collapsed="false">
      <c r="C310" s="20"/>
      <c r="D310" s="20"/>
      <c r="E310" s="20"/>
      <c r="F310" s="20"/>
      <c r="G310" s="20"/>
    </row>
    <row r="311" s="11" customFormat="true" ht="15" hidden="false" customHeight="false" outlineLevel="0" collapsed="false">
      <c r="C311" s="20"/>
      <c r="D311" s="20"/>
      <c r="E311" s="20"/>
      <c r="F311" s="20"/>
      <c r="G311" s="20"/>
    </row>
    <row r="312" s="11" customFormat="true" ht="15" hidden="false" customHeight="false" outlineLevel="0" collapsed="false">
      <c r="C312" s="20"/>
      <c r="D312" s="20"/>
      <c r="E312" s="20"/>
      <c r="F312" s="20"/>
      <c r="G312" s="20"/>
    </row>
    <row r="313" s="11" customFormat="true" ht="15" hidden="false" customHeight="false" outlineLevel="0" collapsed="false">
      <c r="C313" s="20"/>
      <c r="D313" s="20"/>
      <c r="E313" s="20"/>
      <c r="F313" s="20"/>
      <c r="G313" s="20"/>
    </row>
    <row r="314" s="11" customFormat="true" ht="15" hidden="false" customHeight="false" outlineLevel="0" collapsed="false">
      <c r="C314" s="20"/>
      <c r="D314" s="20"/>
      <c r="E314" s="20"/>
      <c r="F314" s="20"/>
      <c r="G314" s="20"/>
    </row>
    <row r="315" s="11" customFormat="true" ht="15" hidden="false" customHeight="false" outlineLevel="0" collapsed="false">
      <c r="C315" s="20"/>
      <c r="D315" s="20"/>
      <c r="E315" s="20"/>
      <c r="F315" s="20"/>
      <c r="G315" s="20"/>
    </row>
    <row r="316" s="11" customFormat="true" ht="15" hidden="false" customHeight="false" outlineLevel="0" collapsed="false">
      <c r="C316" s="20"/>
      <c r="D316" s="20"/>
      <c r="E316" s="20"/>
      <c r="F316" s="20"/>
      <c r="G316" s="20"/>
    </row>
    <row r="317" s="11" customFormat="true" ht="15" hidden="false" customHeight="false" outlineLevel="0" collapsed="false">
      <c r="C317" s="20"/>
      <c r="D317" s="20"/>
      <c r="E317" s="20"/>
      <c r="F317" s="20"/>
      <c r="G317" s="20"/>
    </row>
    <row r="318" s="11" customFormat="true" ht="15" hidden="false" customHeight="false" outlineLevel="0" collapsed="false">
      <c r="C318" s="20"/>
      <c r="D318" s="20"/>
      <c r="E318" s="20"/>
      <c r="F318" s="20"/>
      <c r="G318" s="20"/>
    </row>
    <row r="319" s="11" customFormat="true" ht="15" hidden="false" customHeight="false" outlineLevel="0" collapsed="false">
      <c r="C319" s="20"/>
      <c r="D319" s="20"/>
      <c r="E319" s="20"/>
      <c r="F319" s="20"/>
      <c r="G319" s="20"/>
    </row>
    <row r="320" s="11" customFormat="true" ht="15" hidden="false" customHeight="false" outlineLevel="0" collapsed="false">
      <c r="C320" s="20"/>
      <c r="D320" s="20"/>
      <c r="E320" s="20"/>
      <c r="F320" s="20"/>
      <c r="G320" s="20"/>
    </row>
    <row r="321" s="11" customFormat="true" ht="15" hidden="false" customHeight="false" outlineLevel="0" collapsed="false">
      <c r="C321" s="20"/>
      <c r="D321" s="20"/>
      <c r="E321" s="20"/>
      <c r="F321" s="20"/>
      <c r="G321" s="20"/>
    </row>
    <row r="322" s="11" customFormat="true" ht="15" hidden="false" customHeight="false" outlineLevel="0" collapsed="false">
      <c r="C322" s="20"/>
      <c r="D322" s="20"/>
      <c r="E322" s="20"/>
      <c r="F322" s="20"/>
      <c r="G322" s="20"/>
    </row>
    <row r="323" s="11" customFormat="true" ht="15" hidden="false" customHeight="false" outlineLevel="0" collapsed="false">
      <c r="C323" s="20"/>
      <c r="D323" s="20"/>
      <c r="E323" s="20"/>
      <c r="F323" s="20"/>
      <c r="G323" s="20"/>
    </row>
    <row r="324" s="11" customFormat="true" ht="15" hidden="false" customHeight="false" outlineLevel="0" collapsed="false">
      <c r="C324" s="20"/>
      <c r="D324" s="20"/>
      <c r="E324" s="20"/>
      <c r="F324" s="20"/>
      <c r="G324" s="20"/>
    </row>
    <row r="325" s="11" customFormat="true" ht="15" hidden="false" customHeight="false" outlineLevel="0" collapsed="false">
      <c r="C325" s="20"/>
      <c r="D325" s="20"/>
      <c r="E325" s="20"/>
      <c r="F325" s="20"/>
      <c r="G325" s="20"/>
    </row>
    <row r="326" s="11" customFormat="true" ht="15" hidden="false" customHeight="false" outlineLevel="0" collapsed="false">
      <c r="C326" s="20"/>
      <c r="D326" s="20"/>
      <c r="E326" s="20"/>
      <c r="F326" s="20"/>
      <c r="G326" s="20"/>
    </row>
    <row r="327" s="11" customFormat="true" ht="15" hidden="false" customHeight="false" outlineLevel="0" collapsed="false">
      <c r="C327" s="20"/>
      <c r="D327" s="20"/>
      <c r="E327" s="20"/>
      <c r="F327" s="20"/>
      <c r="G327" s="20"/>
    </row>
    <row r="328" s="11" customFormat="true" ht="15" hidden="false" customHeight="false" outlineLevel="0" collapsed="false">
      <c r="C328" s="20"/>
      <c r="D328" s="20"/>
      <c r="E328" s="20"/>
      <c r="F328" s="20"/>
      <c r="G328" s="20"/>
    </row>
    <row r="329" s="11" customFormat="true" ht="15" hidden="false" customHeight="false" outlineLevel="0" collapsed="false">
      <c r="C329" s="20"/>
      <c r="D329" s="20"/>
      <c r="E329" s="20"/>
      <c r="F329" s="20"/>
      <c r="G329" s="20"/>
    </row>
    <row r="330" s="11" customFormat="true" ht="15" hidden="false" customHeight="false" outlineLevel="0" collapsed="false">
      <c r="C330" s="20"/>
      <c r="D330" s="20"/>
      <c r="E330" s="20"/>
      <c r="F330" s="20"/>
      <c r="G330" s="20"/>
    </row>
    <row r="331" s="11" customFormat="true" ht="15" hidden="false" customHeight="false" outlineLevel="0" collapsed="false">
      <c r="C331" s="20"/>
      <c r="D331" s="20"/>
      <c r="E331" s="20"/>
      <c r="F331" s="20"/>
      <c r="G331" s="20"/>
    </row>
    <row r="332" s="11" customFormat="true" ht="15" hidden="false" customHeight="false" outlineLevel="0" collapsed="false">
      <c r="C332" s="20"/>
      <c r="D332" s="20"/>
      <c r="E332" s="20"/>
      <c r="F332" s="20"/>
      <c r="G332" s="20"/>
    </row>
    <row r="333" s="11" customFormat="true" ht="15" hidden="false" customHeight="false" outlineLevel="0" collapsed="false">
      <c r="C333" s="20"/>
      <c r="D333" s="20"/>
      <c r="E333" s="20"/>
      <c r="F333" s="20"/>
      <c r="G333" s="20"/>
    </row>
    <row r="334" s="11" customFormat="true" ht="15" hidden="false" customHeight="false" outlineLevel="0" collapsed="false">
      <c r="C334" s="20"/>
      <c r="D334" s="20"/>
      <c r="E334" s="20"/>
      <c r="F334" s="20"/>
      <c r="G334" s="20"/>
    </row>
    <row r="335" customFormat="false" ht="15.75" hidden="false" customHeight="false" outlineLevel="0" collapsed="false">
      <c r="C335" s="21"/>
      <c r="D335" s="21"/>
      <c r="E335" s="21"/>
      <c r="F335" s="21"/>
      <c r="G335" s="21"/>
    </row>
    <row r="336" customFormat="false" ht="15.75" hidden="false" customHeight="false" outlineLevel="0" collapsed="false">
      <c r="C336" s="21"/>
      <c r="D336" s="21"/>
      <c r="E336" s="21"/>
      <c r="F336" s="21"/>
      <c r="G336" s="21"/>
    </row>
    <row r="337" customFormat="false" ht="15.75" hidden="false" customHeight="false" outlineLevel="0" collapsed="false">
      <c r="C337" s="21"/>
      <c r="D337" s="21"/>
      <c r="E337" s="21"/>
      <c r="F337" s="21"/>
      <c r="G337" s="21"/>
    </row>
    <row r="338" customFormat="false" ht="15.75" hidden="false" customHeight="false" outlineLevel="0" collapsed="false">
      <c r="C338" s="21"/>
      <c r="D338" s="21"/>
      <c r="E338" s="21"/>
      <c r="F338" s="21"/>
      <c r="G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7" min="7" style="0" width="8.99"/>
    <col collapsed="false" customWidth="true" hidden="true" outlineLevel="0" max="20" min="8" style="0" width="9.14"/>
    <col collapsed="false" customWidth="true" hidden="true" outlineLevel="0" max="21" min="21" style="0" width="0.13"/>
    <col collapsed="false" customWidth="true" hidden="true" outlineLevel="0" max="45" min="22" style="0" width="9.14"/>
    <col collapsed="false" customWidth="true" hidden="true" outlineLevel="0" max="46" min="46" style="0" width="0.13"/>
    <col collapsed="false" customWidth="true" hidden="true" outlineLevel="0" max="78" min="47" style="0" width="9.14"/>
  </cols>
  <sheetData>
    <row r="2" s="2" customFormat="true" ht="22.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8</v>
      </c>
      <c r="C3" s="4"/>
      <c r="D3" s="6"/>
      <c r="E3" s="4"/>
      <c r="F3" s="4"/>
      <c r="G3" s="4"/>
    </row>
    <row r="4" s="2" customFormat="true" ht="15.75" hidden="false" customHeight="false" outlineLevel="0" collapsed="false">
      <c r="B4" s="7" t="s">
        <v>147</v>
      </c>
    </row>
    <row r="5" s="2" customFormat="true" ht="15.75" hidden="false" customHeight="false" outlineLevel="0" collapsed="false">
      <c r="B5" s="7" t="s">
        <v>127</v>
      </c>
      <c r="C5" s="8"/>
      <c r="D5" s="9"/>
      <c r="E5" s="9"/>
      <c r="F5" s="9" t="s">
        <v>148</v>
      </c>
      <c r="G5" s="9"/>
    </row>
    <row r="6" s="2" customFormat="true" ht="15.75" hidden="false" customHeight="false" outlineLevel="0" collapsed="false">
      <c r="B6" s="7" t="s">
        <v>114</v>
      </c>
    </row>
    <row r="7" s="2" customFormat="true" ht="15.75" hidden="false" customHeight="false" outlineLevel="0" collapsed="false"/>
    <row r="8" s="11" customFormat="true" ht="28.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4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1" t="s">
        <v>27</v>
      </c>
      <c r="P8" s="11" t="s">
        <v>28</v>
      </c>
      <c r="Q8" s="11" t="s">
        <v>29</v>
      </c>
      <c r="R8" s="11" t="s">
        <v>30</v>
      </c>
      <c r="S8" s="11" t="s">
        <v>31</v>
      </c>
      <c r="T8" s="11" t="s">
        <v>32</v>
      </c>
      <c r="U8" s="11" t="s">
        <v>33</v>
      </c>
      <c r="V8" s="11" t="s">
        <v>34</v>
      </c>
      <c r="W8" s="11" t="s">
        <v>35</v>
      </c>
      <c r="X8" s="11" t="s">
        <v>36</v>
      </c>
      <c r="Y8" s="11" t="s">
        <v>37</v>
      </c>
      <c r="Z8" s="11" t="s">
        <v>38</v>
      </c>
      <c r="AA8" s="11" t="s">
        <v>39</v>
      </c>
      <c r="AB8" s="11" t="s">
        <v>40</v>
      </c>
      <c r="AC8" s="11" t="s">
        <v>41</v>
      </c>
      <c r="AD8" s="11" t="s">
        <v>42</v>
      </c>
      <c r="AE8" s="11" t="s">
        <v>43</v>
      </c>
      <c r="AF8" s="11" t="s">
        <v>44</v>
      </c>
      <c r="AG8" s="11" t="s">
        <v>45</v>
      </c>
      <c r="AH8" s="11" t="s">
        <v>46</v>
      </c>
      <c r="AI8" s="11" t="s">
        <v>47</v>
      </c>
      <c r="AJ8" s="11" t="s">
        <v>48</v>
      </c>
      <c r="AK8" s="11" t="s">
        <v>49</v>
      </c>
      <c r="AL8" s="11" t="s">
        <v>50</v>
      </c>
      <c r="AM8" s="11" t="s">
        <v>51</v>
      </c>
      <c r="AN8" s="11" t="s">
        <v>52</v>
      </c>
      <c r="AO8" s="11" t="s">
        <v>53</v>
      </c>
      <c r="AP8" s="11" t="s">
        <v>54</v>
      </c>
      <c r="AQ8" s="11" t="s">
        <v>55</v>
      </c>
      <c r="AR8" s="11" t="s">
        <v>56</v>
      </c>
      <c r="AS8" s="11" t="s">
        <v>57</v>
      </c>
      <c r="AT8" s="11" t="s">
        <v>58</v>
      </c>
      <c r="AU8" s="11" t="s">
        <v>59</v>
      </c>
      <c r="AV8" s="11" t="s">
        <v>60</v>
      </c>
      <c r="AW8" s="11" t="s">
        <v>61</v>
      </c>
      <c r="AX8" s="11" t="s">
        <v>62</v>
      </c>
      <c r="AY8" s="11" t="s">
        <v>63</v>
      </c>
      <c r="AZ8" s="11" t="s">
        <v>64</v>
      </c>
      <c r="BA8" s="11" t="s">
        <v>65</v>
      </c>
      <c r="BB8" s="11" t="s">
        <v>66</v>
      </c>
      <c r="BC8" s="11" t="s">
        <v>67</v>
      </c>
      <c r="BD8" s="11" t="s">
        <v>68</v>
      </c>
      <c r="BE8" s="11" t="s">
        <v>69</v>
      </c>
      <c r="BF8" s="11" t="s">
        <v>70</v>
      </c>
      <c r="BG8" s="11" t="s">
        <v>71</v>
      </c>
      <c r="BH8" s="11" t="s">
        <v>72</v>
      </c>
      <c r="BI8" s="11" t="s">
        <v>73</v>
      </c>
      <c r="BJ8" s="11" t="s">
        <v>74</v>
      </c>
      <c r="BK8" s="11" t="s">
        <v>75</v>
      </c>
      <c r="BL8" s="11" t="s">
        <v>76</v>
      </c>
      <c r="BM8" s="11" t="s">
        <v>77</v>
      </c>
      <c r="BN8" s="11" t="s">
        <v>78</v>
      </c>
      <c r="BO8" s="11" t="s">
        <v>79</v>
      </c>
      <c r="BP8" s="11" t="s">
        <v>80</v>
      </c>
      <c r="BQ8" s="11" t="s">
        <v>81</v>
      </c>
      <c r="BR8" s="11" t="s">
        <v>82</v>
      </c>
      <c r="BS8" s="11" t="s">
        <v>83</v>
      </c>
      <c r="BT8" s="11" t="s">
        <v>84</v>
      </c>
      <c r="BU8" s="11" t="s">
        <v>85</v>
      </c>
      <c r="BV8" s="11" t="s">
        <v>86</v>
      </c>
      <c r="BW8" s="11" t="s">
        <v>87</v>
      </c>
      <c r="BX8" s="11" t="s">
        <v>88</v>
      </c>
      <c r="BY8" s="11" t="s">
        <v>89</v>
      </c>
    </row>
    <row r="9" s="11" customFormat="true" ht="1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11" customFormat="true" ht="15" hidden="false" customHeight="false" outlineLevel="0" collapsed="false">
      <c r="A10" s="12"/>
      <c r="B10" s="13" t="s">
        <v>91</v>
      </c>
      <c r="C10" s="14"/>
      <c r="D10" s="14"/>
      <c r="E10" s="14"/>
      <c r="F10" s="14"/>
      <c r="G10" s="14"/>
    </row>
    <row r="11" s="11" customFormat="true" ht="48" hidden="false" customHeight="true" outlineLevel="0" collapsed="false">
      <c r="A11" s="12" t="n">
        <v>230</v>
      </c>
      <c r="B11" s="22" t="s">
        <v>150</v>
      </c>
      <c r="C11" s="15" t="n">
        <v>80</v>
      </c>
      <c r="D11" s="14" t="n">
        <v>13.393</v>
      </c>
      <c r="E11" s="14" t="n">
        <v>6.576</v>
      </c>
      <c r="F11" s="14" t="n">
        <v>6.137</v>
      </c>
      <c r="G11" s="14" t="n">
        <v>165.12</v>
      </c>
      <c r="H11" s="11" t="n">
        <v>5.38</v>
      </c>
      <c r="I11" s="11" t="n">
        <v>0.14</v>
      </c>
      <c r="J11" s="11" t="n">
        <v>0</v>
      </c>
      <c r="K11" s="11" t="n">
        <v>0</v>
      </c>
      <c r="L11" s="11" t="n">
        <v>1.48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.02</v>
      </c>
      <c r="R11" s="11" t="n">
        <v>1.42</v>
      </c>
      <c r="S11" s="11" t="n">
        <v>303.72</v>
      </c>
      <c r="T11" s="11" t="n">
        <v>110.3</v>
      </c>
      <c r="U11" s="11" t="n">
        <v>58.61</v>
      </c>
      <c r="V11" s="11" t="n">
        <v>9.6</v>
      </c>
      <c r="W11" s="11" t="n">
        <v>126.8</v>
      </c>
      <c r="X11" s="11" t="n">
        <v>1.43</v>
      </c>
      <c r="Y11" s="11" t="n">
        <v>113.73</v>
      </c>
      <c r="Z11" s="11" t="n">
        <v>47.77</v>
      </c>
      <c r="AA11" s="11" t="n">
        <v>199.58</v>
      </c>
      <c r="AB11" s="11" t="n">
        <v>0.45</v>
      </c>
      <c r="AC11" s="11" t="n">
        <v>0.04</v>
      </c>
      <c r="AD11" s="11" t="n">
        <v>0.26</v>
      </c>
      <c r="AE11" s="11" t="n">
        <v>0.13</v>
      </c>
      <c r="AF11" s="11" t="n">
        <v>2.49</v>
      </c>
      <c r="AG11" s="11" t="n">
        <v>0.12</v>
      </c>
      <c r="AH11" s="11" t="n">
        <v>0</v>
      </c>
      <c r="AI11" s="11" t="n">
        <v>0</v>
      </c>
      <c r="AJ11" s="11" t="n">
        <v>0</v>
      </c>
      <c r="AK11" s="11" t="n">
        <v>933.22</v>
      </c>
      <c r="AL11" s="11" t="n">
        <v>647.82</v>
      </c>
      <c r="AM11" s="11" t="n">
        <v>359.48</v>
      </c>
      <c r="AN11" s="11" t="n">
        <v>473.43</v>
      </c>
      <c r="AO11" s="11" t="n">
        <v>153.84</v>
      </c>
      <c r="AP11" s="11" t="n">
        <v>611.67</v>
      </c>
      <c r="AQ11" s="11" t="n">
        <v>590.29</v>
      </c>
      <c r="AR11" s="11" t="n">
        <v>955.5</v>
      </c>
      <c r="AS11" s="11" t="n">
        <v>1172.16</v>
      </c>
      <c r="AT11" s="11" t="n">
        <v>311.77</v>
      </c>
      <c r="AU11" s="11" t="n">
        <v>486.99</v>
      </c>
      <c r="AV11" s="11" t="n">
        <v>1983.44</v>
      </c>
      <c r="AW11" s="11" t="n">
        <v>9.24</v>
      </c>
      <c r="AX11" s="11" t="n">
        <v>442.6</v>
      </c>
      <c r="AY11" s="11" t="n">
        <v>726.17</v>
      </c>
      <c r="AZ11" s="11" t="n">
        <v>408.85</v>
      </c>
      <c r="BA11" s="11" t="n">
        <v>223.88</v>
      </c>
      <c r="BB11" s="11" t="n">
        <v>0.36</v>
      </c>
      <c r="BC11" s="11" t="n">
        <v>0.39</v>
      </c>
      <c r="BD11" s="11" t="n">
        <v>0.29</v>
      </c>
      <c r="BE11" s="11" t="n">
        <v>0.69</v>
      </c>
      <c r="BF11" s="11" t="n">
        <v>0.1</v>
      </c>
      <c r="BG11" s="11" t="n">
        <v>0.55</v>
      </c>
      <c r="BH11" s="11" t="n">
        <v>0.11</v>
      </c>
      <c r="BI11" s="11" t="n">
        <v>2.04</v>
      </c>
      <c r="BJ11" s="11" t="n">
        <v>0.06</v>
      </c>
      <c r="BK11" s="11" t="n">
        <v>0.63</v>
      </c>
      <c r="BL11" s="11" t="n">
        <v>0.19</v>
      </c>
      <c r="BM11" s="11" t="n">
        <v>0.17</v>
      </c>
      <c r="BN11" s="11" t="n">
        <v>0</v>
      </c>
      <c r="BO11" s="11" t="n">
        <v>0.39</v>
      </c>
      <c r="BP11" s="11" t="n">
        <v>0.24</v>
      </c>
      <c r="BQ11" s="11" t="n">
        <v>8.55</v>
      </c>
      <c r="BR11" s="11" t="n">
        <v>0</v>
      </c>
      <c r="BS11" s="11" t="n">
        <v>0</v>
      </c>
      <c r="BT11" s="11" t="n">
        <v>3.3</v>
      </c>
      <c r="BU11" s="11" t="n">
        <v>0.08</v>
      </c>
      <c r="BV11" s="11" t="n">
        <v>0.02</v>
      </c>
      <c r="BW11" s="11" t="n">
        <v>0</v>
      </c>
      <c r="BX11" s="11" t="n">
        <v>0</v>
      </c>
      <c r="BY11" s="11" t="n">
        <v>0</v>
      </c>
      <c r="BZ11" s="11" t="n">
        <v>69.5</v>
      </c>
    </row>
    <row r="12" s="11" customFormat="true" ht="15" hidden="false" customHeight="false" outlineLevel="0" collapsed="false">
      <c r="A12" s="12" t="n">
        <v>397</v>
      </c>
      <c r="B12" s="12" t="s">
        <v>151</v>
      </c>
      <c r="C12" s="15" t="n">
        <v>150</v>
      </c>
      <c r="D12" s="14" t="n">
        <v>0.06</v>
      </c>
      <c r="E12" s="14" t="n">
        <v>0.02</v>
      </c>
      <c r="F12" s="14" t="n">
        <v>0</v>
      </c>
      <c r="G12" s="14" t="n">
        <v>40</v>
      </c>
      <c r="H12" s="11" t="n">
        <v>0.25</v>
      </c>
      <c r="I12" s="11" t="n">
        <v>1.3</v>
      </c>
      <c r="J12" s="11" t="n">
        <v>0</v>
      </c>
      <c r="K12" s="11" t="n">
        <v>0</v>
      </c>
      <c r="L12" s="11" t="n">
        <v>7.68</v>
      </c>
      <c r="M12" s="11" t="n">
        <v>1.36</v>
      </c>
      <c r="N12" s="11" t="n">
        <v>2.53</v>
      </c>
      <c r="O12" s="11" t="n">
        <v>0</v>
      </c>
      <c r="P12" s="11" t="n">
        <v>0</v>
      </c>
      <c r="Q12" s="11" t="n">
        <v>0.38</v>
      </c>
      <c r="R12" s="11" t="n">
        <v>1.64</v>
      </c>
      <c r="S12" s="11" t="n">
        <v>279.91</v>
      </c>
      <c r="T12" s="11" t="n">
        <v>381.88</v>
      </c>
      <c r="U12" s="11" t="n">
        <v>62.19</v>
      </c>
      <c r="V12" s="11" t="n">
        <v>25.58</v>
      </c>
      <c r="W12" s="11" t="n">
        <v>46.77</v>
      </c>
      <c r="X12" s="11" t="n">
        <v>0.84</v>
      </c>
      <c r="Y12" s="11" t="n">
        <v>0</v>
      </c>
      <c r="Z12" s="11" t="n">
        <v>996.8</v>
      </c>
      <c r="AA12" s="11" t="n">
        <v>207.37</v>
      </c>
      <c r="AB12" s="11" t="n">
        <v>1.15</v>
      </c>
      <c r="AC12" s="11" t="n">
        <v>0.04</v>
      </c>
      <c r="AD12" s="11" t="n">
        <v>0.05</v>
      </c>
      <c r="AE12" s="11" t="n">
        <v>0.82</v>
      </c>
      <c r="AF12" s="11" t="n">
        <v>1.34</v>
      </c>
      <c r="AG12" s="11" t="n">
        <v>22.27</v>
      </c>
      <c r="AH12" s="11" t="n">
        <v>0</v>
      </c>
      <c r="AI12" s="11" t="n">
        <v>0</v>
      </c>
      <c r="AJ12" s="11" t="n">
        <v>0</v>
      </c>
      <c r="AK12" s="11" t="n">
        <v>92.96</v>
      </c>
      <c r="AL12" s="11" t="n">
        <v>78.93</v>
      </c>
      <c r="AM12" s="11" t="n">
        <v>30.38</v>
      </c>
      <c r="AN12" s="11" t="n">
        <v>70.01</v>
      </c>
      <c r="AO12" s="11" t="n">
        <v>14.81</v>
      </c>
      <c r="AP12" s="11" t="n">
        <v>76.66</v>
      </c>
      <c r="AQ12" s="11" t="n">
        <v>93.24</v>
      </c>
      <c r="AR12" s="11" t="n">
        <v>121.45</v>
      </c>
      <c r="AS12" s="11" t="n">
        <v>220.9</v>
      </c>
      <c r="AT12" s="11" t="n">
        <v>38.19</v>
      </c>
      <c r="AU12" s="11" t="n">
        <v>61.5</v>
      </c>
      <c r="AV12" s="11" t="n">
        <v>400.09</v>
      </c>
      <c r="AW12" s="11" t="n">
        <v>2.19</v>
      </c>
      <c r="AX12" s="11" t="n">
        <v>107.3</v>
      </c>
      <c r="AY12" s="11" t="n">
        <v>92.29</v>
      </c>
      <c r="AZ12" s="11" t="n">
        <v>63.37</v>
      </c>
      <c r="BA12" s="11" t="n">
        <v>29.98</v>
      </c>
      <c r="BB12" s="11" t="n">
        <v>0.06</v>
      </c>
      <c r="BC12" s="11" t="n">
        <v>0.03</v>
      </c>
      <c r="BD12" s="11" t="n">
        <v>0.02</v>
      </c>
      <c r="BE12" s="11" t="n">
        <v>0.04</v>
      </c>
      <c r="BF12" s="11" t="n">
        <v>0.07</v>
      </c>
      <c r="BG12" s="11" t="n">
        <v>0.78</v>
      </c>
      <c r="BH12" s="11" t="n">
        <v>0.01</v>
      </c>
      <c r="BI12" s="11" t="n">
        <v>23.79</v>
      </c>
      <c r="BJ12" s="11" t="n">
        <v>0</v>
      </c>
      <c r="BK12" s="11" t="n">
        <v>27.42</v>
      </c>
      <c r="BL12" s="11" t="n">
        <v>1.31</v>
      </c>
      <c r="BM12" s="11" t="n">
        <v>0.09</v>
      </c>
      <c r="BN12" s="11" t="n">
        <v>0</v>
      </c>
      <c r="BO12" s="11" t="n">
        <v>0.03</v>
      </c>
      <c r="BP12" s="11" t="n">
        <v>1.04</v>
      </c>
      <c r="BQ12" s="11" t="n">
        <v>34.9</v>
      </c>
      <c r="BR12" s="11" t="n">
        <v>0.01</v>
      </c>
      <c r="BS12" s="11" t="n">
        <v>0</v>
      </c>
      <c r="BT12" s="11" t="n">
        <v>8.72</v>
      </c>
      <c r="BU12" s="11" t="n">
        <v>0.02</v>
      </c>
      <c r="BV12" s="11" t="n">
        <v>0.02</v>
      </c>
      <c r="BW12" s="11" t="n">
        <v>0</v>
      </c>
      <c r="BX12" s="11" t="n">
        <v>0</v>
      </c>
      <c r="BY12" s="11" t="n">
        <v>0</v>
      </c>
      <c r="BZ12" s="11" t="n">
        <v>140.61</v>
      </c>
    </row>
    <row r="13" s="11" customFormat="true" ht="15" hidden="false" customHeight="false" outlineLevel="0" collapsed="false">
      <c r="A13" s="12"/>
      <c r="B13" s="13" t="s">
        <v>100</v>
      </c>
      <c r="C13" s="18" t="n">
        <v>230</v>
      </c>
      <c r="D13" s="17" t="n">
        <v>13.45</v>
      </c>
      <c r="E13" s="17" t="n">
        <v>6.6</v>
      </c>
      <c r="F13" s="17" t="n">
        <v>6.14</v>
      </c>
      <c r="G13" s="17" t="n">
        <v>205.12</v>
      </c>
      <c r="H13" s="11" t="n">
        <v>6.54</v>
      </c>
      <c r="I13" s="11" t="n">
        <v>1.44</v>
      </c>
      <c r="J13" s="11" t="n">
        <v>0</v>
      </c>
      <c r="K13" s="11" t="n">
        <v>0</v>
      </c>
      <c r="L13" s="11" t="n">
        <v>19.27</v>
      </c>
      <c r="M13" s="11" t="n">
        <v>1.36</v>
      </c>
      <c r="N13" s="11" t="n">
        <v>2.54</v>
      </c>
      <c r="O13" s="11" t="n">
        <v>0</v>
      </c>
      <c r="P13" s="11" t="n">
        <v>0</v>
      </c>
      <c r="Q13" s="11" t="n">
        <v>0.45</v>
      </c>
      <c r="R13" s="11" t="n">
        <v>3.39</v>
      </c>
      <c r="S13" s="11" t="n">
        <v>633.34</v>
      </c>
      <c r="T13" s="11" t="n">
        <v>854.74</v>
      </c>
      <c r="U13" s="11" t="n">
        <v>212.53</v>
      </c>
      <c r="V13" s="11" t="n">
        <v>71.23</v>
      </c>
      <c r="W13" s="11" t="n">
        <v>244.29</v>
      </c>
      <c r="X13" s="11" t="n">
        <v>2.93</v>
      </c>
      <c r="Y13" s="11" t="n">
        <v>119.17</v>
      </c>
      <c r="Z13" s="11" t="n">
        <v>1156.17</v>
      </c>
      <c r="AA13" s="11" t="n">
        <v>439.87</v>
      </c>
      <c r="AB13" s="11" t="n">
        <v>2</v>
      </c>
      <c r="AC13" s="11" t="n">
        <v>0.12</v>
      </c>
      <c r="AD13" s="11" t="n">
        <v>0.39</v>
      </c>
      <c r="AE13" s="11" t="n">
        <v>1.42</v>
      </c>
      <c r="AF13" s="11" t="n">
        <v>4.89</v>
      </c>
      <c r="AG13" s="11" t="n">
        <v>30.72</v>
      </c>
      <c r="AH13" s="11" t="n">
        <v>0</v>
      </c>
      <c r="AI13" s="11" t="n">
        <v>0</v>
      </c>
      <c r="AJ13" s="11" t="n">
        <v>0</v>
      </c>
      <c r="AK13" s="11" t="n">
        <v>1619.08</v>
      </c>
      <c r="AL13" s="11" t="n">
        <v>999.99</v>
      </c>
      <c r="AM13" s="11" t="n">
        <v>616.31</v>
      </c>
      <c r="AN13" s="11" t="n">
        <v>843.15</v>
      </c>
      <c r="AO13" s="11" t="n">
        <v>281.04</v>
      </c>
      <c r="AP13" s="11" t="n">
        <v>1155.43</v>
      </c>
      <c r="AQ13" s="11" t="n">
        <v>1031.97</v>
      </c>
      <c r="AR13" s="11" t="n">
        <v>2179.64</v>
      </c>
      <c r="AS13" s="11" t="n">
        <v>2323.69</v>
      </c>
      <c r="AT13" s="11" t="n">
        <v>623.73</v>
      </c>
      <c r="AU13" s="11" t="n">
        <v>1013.57</v>
      </c>
      <c r="AV13" s="11" t="n">
        <v>4277.64</v>
      </c>
      <c r="AW13" s="11" t="n">
        <v>66.96</v>
      </c>
      <c r="AX13" s="11" t="n">
        <v>1069.66</v>
      </c>
      <c r="AY13" s="11" t="n">
        <v>1231.42</v>
      </c>
      <c r="AZ13" s="11" t="n">
        <v>751.87</v>
      </c>
      <c r="BA13" s="11" t="n">
        <v>373.68</v>
      </c>
      <c r="BB13" s="11" t="n">
        <v>0.83</v>
      </c>
      <c r="BC13" s="11" t="n">
        <v>1.05</v>
      </c>
      <c r="BD13" s="11" t="n">
        <v>0.78</v>
      </c>
      <c r="BE13" s="11" t="n">
        <v>1.92</v>
      </c>
      <c r="BF13" s="11" t="n">
        <v>0.17</v>
      </c>
      <c r="BG13" s="11" t="n">
        <v>1.45</v>
      </c>
      <c r="BH13" s="11" t="n">
        <v>0.11</v>
      </c>
      <c r="BI13" s="11" t="n">
        <v>27.35</v>
      </c>
      <c r="BJ13" s="11" t="n">
        <v>0.06</v>
      </c>
      <c r="BK13" s="11" t="n">
        <v>28.49</v>
      </c>
      <c r="BL13" s="11" t="n">
        <v>1.87</v>
      </c>
      <c r="BM13" s="11" t="n">
        <v>0.53</v>
      </c>
      <c r="BN13" s="11" t="n">
        <v>0</v>
      </c>
      <c r="BO13" s="11" t="n">
        <v>1</v>
      </c>
      <c r="BP13" s="11" t="n">
        <v>1.41</v>
      </c>
      <c r="BQ13" s="11" t="n">
        <v>57.96</v>
      </c>
      <c r="BR13" s="11" t="n">
        <v>0.01</v>
      </c>
      <c r="BS13" s="11" t="n">
        <v>0</v>
      </c>
      <c r="BT13" s="11" t="n">
        <v>17.93</v>
      </c>
      <c r="BU13" s="11" t="n">
        <v>0.28</v>
      </c>
      <c r="BV13" s="11" t="n">
        <v>0.07</v>
      </c>
      <c r="BW13" s="11" t="n">
        <v>0</v>
      </c>
      <c r="BX13" s="11" t="n">
        <v>0</v>
      </c>
      <c r="BY13" s="11" t="n">
        <v>0</v>
      </c>
      <c r="BZ13" s="11" t="n">
        <v>384.91</v>
      </c>
    </row>
    <row r="14" s="11" customFormat="true" ht="15" hidden="false" customHeight="false" outlineLevel="0" collapsed="false">
      <c r="A14" s="12"/>
      <c r="B14" s="13" t="s">
        <v>98</v>
      </c>
      <c r="C14" s="17"/>
      <c r="D14" s="17"/>
      <c r="E14" s="17"/>
      <c r="F14" s="17"/>
      <c r="G14" s="17"/>
    </row>
    <row r="15" s="11" customFormat="true" ht="15" hidden="false" customHeight="false" outlineLevel="0" collapsed="false">
      <c r="A15" s="12" t="n">
        <v>368</v>
      </c>
      <c r="B15" s="12" t="s">
        <v>99</v>
      </c>
      <c r="C15" s="15" t="n">
        <v>100</v>
      </c>
      <c r="D15" s="14" t="n">
        <v>0.4</v>
      </c>
      <c r="E15" s="14" t="n">
        <v>0.4</v>
      </c>
      <c r="F15" s="14" t="n">
        <v>0.8</v>
      </c>
      <c r="G15" s="14" t="n">
        <v>44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9</v>
      </c>
      <c r="M15" s="11" t="n">
        <v>0.2</v>
      </c>
      <c r="N15" s="11" t="n">
        <v>0.2</v>
      </c>
      <c r="O15" s="11" t="n">
        <v>0</v>
      </c>
      <c r="P15" s="11" t="n">
        <v>0</v>
      </c>
      <c r="Q15" s="11" t="n">
        <v>0.5</v>
      </c>
      <c r="R15" s="11" t="n">
        <v>0.3</v>
      </c>
      <c r="S15" s="11" t="n">
        <v>26</v>
      </c>
      <c r="T15" s="11" t="n">
        <v>120</v>
      </c>
      <c r="U15" s="11" t="n">
        <v>7</v>
      </c>
      <c r="V15" s="11" t="n">
        <v>4</v>
      </c>
      <c r="W15" s="11" t="n">
        <v>7</v>
      </c>
      <c r="X15" s="11" t="n">
        <v>1.4</v>
      </c>
      <c r="Y15" s="11" t="n">
        <v>0</v>
      </c>
      <c r="Z15" s="11" t="n">
        <v>0</v>
      </c>
      <c r="AA15" s="11" t="n">
        <v>0</v>
      </c>
      <c r="AB15" s="11" t="n">
        <v>0.1</v>
      </c>
      <c r="AC15" s="11" t="n">
        <v>0.01</v>
      </c>
      <c r="AD15" s="11" t="n">
        <v>0.01</v>
      </c>
      <c r="AE15" s="11" t="n">
        <v>0.1</v>
      </c>
      <c r="AF15" s="11" t="n">
        <v>0.2</v>
      </c>
      <c r="AG15" s="11" t="n">
        <v>2</v>
      </c>
      <c r="AH15" s="11" t="n">
        <v>0.2</v>
      </c>
      <c r="AI15" s="11" t="n">
        <v>0</v>
      </c>
      <c r="AJ15" s="11" t="n">
        <v>0</v>
      </c>
      <c r="AK15" s="11" t="n">
        <v>14</v>
      </c>
      <c r="AL15" s="11" t="n">
        <v>14</v>
      </c>
      <c r="AM15" s="11" t="n">
        <v>2</v>
      </c>
      <c r="AN15" s="11" t="n">
        <v>8</v>
      </c>
      <c r="AO15" s="11" t="n">
        <v>2</v>
      </c>
      <c r="AP15" s="11" t="n">
        <v>7</v>
      </c>
      <c r="AQ15" s="11" t="n">
        <v>13</v>
      </c>
      <c r="AR15" s="11" t="n">
        <v>8</v>
      </c>
      <c r="AS15" s="11" t="n">
        <v>58</v>
      </c>
      <c r="AT15" s="11" t="n">
        <v>5</v>
      </c>
      <c r="AU15" s="11" t="n">
        <v>11</v>
      </c>
      <c r="AV15" s="11" t="n">
        <v>32</v>
      </c>
      <c r="AW15" s="11" t="n">
        <v>0</v>
      </c>
      <c r="AX15" s="11" t="n">
        <v>10</v>
      </c>
      <c r="AY15" s="11" t="n">
        <v>12</v>
      </c>
      <c r="AZ15" s="11" t="n">
        <v>5</v>
      </c>
      <c r="BA15" s="11" t="n">
        <v>4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88.1</v>
      </c>
    </row>
    <row r="16" s="11" customFormat="true" ht="15" hidden="false" customHeight="false" outlineLevel="0" collapsed="false">
      <c r="A16" s="12"/>
      <c r="B16" s="13" t="s">
        <v>100</v>
      </c>
      <c r="C16" s="18" t="n">
        <v>100</v>
      </c>
      <c r="D16" s="17" t="n">
        <v>0.4</v>
      </c>
      <c r="E16" s="17" t="n">
        <v>0.4</v>
      </c>
      <c r="F16" s="17" t="n">
        <v>0.8</v>
      </c>
      <c r="G16" s="17" t="n">
        <v>44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9.9</v>
      </c>
      <c r="M16" s="11" t="n">
        <v>0.2</v>
      </c>
      <c r="N16" s="11" t="n">
        <v>0.2</v>
      </c>
      <c r="O16" s="11" t="n">
        <v>0</v>
      </c>
      <c r="P16" s="11" t="n">
        <v>0</v>
      </c>
      <c r="Q16" s="11" t="n">
        <v>0.5</v>
      </c>
      <c r="R16" s="11" t="n">
        <v>0.3</v>
      </c>
      <c r="S16" s="11" t="n">
        <v>26</v>
      </c>
      <c r="T16" s="11" t="n">
        <v>120</v>
      </c>
      <c r="U16" s="11" t="n">
        <v>7</v>
      </c>
      <c r="V16" s="11" t="n">
        <v>4</v>
      </c>
      <c r="W16" s="11" t="n">
        <v>7</v>
      </c>
      <c r="X16" s="11" t="n">
        <v>1.4</v>
      </c>
      <c r="Y16" s="11" t="n">
        <v>0</v>
      </c>
      <c r="Z16" s="11" t="n">
        <v>0</v>
      </c>
      <c r="AA16" s="11" t="n">
        <v>0</v>
      </c>
      <c r="AB16" s="11" t="n">
        <v>0.1</v>
      </c>
      <c r="AC16" s="11" t="n">
        <v>0.01</v>
      </c>
      <c r="AD16" s="11" t="n">
        <v>0.01</v>
      </c>
      <c r="AE16" s="11" t="n">
        <v>0.1</v>
      </c>
      <c r="AF16" s="11" t="n">
        <v>0.2</v>
      </c>
      <c r="AG16" s="11" t="n">
        <v>2</v>
      </c>
      <c r="AH16" s="11" t="n">
        <v>0.2</v>
      </c>
      <c r="AI16" s="11" t="n">
        <v>0</v>
      </c>
      <c r="AJ16" s="11" t="n">
        <v>0</v>
      </c>
      <c r="AK16" s="11" t="n">
        <v>14</v>
      </c>
      <c r="AL16" s="11" t="n">
        <v>14</v>
      </c>
      <c r="AM16" s="11" t="n">
        <v>2</v>
      </c>
      <c r="AN16" s="11" t="n">
        <v>8</v>
      </c>
      <c r="AO16" s="11" t="n">
        <v>2</v>
      </c>
      <c r="AP16" s="11" t="n">
        <v>7</v>
      </c>
      <c r="AQ16" s="11" t="n">
        <v>13</v>
      </c>
      <c r="AR16" s="11" t="n">
        <v>8</v>
      </c>
      <c r="AS16" s="11" t="n">
        <v>58</v>
      </c>
      <c r="AT16" s="11" t="n">
        <v>5</v>
      </c>
      <c r="AU16" s="11" t="n">
        <v>11</v>
      </c>
      <c r="AV16" s="11" t="n">
        <v>32</v>
      </c>
      <c r="AW16" s="11" t="n">
        <v>0</v>
      </c>
      <c r="AX16" s="11" t="n">
        <v>10</v>
      </c>
      <c r="AY16" s="11" t="n">
        <v>12</v>
      </c>
      <c r="AZ16" s="11" t="n">
        <v>5</v>
      </c>
      <c r="BA16" s="11" t="n">
        <v>4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88.1</v>
      </c>
    </row>
    <row r="17" s="11" customFormat="true" ht="15" hidden="false" customHeight="false" outlineLevel="0" collapsed="false">
      <c r="A17" s="12"/>
      <c r="B17" s="13" t="s">
        <v>101</v>
      </c>
      <c r="C17" s="17"/>
      <c r="D17" s="17"/>
      <c r="E17" s="17"/>
      <c r="F17" s="17"/>
      <c r="G17" s="17"/>
    </row>
    <row r="18" s="11" customFormat="true" ht="15" hidden="false" customHeight="false" outlineLevel="0" collapsed="false">
      <c r="A18" s="12" t="n">
        <v>67</v>
      </c>
      <c r="B18" s="12" t="s">
        <v>152</v>
      </c>
      <c r="C18" s="15" t="n">
        <v>150</v>
      </c>
      <c r="D18" s="14" t="n">
        <v>1.044</v>
      </c>
      <c r="E18" s="14" t="n">
        <v>2.931</v>
      </c>
      <c r="F18" s="14" t="n">
        <v>5.09</v>
      </c>
      <c r="G18" s="14" t="n">
        <v>50.58</v>
      </c>
      <c r="H18" s="11" t="n">
        <v>0.98</v>
      </c>
      <c r="I18" s="11" t="n">
        <v>2.6</v>
      </c>
      <c r="J18" s="11" t="n">
        <v>0</v>
      </c>
      <c r="K18" s="11" t="n">
        <v>0</v>
      </c>
      <c r="L18" s="11" t="n">
        <v>4.56</v>
      </c>
      <c r="M18" s="11" t="n">
        <v>4.06</v>
      </c>
      <c r="N18" s="11" t="n">
        <v>1.77</v>
      </c>
      <c r="O18" s="11" t="n">
        <v>0</v>
      </c>
      <c r="P18" s="11" t="n">
        <v>0</v>
      </c>
      <c r="Q18" s="11" t="n">
        <v>0.23</v>
      </c>
      <c r="R18" s="11" t="n">
        <v>1.86</v>
      </c>
      <c r="S18" s="11" t="n">
        <v>439.88</v>
      </c>
      <c r="T18" s="11" t="n">
        <v>647.37</v>
      </c>
      <c r="U18" s="11" t="n">
        <v>89.92</v>
      </c>
      <c r="V18" s="11" t="n">
        <v>54.71</v>
      </c>
      <c r="W18" s="11" t="n">
        <v>81.83</v>
      </c>
      <c r="X18" s="11" t="n">
        <v>1.48</v>
      </c>
      <c r="Y18" s="11" t="n">
        <v>3</v>
      </c>
      <c r="Z18" s="11" t="n">
        <v>999.04</v>
      </c>
      <c r="AA18" s="11" t="n">
        <v>213.59</v>
      </c>
      <c r="AB18" s="11" t="n">
        <v>2.44</v>
      </c>
      <c r="AC18" s="11" t="n">
        <v>0.07</v>
      </c>
      <c r="AD18" s="11" t="n">
        <v>0.08</v>
      </c>
      <c r="AE18" s="11" t="n">
        <v>1.04</v>
      </c>
      <c r="AF18" s="11" t="n">
        <v>1.77</v>
      </c>
      <c r="AG18" s="11" t="n">
        <v>19.45</v>
      </c>
      <c r="AH18" s="11" t="n">
        <v>0</v>
      </c>
      <c r="AI18" s="11" t="n">
        <v>0</v>
      </c>
      <c r="AJ18" s="11" t="n">
        <v>0</v>
      </c>
      <c r="AK18" s="11" t="n">
        <v>83.27</v>
      </c>
      <c r="AL18" s="11" t="n">
        <v>79.32</v>
      </c>
      <c r="AM18" s="11" t="n">
        <v>32.26</v>
      </c>
      <c r="AN18" s="11" t="n">
        <v>118.31</v>
      </c>
      <c r="AO18" s="11" t="n">
        <v>16.83</v>
      </c>
      <c r="AP18" s="11" t="n">
        <v>66.13</v>
      </c>
      <c r="AQ18" s="11" t="n">
        <v>90.18</v>
      </c>
      <c r="AR18" s="11" t="n">
        <v>204.1</v>
      </c>
      <c r="AS18" s="11" t="n">
        <v>266.42</v>
      </c>
      <c r="AT18" s="11" t="n">
        <v>35.44</v>
      </c>
      <c r="AU18" s="11" t="n">
        <v>47.71</v>
      </c>
      <c r="AV18" s="11" t="n">
        <v>402.48</v>
      </c>
      <c r="AW18" s="11" t="n">
        <v>18.89</v>
      </c>
      <c r="AX18" s="11" t="n">
        <v>206.79</v>
      </c>
      <c r="AY18" s="11" t="n">
        <v>156.34</v>
      </c>
      <c r="AZ18" s="11" t="n">
        <v>54.68</v>
      </c>
      <c r="BA18" s="11" t="n">
        <v>39.48</v>
      </c>
      <c r="BB18" s="11" t="n">
        <v>0.12</v>
      </c>
      <c r="BC18" s="11" t="n">
        <v>0.06</v>
      </c>
      <c r="BD18" s="11" t="n">
        <v>0.03</v>
      </c>
      <c r="BE18" s="11" t="n">
        <v>0.08</v>
      </c>
      <c r="BF18" s="11" t="n">
        <v>0.09</v>
      </c>
      <c r="BG18" s="11" t="n">
        <v>0.5</v>
      </c>
      <c r="BH18" s="11" t="n">
        <v>0.01</v>
      </c>
      <c r="BI18" s="11" t="n">
        <v>7.04</v>
      </c>
      <c r="BJ18" s="11" t="n">
        <v>0.01</v>
      </c>
      <c r="BK18" s="11" t="n">
        <v>7.9</v>
      </c>
      <c r="BL18" s="11" t="n">
        <v>0.62</v>
      </c>
      <c r="BM18" s="11" t="n">
        <v>0.1</v>
      </c>
      <c r="BN18" s="11" t="n">
        <v>0</v>
      </c>
      <c r="BO18" s="11" t="n">
        <v>0.06</v>
      </c>
      <c r="BP18" s="11" t="n">
        <v>0.36</v>
      </c>
      <c r="BQ18" s="11" t="n">
        <v>10.84</v>
      </c>
      <c r="BR18" s="11" t="n">
        <v>0.04</v>
      </c>
      <c r="BS18" s="11" t="n">
        <v>0.04</v>
      </c>
      <c r="BT18" s="11" t="n">
        <v>4.74</v>
      </c>
      <c r="BU18" s="11" t="n">
        <v>0.09</v>
      </c>
      <c r="BV18" s="11" t="n">
        <v>0.02</v>
      </c>
      <c r="BW18" s="11" t="n">
        <v>0</v>
      </c>
      <c r="BX18" s="11" t="n">
        <v>0</v>
      </c>
      <c r="BY18" s="11" t="n">
        <v>0</v>
      </c>
      <c r="BZ18" s="11" t="n">
        <v>241.63</v>
      </c>
    </row>
    <row r="19" s="11" customFormat="true" ht="15" hidden="false" customHeight="false" outlineLevel="0" collapsed="false">
      <c r="A19" s="12" t="s">
        <v>119</v>
      </c>
      <c r="B19" s="12" t="s">
        <v>120</v>
      </c>
      <c r="C19" s="15" t="s">
        <v>153</v>
      </c>
      <c r="D19" s="14" t="n">
        <v>17.3</v>
      </c>
      <c r="E19" s="14" t="n">
        <v>14.1</v>
      </c>
      <c r="F19" s="14" t="n">
        <v>5.4</v>
      </c>
      <c r="G19" s="14" t="n">
        <v>255.2</v>
      </c>
      <c r="H19" s="11" t="n">
        <v>5.78</v>
      </c>
      <c r="I19" s="11" t="n">
        <v>0.08</v>
      </c>
      <c r="J19" s="11" t="n">
        <v>0</v>
      </c>
      <c r="K19" s="11" t="n">
        <v>0</v>
      </c>
      <c r="L19" s="11" t="n">
        <v>0.16</v>
      </c>
      <c r="M19" s="11" t="n">
        <v>4.67</v>
      </c>
      <c r="N19" s="11" t="n">
        <v>0.02</v>
      </c>
      <c r="O19" s="11" t="n">
        <v>0</v>
      </c>
      <c r="P19" s="11" t="n">
        <v>0</v>
      </c>
      <c r="Q19" s="11" t="n">
        <v>0.03</v>
      </c>
      <c r="R19" s="11" t="n">
        <v>1.51</v>
      </c>
      <c r="S19" s="11" t="n">
        <v>373.35</v>
      </c>
      <c r="T19" s="11" t="n">
        <v>213.6</v>
      </c>
      <c r="U19" s="11" t="n">
        <v>15.45</v>
      </c>
      <c r="V19" s="11" t="n">
        <v>17.96</v>
      </c>
      <c r="W19" s="11" t="n">
        <v>106.39</v>
      </c>
      <c r="X19" s="11" t="n">
        <v>1.62</v>
      </c>
      <c r="Y19" s="11" t="n">
        <v>9</v>
      </c>
      <c r="Z19" s="11" t="n">
        <v>22.5</v>
      </c>
      <c r="AA19" s="11" t="n">
        <v>19.74</v>
      </c>
      <c r="AB19" s="11" t="n">
        <v>0.46</v>
      </c>
      <c r="AC19" s="11" t="n">
        <v>0.04</v>
      </c>
      <c r="AD19" s="11" t="n">
        <v>0.08</v>
      </c>
      <c r="AE19" s="11" t="n">
        <v>2.32</v>
      </c>
      <c r="AF19" s="11" t="n">
        <v>5.05</v>
      </c>
      <c r="AG19" s="11" t="n">
        <v>1.01</v>
      </c>
      <c r="AH19" s="11" t="n">
        <v>0</v>
      </c>
      <c r="AI19" s="11" t="n">
        <v>0</v>
      </c>
      <c r="AJ19" s="11" t="n">
        <v>0</v>
      </c>
      <c r="AK19" s="11" t="n">
        <v>848.04</v>
      </c>
      <c r="AL19" s="11" t="n">
        <v>864.45</v>
      </c>
      <c r="AM19" s="11" t="n">
        <v>249.65</v>
      </c>
      <c r="AN19" s="11" t="n">
        <v>458.55</v>
      </c>
      <c r="AO19" s="11" t="n">
        <v>122.08</v>
      </c>
      <c r="AP19" s="11" t="n">
        <v>467.78</v>
      </c>
      <c r="AQ19" s="11" t="n">
        <v>606.83</v>
      </c>
      <c r="AR19" s="11" t="n">
        <v>603.22</v>
      </c>
      <c r="AS19" s="11" t="n">
        <v>981.66</v>
      </c>
      <c r="AT19" s="11" t="n">
        <v>394.76</v>
      </c>
      <c r="AU19" s="11" t="n">
        <v>526.34</v>
      </c>
      <c r="AV19" s="11" t="n">
        <v>1888.43</v>
      </c>
      <c r="AW19" s="11" t="n">
        <v>183.09</v>
      </c>
      <c r="AX19" s="11" t="n">
        <v>459.34</v>
      </c>
      <c r="AY19" s="11" t="n">
        <v>460.1</v>
      </c>
      <c r="AZ19" s="11" t="n">
        <v>373.97</v>
      </c>
      <c r="BA19" s="11" t="n">
        <v>157.9</v>
      </c>
      <c r="BB19" s="11" t="n">
        <v>0.1</v>
      </c>
      <c r="BC19" s="11" t="n">
        <v>0.04</v>
      </c>
      <c r="BD19" s="11" t="n">
        <v>0.02</v>
      </c>
      <c r="BE19" s="11" t="n">
        <v>0.05</v>
      </c>
      <c r="BF19" s="11" t="n">
        <v>0.06</v>
      </c>
      <c r="BG19" s="11" t="n">
        <v>0.29</v>
      </c>
      <c r="BH19" s="11" t="n">
        <v>0.02</v>
      </c>
      <c r="BI19" s="11" t="n">
        <v>0.8</v>
      </c>
      <c r="BJ19" s="11" t="n">
        <v>0.01</v>
      </c>
      <c r="BK19" s="11" t="n">
        <v>0.25</v>
      </c>
      <c r="BL19" s="11" t="n">
        <v>0</v>
      </c>
      <c r="BM19" s="11" t="n">
        <v>0.02</v>
      </c>
      <c r="BN19" s="11" t="n">
        <v>0</v>
      </c>
      <c r="BO19" s="11" t="n">
        <v>0.05</v>
      </c>
      <c r="BP19" s="11" t="n">
        <v>0.09</v>
      </c>
      <c r="BQ19" s="11" t="n">
        <v>0.66</v>
      </c>
      <c r="BR19" s="11" t="n">
        <v>0</v>
      </c>
      <c r="BS19" s="11" t="n">
        <v>0</v>
      </c>
      <c r="BT19" s="11" t="n">
        <v>0.09</v>
      </c>
      <c r="BU19" s="11" t="n">
        <v>0.04</v>
      </c>
      <c r="BV19" s="11" t="n">
        <v>0</v>
      </c>
      <c r="BW19" s="11" t="n">
        <v>0</v>
      </c>
      <c r="BX19" s="11" t="n">
        <v>0</v>
      </c>
      <c r="BY19" s="11" t="n">
        <v>0</v>
      </c>
      <c r="BZ19" s="11" t="n">
        <v>58.49</v>
      </c>
    </row>
    <row r="20" s="11" customFormat="true" ht="15" hidden="false" customHeight="false" outlineLevel="0" collapsed="false">
      <c r="A20" s="12" t="n">
        <v>321</v>
      </c>
      <c r="B20" s="12" t="s">
        <v>154</v>
      </c>
      <c r="C20" s="15" t="n">
        <v>120</v>
      </c>
      <c r="D20" s="14" t="n">
        <v>2.06</v>
      </c>
      <c r="E20" s="14" t="n">
        <v>2.81</v>
      </c>
      <c r="F20" s="14" t="n">
        <v>13.76</v>
      </c>
      <c r="G20" s="14" t="n">
        <v>90</v>
      </c>
      <c r="H20" s="11" t="n">
        <v>0.55</v>
      </c>
      <c r="I20" s="11" t="n">
        <v>2.6</v>
      </c>
      <c r="J20" s="11" t="n">
        <v>0</v>
      </c>
      <c r="K20" s="11" t="n">
        <v>0</v>
      </c>
      <c r="L20" s="11" t="n">
        <v>5.42</v>
      </c>
      <c r="M20" s="11" t="n">
        <v>8.07</v>
      </c>
      <c r="N20" s="11" t="n">
        <v>2.53</v>
      </c>
      <c r="O20" s="11" t="n">
        <v>0</v>
      </c>
      <c r="P20" s="11" t="n">
        <v>0</v>
      </c>
      <c r="Q20" s="11" t="n">
        <v>0.35</v>
      </c>
      <c r="R20" s="11" t="n">
        <v>2.34</v>
      </c>
      <c r="S20" s="11" t="n">
        <v>412.49</v>
      </c>
      <c r="T20" s="11" t="n">
        <v>515.5</v>
      </c>
      <c r="U20" s="11" t="n">
        <v>47.1</v>
      </c>
      <c r="V20" s="11" t="n">
        <v>39.35</v>
      </c>
      <c r="W20" s="11" t="n">
        <v>72.4</v>
      </c>
      <c r="X20" s="11" t="n">
        <v>1.11</v>
      </c>
      <c r="Y20" s="11" t="n">
        <v>0</v>
      </c>
      <c r="Z20" s="11" t="n">
        <v>4169.6</v>
      </c>
      <c r="AA20" s="11" t="n">
        <v>910.05</v>
      </c>
      <c r="AB20" s="11" t="n">
        <v>2.21</v>
      </c>
      <c r="AC20" s="11" t="n">
        <v>0.08</v>
      </c>
      <c r="AD20" s="11" t="n">
        <v>0.07</v>
      </c>
      <c r="AE20" s="11" t="n">
        <v>1.18</v>
      </c>
      <c r="AF20" s="11" t="n">
        <v>2.01</v>
      </c>
      <c r="AG20" s="11" t="n">
        <v>11.69</v>
      </c>
      <c r="AH20" s="11" t="n">
        <v>0</v>
      </c>
      <c r="AI20" s="11" t="n">
        <v>0</v>
      </c>
      <c r="AJ20" s="11" t="n">
        <v>0</v>
      </c>
      <c r="AK20" s="11" t="n">
        <v>81.88</v>
      </c>
      <c r="AL20" s="11" t="n">
        <v>72.65</v>
      </c>
      <c r="AM20" s="11" t="n">
        <v>21.99</v>
      </c>
      <c r="AN20" s="11" t="n">
        <v>72.04</v>
      </c>
      <c r="AO20" s="11" t="n">
        <v>19.73</v>
      </c>
      <c r="AP20" s="11" t="n">
        <v>63.23</v>
      </c>
      <c r="AQ20" s="11" t="n">
        <v>84.55</v>
      </c>
      <c r="AR20" s="11" t="n">
        <v>156.22</v>
      </c>
      <c r="AS20" s="11" t="n">
        <v>175.05</v>
      </c>
      <c r="AT20" s="11" t="n">
        <v>29.19</v>
      </c>
      <c r="AU20" s="11" t="n">
        <v>53.8</v>
      </c>
      <c r="AV20" s="11" t="n">
        <v>374.83</v>
      </c>
      <c r="AW20" s="11" t="n">
        <v>1.6</v>
      </c>
      <c r="AX20" s="11" t="n">
        <v>102.04</v>
      </c>
      <c r="AY20" s="11" t="n">
        <v>81.89</v>
      </c>
      <c r="AZ20" s="11" t="n">
        <v>45.71</v>
      </c>
      <c r="BA20" s="11" t="n">
        <v>26.67</v>
      </c>
      <c r="BB20" s="11" t="n">
        <v>0.12</v>
      </c>
      <c r="BC20" s="11" t="n">
        <v>0.06</v>
      </c>
      <c r="BD20" s="11" t="n">
        <v>0.03</v>
      </c>
      <c r="BE20" s="11" t="n">
        <v>0.06</v>
      </c>
      <c r="BF20" s="11" t="n">
        <v>0.12</v>
      </c>
      <c r="BG20" s="11" t="n">
        <v>0.48</v>
      </c>
      <c r="BH20" s="11" t="n">
        <v>0.01</v>
      </c>
      <c r="BI20" s="11" t="n">
        <v>6.57</v>
      </c>
      <c r="BJ20" s="11" t="n">
        <v>0.01</v>
      </c>
      <c r="BK20" s="11" t="n">
        <v>7.41</v>
      </c>
      <c r="BL20" s="11" t="n">
        <v>0.94</v>
      </c>
      <c r="BM20" s="11" t="n">
        <v>0.3</v>
      </c>
      <c r="BN20" s="11" t="n">
        <v>0</v>
      </c>
      <c r="BO20" s="11" t="n">
        <v>0.06</v>
      </c>
      <c r="BP20" s="11" t="n">
        <v>0.34</v>
      </c>
      <c r="BQ20" s="11" t="n">
        <v>10.96</v>
      </c>
      <c r="BR20" s="11" t="n">
        <v>0.02</v>
      </c>
      <c r="BS20" s="11" t="n">
        <v>0</v>
      </c>
      <c r="BT20" s="11" t="n">
        <v>4.49</v>
      </c>
      <c r="BU20" s="11" t="n">
        <v>0.05</v>
      </c>
      <c r="BV20" s="11" t="n">
        <v>0.04</v>
      </c>
      <c r="BW20" s="11" t="n">
        <v>0</v>
      </c>
      <c r="BX20" s="11" t="n">
        <v>0</v>
      </c>
      <c r="BY20" s="11" t="n">
        <v>0</v>
      </c>
      <c r="BZ20" s="11" t="n">
        <v>161.63</v>
      </c>
    </row>
    <row r="21" s="11" customFormat="true" ht="15" hidden="false" customHeight="false" outlineLevel="0" collapsed="false">
      <c r="A21" s="12" t="n">
        <v>399</v>
      </c>
      <c r="B21" s="12" t="s">
        <v>135</v>
      </c>
      <c r="C21" s="15" t="n">
        <v>150</v>
      </c>
      <c r="D21" s="14" t="n">
        <v>0.37</v>
      </c>
      <c r="E21" s="14" t="n">
        <v>0.02</v>
      </c>
      <c r="F21" s="14" t="n">
        <v>13.7</v>
      </c>
      <c r="G21" s="14" t="n">
        <v>54</v>
      </c>
      <c r="H21" s="11" t="n">
        <v>0.01</v>
      </c>
      <c r="I21" s="11" t="n">
        <v>0</v>
      </c>
      <c r="J21" s="11" t="n">
        <v>0</v>
      </c>
      <c r="K21" s="11" t="n">
        <v>0</v>
      </c>
      <c r="L21" s="11" t="n">
        <v>16.19</v>
      </c>
      <c r="M21" s="11" t="n">
        <v>0.25</v>
      </c>
      <c r="N21" s="11" t="n">
        <v>1.47</v>
      </c>
      <c r="O21" s="11" t="n">
        <v>0</v>
      </c>
      <c r="P21" s="11" t="n">
        <v>0</v>
      </c>
      <c r="Q21" s="11" t="n">
        <v>0.14</v>
      </c>
      <c r="R21" s="11" t="n">
        <v>0.37</v>
      </c>
      <c r="S21" s="11" t="n">
        <v>39.47</v>
      </c>
      <c r="T21" s="11" t="n">
        <v>562.12</v>
      </c>
      <c r="U21" s="11" t="n">
        <v>74.57</v>
      </c>
      <c r="V21" s="11" t="n">
        <v>50.97</v>
      </c>
      <c r="W21" s="11" t="n">
        <v>60.76</v>
      </c>
      <c r="X21" s="11" t="n">
        <v>1.11</v>
      </c>
      <c r="Y21" s="11" t="n">
        <v>0</v>
      </c>
      <c r="Z21" s="11" t="n">
        <v>403.2</v>
      </c>
      <c r="AA21" s="11" t="n">
        <v>84.6</v>
      </c>
      <c r="AB21" s="11" t="n">
        <v>1.06</v>
      </c>
      <c r="AC21" s="11" t="n">
        <v>0.05</v>
      </c>
      <c r="AD21" s="11" t="n">
        <v>0.06</v>
      </c>
      <c r="AE21" s="11" t="n">
        <v>0.82</v>
      </c>
      <c r="AF21" s="11" t="n">
        <v>1.3</v>
      </c>
      <c r="AG21" s="11" t="n">
        <v>11.48</v>
      </c>
      <c r="AH21" s="11" t="n">
        <v>0</v>
      </c>
      <c r="AI21" s="11" t="n">
        <v>0</v>
      </c>
      <c r="AJ21" s="11" t="n">
        <v>0</v>
      </c>
      <c r="AK21" s="11" t="n">
        <v>30.34</v>
      </c>
      <c r="AL21" s="11" t="n">
        <v>35.79</v>
      </c>
      <c r="AM21" s="11" t="n">
        <v>22.46</v>
      </c>
      <c r="AN21" s="11" t="n">
        <v>97.72</v>
      </c>
      <c r="AO21" s="11" t="n">
        <v>5.33</v>
      </c>
      <c r="AP21" s="11" t="n">
        <v>29.57</v>
      </c>
      <c r="AQ21" s="11" t="n">
        <v>48.74</v>
      </c>
      <c r="AR21" s="11" t="n">
        <v>151.78</v>
      </c>
      <c r="AS21" s="11" t="n">
        <v>137.08</v>
      </c>
      <c r="AT21" s="11" t="n">
        <v>20.43</v>
      </c>
      <c r="AU21" s="11" t="n">
        <v>12.31</v>
      </c>
      <c r="AV21" s="11" t="n">
        <v>190.36</v>
      </c>
      <c r="AW21" s="11" t="n">
        <v>7.61</v>
      </c>
      <c r="AX21" s="11" t="n">
        <v>180.97</v>
      </c>
      <c r="AY21" s="11" t="n">
        <v>127.67</v>
      </c>
      <c r="AZ21" s="11" t="n">
        <v>22.46</v>
      </c>
      <c r="BA21" s="11" t="n">
        <v>28.55</v>
      </c>
      <c r="BB21" s="11" t="n">
        <v>0.01</v>
      </c>
      <c r="BC21" s="11" t="n">
        <v>0.01</v>
      </c>
      <c r="BD21" s="11" t="n">
        <v>0</v>
      </c>
      <c r="BE21" s="11" t="n">
        <v>0.01</v>
      </c>
      <c r="BF21" s="11" t="n">
        <v>0.01</v>
      </c>
      <c r="BG21" s="11" t="n">
        <v>0</v>
      </c>
      <c r="BH21" s="11" t="n">
        <v>0</v>
      </c>
      <c r="BI21" s="11" t="n">
        <v>0.08</v>
      </c>
      <c r="BJ21" s="11" t="n">
        <v>0</v>
      </c>
      <c r="BK21" s="11" t="n">
        <v>0.01</v>
      </c>
      <c r="BL21" s="11" t="n">
        <v>0.01</v>
      </c>
      <c r="BM21" s="11" t="n">
        <v>0</v>
      </c>
      <c r="BN21" s="11" t="n">
        <v>0</v>
      </c>
      <c r="BO21" s="11" t="n">
        <v>0</v>
      </c>
      <c r="BP21" s="11" t="n">
        <v>0.02</v>
      </c>
      <c r="BQ21" s="11" t="n">
        <v>0.07</v>
      </c>
      <c r="BR21" s="11" t="n">
        <v>0</v>
      </c>
      <c r="BS21" s="11" t="n">
        <v>0</v>
      </c>
      <c r="BT21" s="11" t="n">
        <v>0.14</v>
      </c>
      <c r="BU21" s="11" t="n">
        <v>0.09</v>
      </c>
      <c r="BV21" s="11" t="n">
        <v>0.01</v>
      </c>
      <c r="BW21" s="11" t="n">
        <v>0</v>
      </c>
      <c r="BX21" s="11" t="n">
        <v>0</v>
      </c>
      <c r="BY21" s="11" t="n">
        <v>0</v>
      </c>
      <c r="BZ21" s="11" t="n">
        <v>190.81</v>
      </c>
    </row>
    <row r="22" s="11" customFormat="true" ht="15" hidden="false" customHeight="false" outlineLevel="0" collapsed="false">
      <c r="A22" s="12"/>
      <c r="B22" s="12" t="s">
        <v>94</v>
      </c>
      <c r="C22" s="15" t="n">
        <v>20</v>
      </c>
      <c r="D22" s="14" t="n">
        <v>1.52</v>
      </c>
      <c r="E22" s="14" t="n">
        <v>0.16</v>
      </c>
      <c r="F22" s="14" t="n">
        <v>9.84</v>
      </c>
      <c r="G22" s="14" t="n">
        <v>46.88</v>
      </c>
      <c r="H22" s="11" t="n">
        <v>0.06</v>
      </c>
      <c r="I22" s="11" t="n">
        <v>0</v>
      </c>
      <c r="J22" s="11" t="n">
        <v>0</v>
      </c>
      <c r="K22" s="11" t="n">
        <v>0</v>
      </c>
      <c r="L22" s="11" t="n">
        <v>0.33</v>
      </c>
      <c r="M22" s="11" t="n">
        <v>13.68</v>
      </c>
      <c r="N22" s="11" t="n">
        <v>0.06</v>
      </c>
      <c r="O22" s="11" t="n">
        <v>0</v>
      </c>
      <c r="P22" s="11" t="n">
        <v>0</v>
      </c>
      <c r="Q22" s="11" t="n">
        <v>0.09</v>
      </c>
      <c r="R22" s="11" t="n">
        <v>0.54</v>
      </c>
      <c r="S22" s="11" t="n">
        <v>73.71</v>
      </c>
      <c r="T22" s="11" t="n">
        <v>24.74</v>
      </c>
      <c r="U22" s="11" t="n">
        <v>4.49</v>
      </c>
      <c r="V22" s="11" t="n">
        <v>6.63</v>
      </c>
      <c r="W22" s="11" t="n">
        <v>17.49</v>
      </c>
      <c r="X22" s="11" t="n">
        <v>0.46</v>
      </c>
      <c r="Y22" s="11" t="n">
        <v>0</v>
      </c>
      <c r="Z22" s="11" t="n">
        <v>0</v>
      </c>
      <c r="AA22" s="11" t="n">
        <v>0</v>
      </c>
      <c r="AB22" s="11" t="n">
        <v>0.39</v>
      </c>
      <c r="AC22" s="11" t="n">
        <v>0.04</v>
      </c>
      <c r="AD22" s="11" t="n">
        <v>0.01</v>
      </c>
      <c r="AE22" s="11" t="n">
        <v>0.41</v>
      </c>
      <c r="AF22" s="11" t="n">
        <v>0.93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152.69</v>
      </c>
      <c r="AL22" s="11" t="n">
        <v>50.63</v>
      </c>
      <c r="AM22" s="11" t="n">
        <v>30.02</v>
      </c>
      <c r="AN22" s="11" t="n">
        <v>60.03</v>
      </c>
      <c r="AO22" s="11" t="n">
        <v>22.71</v>
      </c>
      <c r="AP22" s="11" t="n">
        <v>108.58</v>
      </c>
      <c r="AQ22" s="11" t="n">
        <v>67.34</v>
      </c>
      <c r="AR22" s="11" t="n">
        <v>93.96</v>
      </c>
      <c r="AS22" s="11" t="n">
        <v>77.52</v>
      </c>
      <c r="AT22" s="11" t="n">
        <v>40.72</v>
      </c>
      <c r="AU22" s="11" t="n">
        <v>72.04</v>
      </c>
      <c r="AV22" s="11" t="n">
        <v>602.39</v>
      </c>
      <c r="AW22" s="11" t="n">
        <v>70.47</v>
      </c>
      <c r="AX22" s="11" t="n">
        <v>196.27</v>
      </c>
      <c r="AY22" s="11" t="n">
        <v>85.35</v>
      </c>
      <c r="AZ22" s="11" t="n">
        <v>56.64</v>
      </c>
      <c r="BA22" s="11" t="n">
        <v>44.89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.04</v>
      </c>
      <c r="BI22" s="11" t="n">
        <v>0.02</v>
      </c>
      <c r="BJ22" s="11" t="n">
        <v>0.02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0.02</v>
      </c>
      <c r="BR22" s="11" t="n">
        <v>0</v>
      </c>
      <c r="BS22" s="11" t="n">
        <v>0</v>
      </c>
      <c r="BT22" s="11" t="n">
        <v>0.08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11.73</v>
      </c>
    </row>
    <row r="23" s="11" customFormat="true" ht="15" hidden="false" customHeight="false" outlineLevel="0" collapsed="false">
      <c r="A23" s="12"/>
      <c r="B23" s="12" t="s">
        <v>107</v>
      </c>
      <c r="C23" s="15" t="n">
        <v>30</v>
      </c>
      <c r="D23" s="14" t="n">
        <v>1.98</v>
      </c>
      <c r="E23" s="14" t="n">
        <v>0.36</v>
      </c>
      <c r="F23" s="14" t="n">
        <v>10.02</v>
      </c>
      <c r="G23" s="14" t="n">
        <v>51.24</v>
      </c>
      <c r="H23" s="11" t="n">
        <v>0.06</v>
      </c>
      <c r="I23" s="11" t="n">
        <v>0</v>
      </c>
      <c r="J23" s="11" t="n">
        <v>0</v>
      </c>
      <c r="K23" s="11" t="n">
        <v>0</v>
      </c>
      <c r="L23" s="11" t="n">
        <v>0.36</v>
      </c>
      <c r="M23" s="11" t="n">
        <v>9.66</v>
      </c>
      <c r="N23" s="11" t="n">
        <v>2.49</v>
      </c>
      <c r="O23" s="11" t="n">
        <v>0</v>
      </c>
      <c r="P23" s="11" t="n">
        <v>0</v>
      </c>
      <c r="Q23" s="11" t="n">
        <v>0.3</v>
      </c>
      <c r="R23" s="11" t="n">
        <v>0.75</v>
      </c>
      <c r="S23" s="11" t="n">
        <v>183</v>
      </c>
      <c r="T23" s="11" t="n">
        <v>73.5</v>
      </c>
      <c r="U23" s="11" t="n">
        <v>10.5</v>
      </c>
      <c r="V23" s="11" t="n">
        <v>14.1</v>
      </c>
      <c r="W23" s="11" t="n">
        <v>47.4</v>
      </c>
      <c r="X23" s="11" t="n">
        <v>1.17</v>
      </c>
      <c r="Y23" s="11" t="n">
        <v>0</v>
      </c>
      <c r="Z23" s="11" t="n">
        <v>1.5</v>
      </c>
      <c r="AA23" s="11" t="n">
        <v>0.3</v>
      </c>
      <c r="AB23" s="11" t="n">
        <v>0.42</v>
      </c>
      <c r="AC23" s="11" t="n">
        <v>0.05</v>
      </c>
      <c r="AD23" s="11" t="n">
        <v>0.02</v>
      </c>
      <c r="AE23" s="11" t="n">
        <v>0.21</v>
      </c>
      <c r="AF23" s="11" t="n">
        <v>0.6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128.1</v>
      </c>
      <c r="AL23" s="11" t="n">
        <v>66.9</v>
      </c>
      <c r="AM23" s="11" t="n">
        <v>27.9</v>
      </c>
      <c r="AN23" s="11" t="n">
        <v>59.4</v>
      </c>
      <c r="AO23" s="11" t="n">
        <v>24</v>
      </c>
      <c r="AP23" s="11" t="n">
        <v>111.3</v>
      </c>
      <c r="AQ23" s="11" t="n">
        <v>89.1</v>
      </c>
      <c r="AR23" s="11" t="n">
        <v>87.3</v>
      </c>
      <c r="AS23" s="11" t="n">
        <v>139.2</v>
      </c>
      <c r="AT23" s="11" t="n">
        <v>37.2</v>
      </c>
      <c r="AU23" s="11" t="n">
        <v>93</v>
      </c>
      <c r="AV23" s="11" t="n">
        <v>458.7</v>
      </c>
      <c r="AW23" s="11" t="n">
        <v>81</v>
      </c>
      <c r="AX23" s="11" t="n">
        <v>157.8</v>
      </c>
      <c r="AY23" s="11" t="n">
        <v>87.3</v>
      </c>
      <c r="AZ23" s="11" t="n">
        <v>54</v>
      </c>
      <c r="BA23" s="11" t="n">
        <v>39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.06</v>
      </c>
      <c r="BI23" s="11" t="n">
        <v>0.04</v>
      </c>
      <c r="BJ23" s="11" t="n">
        <v>0.03</v>
      </c>
      <c r="BK23" s="11" t="n">
        <v>0</v>
      </c>
      <c r="BL23" s="11" t="n">
        <v>0.01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.03</v>
      </c>
      <c r="BR23" s="11" t="n">
        <v>0</v>
      </c>
      <c r="BS23" s="11" t="n">
        <v>0</v>
      </c>
      <c r="BT23" s="11" t="n">
        <v>0.14</v>
      </c>
      <c r="BU23" s="11" t="n">
        <v>0.02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14.1</v>
      </c>
    </row>
    <row r="24" s="11" customFormat="true" ht="15" hidden="false" customHeight="false" outlineLevel="0" collapsed="false">
      <c r="A24" s="12"/>
      <c r="B24" s="13" t="s">
        <v>100</v>
      </c>
      <c r="C24" s="18" t="n">
        <v>540</v>
      </c>
      <c r="D24" s="17" t="n">
        <v>24.27</v>
      </c>
      <c r="E24" s="17" t="n">
        <v>20.38</v>
      </c>
      <c r="F24" s="17" t="n">
        <v>57.81</v>
      </c>
      <c r="G24" s="17" t="n">
        <v>547.9</v>
      </c>
      <c r="H24" s="11" t="n">
        <v>7.44</v>
      </c>
      <c r="I24" s="11" t="n">
        <v>5.28</v>
      </c>
      <c r="J24" s="11" t="n">
        <v>0</v>
      </c>
      <c r="K24" s="11" t="n">
        <v>0</v>
      </c>
      <c r="L24" s="11" t="n">
        <v>27.02</v>
      </c>
      <c r="M24" s="11" t="n">
        <v>40.38</v>
      </c>
      <c r="N24" s="11" t="n">
        <v>8.34</v>
      </c>
      <c r="O24" s="11" t="n">
        <v>0</v>
      </c>
      <c r="P24" s="11" t="n">
        <v>0</v>
      </c>
      <c r="Q24" s="11" t="n">
        <v>1.14</v>
      </c>
      <c r="R24" s="11" t="n">
        <v>7.37</v>
      </c>
      <c r="S24" s="11" t="n">
        <v>1521.9</v>
      </c>
      <c r="T24" s="11" t="n">
        <v>2036.83</v>
      </c>
      <c r="U24" s="11" t="n">
        <v>242.02</v>
      </c>
      <c r="V24" s="11" t="n">
        <v>183.72</v>
      </c>
      <c r="W24" s="11" t="n">
        <v>386.27</v>
      </c>
      <c r="X24" s="11" t="n">
        <v>6.94</v>
      </c>
      <c r="Y24" s="11" t="n">
        <v>12</v>
      </c>
      <c r="Z24" s="11" t="n">
        <v>5595.84</v>
      </c>
      <c r="AA24" s="11" t="n">
        <v>1228.28</v>
      </c>
      <c r="AB24" s="11" t="n">
        <v>6.98</v>
      </c>
      <c r="AC24" s="11" t="n">
        <v>0.33</v>
      </c>
      <c r="AD24" s="11" t="n">
        <v>0.33</v>
      </c>
      <c r="AE24" s="11" t="n">
        <v>5.98</v>
      </c>
      <c r="AF24" s="11" t="n">
        <v>11.66</v>
      </c>
      <c r="AG24" s="11" t="n">
        <v>43.64</v>
      </c>
      <c r="AH24" s="11" t="n">
        <v>0</v>
      </c>
      <c r="AI24" s="11" t="n">
        <v>0</v>
      </c>
      <c r="AJ24" s="11" t="n">
        <v>0</v>
      </c>
      <c r="AK24" s="11" t="n">
        <v>1324.31</v>
      </c>
      <c r="AL24" s="11" t="n">
        <v>1169.75</v>
      </c>
      <c r="AM24" s="11" t="n">
        <v>384.28</v>
      </c>
      <c r="AN24" s="11" t="n">
        <v>866.05</v>
      </c>
      <c r="AO24" s="11" t="n">
        <v>210.69</v>
      </c>
      <c r="AP24" s="11" t="n">
        <v>846.59</v>
      </c>
      <c r="AQ24" s="11" t="n">
        <v>986.73</v>
      </c>
      <c r="AR24" s="11" t="n">
        <v>1296.57</v>
      </c>
      <c r="AS24" s="11" t="n">
        <v>1776.93</v>
      </c>
      <c r="AT24" s="11" t="n">
        <v>557.74</v>
      </c>
      <c r="AU24" s="11" t="n">
        <v>805.2</v>
      </c>
      <c r="AV24" s="11" t="n">
        <v>3917.18</v>
      </c>
      <c r="AW24" s="11" t="n">
        <v>362.66</v>
      </c>
      <c r="AX24" s="11" t="n">
        <v>1303.21</v>
      </c>
      <c r="AY24" s="11" t="n">
        <v>998.64</v>
      </c>
      <c r="AZ24" s="11" t="n">
        <v>607.46</v>
      </c>
      <c r="BA24" s="11" t="n">
        <v>336.49</v>
      </c>
      <c r="BB24" s="11" t="n">
        <v>0.34</v>
      </c>
      <c r="BC24" s="11" t="n">
        <v>0.17</v>
      </c>
      <c r="BD24" s="11" t="n">
        <v>0.09</v>
      </c>
      <c r="BE24" s="11" t="n">
        <v>0.2</v>
      </c>
      <c r="BF24" s="11" t="n">
        <v>0.28</v>
      </c>
      <c r="BG24" s="11" t="n">
        <v>1.28</v>
      </c>
      <c r="BH24" s="11" t="n">
        <v>0.14</v>
      </c>
      <c r="BI24" s="11" t="n">
        <v>14.56</v>
      </c>
      <c r="BJ24" s="11" t="n">
        <v>0.08</v>
      </c>
      <c r="BK24" s="11" t="n">
        <v>15.58</v>
      </c>
      <c r="BL24" s="11" t="n">
        <v>1.57</v>
      </c>
      <c r="BM24" s="11" t="n">
        <v>0.42</v>
      </c>
      <c r="BN24" s="11" t="n">
        <v>0</v>
      </c>
      <c r="BO24" s="11" t="n">
        <v>0.17</v>
      </c>
      <c r="BP24" s="11" t="n">
        <v>0.82</v>
      </c>
      <c r="BQ24" s="11" t="n">
        <v>22.58</v>
      </c>
      <c r="BR24" s="11" t="n">
        <v>0.06</v>
      </c>
      <c r="BS24" s="11" t="n">
        <v>0.04</v>
      </c>
      <c r="BT24" s="11" t="n">
        <v>9.69</v>
      </c>
      <c r="BU24" s="11" t="n">
        <v>0.3</v>
      </c>
      <c r="BV24" s="11" t="n">
        <v>0.07</v>
      </c>
      <c r="BW24" s="11" t="n">
        <v>0</v>
      </c>
      <c r="BX24" s="11" t="n">
        <v>0</v>
      </c>
      <c r="BY24" s="11" t="n">
        <v>0</v>
      </c>
      <c r="BZ24" s="11" t="n">
        <v>678.39</v>
      </c>
    </row>
    <row r="25" s="11" customFormat="true" ht="15" hidden="false" customHeight="false" outlineLevel="0" collapsed="false">
      <c r="A25" s="12"/>
      <c r="B25" s="13" t="s">
        <v>108</v>
      </c>
      <c r="C25" s="14"/>
      <c r="D25" s="14"/>
      <c r="E25" s="14"/>
      <c r="F25" s="14"/>
      <c r="G25" s="14"/>
    </row>
    <row r="26" s="11" customFormat="true" ht="15" hidden="false" customHeight="false" outlineLevel="0" collapsed="false">
      <c r="A26" s="12" t="n">
        <v>460</v>
      </c>
      <c r="B26" s="12" t="s">
        <v>155</v>
      </c>
      <c r="C26" s="15" t="n">
        <v>70</v>
      </c>
      <c r="D26" s="14" t="n">
        <v>6.83</v>
      </c>
      <c r="E26" s="14" t="n">
        <v>9.2</v>
      </c>
      <c r="F26" s="14" t="n">
        <v>1.22</v>
      </c>
      <c r="G26" s="14" t="n">
        <v>114.6</v>
      </c>
      <c r="H26" s="11" t="n">
        <v>0.76</v>
      </c>
      <c r="I26" s="11" t="n">
        <v>1.68</v>
      </c>
      <c r="J26" s="11" t="n">
        <v>0</v>
      </c>
      <c r="K26" s="11" t="n">
        <v>0</v>
      </c>
      <c r="L26" s="11" t="n">
        <v>4.31</v>
      </c>
      <c r="M26" s="11" t="n">
        <v>22.71</v>
      </c>
      <c r="N26" s="11" t="n">
        <v>1.17</v>
      </c>
      <c r="O26" s="11" t="n">
        <v>0</v>
      </c>
      <c r="P26" s="11" t="n">
        <v>0</v>
      </c>
      <c r="Q26" s="11" t="n">
        <v>0.02</v>
      </c>
      <c r="R26" s="11" t="n">
        <v>0.89</v>
      </c>
      <c r="S26" s="11" t="n">
        <v>232.1</v>
      </c>
      <c r="T26" s="11" t="n">
        <v>64.14</v>
      </c>
      <c r="U26" s="11" t="n">
        <v>24.93</v>
      </c>
      <c r="V26" s="11" t="n">
        <v>7.51</v>
      </c>
      <c r="W26" s="11" t="n">
        <v>44.28</v>
      </c>
      <c r="X26" s="11" t="n">
        <v>0.47</v>
      </c>
      <c r="Y26" s="11" t="n">
        <v>3.86</v>
      </c>
      <c r="Z26" s="11" t="n">
        <v>1.88</v>
      </c>
      <c r="AA26" s="11" t="n">
        <v>6.95</v>
      </c>
      <c r="AB26" s="11" t="n">
        <v>1.71</v>
      </c>
      <c r="AC26" s="11" t="n">
        <v>0.05</v>
      </c>
      <c r="AD26" s="11" t="n">
        <v>0.04</v>
      </c>
      <c r="AE26" s="11" t="n">
        <v>0.42</v>
      </c>
      <c r="AF26" s="11" t="n">
        <v>1.38</v>
      </c>
      <c r="AG26" s="11" t="n">
        <v>0.08</v>
      </c>
      <c r="AH26" s="11" t="n">
        <v>0</v>
      </c>
      <c r="AI26" s="11" t="n">
        <v>0</v>
      </c>
      <c r="AJ26" s="11" t="n">
        <v>0</v>
      </c>
      <c r="AK26" s="11" t="n">
        <v>487.54</v>
      </c>
      <c r="AL26" s="11" t="n">
        <v>176.11</v>
      </c>
      <c r="AM26" s="11" t="n">
        <v>130.37</v>
      </c>
      <c r="AN26" s="11" t="n">
        <v>191.8</v>
      </c>
      <c r="AO26" s="11" t="n">
        <v>58.81</v>
      </c>
      <c r="AP26" s="11" t="n">
        <v>331.79</v>
      </c>
      <c r="AQ26" s="11" t="n">
        <v>234.88</v>
      </c>
      <c r="AR26" s="11" t="n">
        <v>474.27</v>
      </c>
      <c r="AS26" s="11" t="n">
        <v>427.4</v>
      </c>
      <c r="AT26" s="11" t="n">
        <v>146.86</v>
      </c>
      <c r="AU26" s="11" t="n">
        <v>286.97</v>
      </c>
      <c r="AV26" s="11" t="n">
        <v>1711.94</v>
      </c>
      <c r="AW26" s="11" t="n">
        <v>5</v>
      </c>
      <c r="AX26" s="11" t="n">
        <v>479.1</v>
      </c>
      <c r="AY26" s="11" t="n">
        <v>300.44</v>
      </c>
      <c r="AZ26" s="11" t="n">
        <v>178.62</v>
      </c>
      <c r="BA26" s="11" t="n">
        <v>105.83</v>
      </c>
      <c r="BB26" s="11" t="n">
        <v>0.3</v>
      </c>
      <c r="BC26" s="11" t="n">
        <v>0.32</v>
      </c>
      <c r="BD26" s="11" t="n">
        <v>0.22</v>
      </c>
      <c r="BE26" s="11" t="n">
        <v>0.51</v>
      </c>
      <c r="BF26" s="11" t="n">
        <v>0.1</v>
      </c>
      <c r="BG26" s="11" t="n">
        <v>0.49</v>
      </c>
      <c r="BH26" s="11" t="n">
        <v>0.04</v>
      </c>
      <c r="BI26" s="11" t="n">
        <v>0.71</v>
      </c>
      <c r="BJ26" s="11" t="n">
        <v>0.04</v>
      </c>
      <c r="BK26" s="11" t="n">
        <v>0.26</v>
      </c>
      <c r="BL26" s="11" t="n">
        <v>0.18</v>
      </c>
      <c r="BM26" s="11" t="n">
        <v>0.34</v>
      </c>
      <c r="BN26" s="11" t="n">
        <v>0</v>
      </c>
      <c r="BO26" s="11" t="n">
        <v>0.28</v>
      </c>
      <c r="BP26" s="11" t="n">
        <v>0.09</v>
      </c>
      <c r="BQ26" s="11" t="n">
        <v>5.58</v>
      </c>
      <c r="BR26" s="11" t="n">
        <v>0.01</v>
      </c>
      <c r="BS26" s="11" t="n">
        <v>0</v>
      </c>
      <c r="BT26" s="11" t="n">
        <v>3.67</v>
      </c>
      <c r="BU26" s="11" t="n">
        <v>0.05</v>
      </c>
      <c r="BV26" s="11" t="n">
        <v>0.03</v>
      </c>
      <c r="BW26" s="11" t="n">
        <v>0</v>
      </c>
      <c r="BX26" s="11" t="n">
        <v>0</v>
      </c>
      <c r="BY26" s="11" t="n">
        <v>0</v>
      </c>
      <c r="BZ26" s="11" t="n">
        <v>20.67</v>
      </c>
    </row>
    <row r="27" s="11" customFormat="true" ht="15" hidden="false" customHeight="false" outlineLevel="0" collapsed="false">
      <c r="A27" s="12"/>
      <c r="B27" s="12" t="s">
        <v>94</v>
      </c>
      <c r="C27" s="15" t="n">
        <v>20</v>
      </c>
      <c r="D27" s="14" t="n">
        <v>1.52</v>
      </c>
      <c r="E27" s="14" t="n">
        <v>0.16</v>
      </c>
      <c r="F27" s="14" t="n">
        <v>9.84</v>
      </c>
      <c r="G27" s="14" t="n">
        <v>46.88</v>
      </c>
      <c r="H27" s="11" t="n">
        <v>3.8</v>
      </c>
      <c r="I27" s="11" t="n">
        <v>0</v>
      </c>
      <c r="J27" s="11" t="n">
        <v>0</v>
      </c>
      <c r="K27" s="11" t="n">
        <v>0</v>
      </c>
      <c r="L27" s="11" t="n">
        <v>8.12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.19</v>
      </c>
      <c r="R27" s="11" t="n">
        <v>1.33</v>
      </c>
      <c r="S27" s="11" t="n">
        <v>94.95</v>
      </c>
      <c r="T27" s="11" t="n">
        <v>243.98</v>
      </c>
      <c r="U27" s="11" t="n">
        <v>200.53</v>
      </c>
      <c r="V27" s="11" t="n">
        <v>23.13</v>
      </c>
      <c r="W27" s="11" t="n">
        <v>148.69</v>
      </c>
      <c r="X27" s="11" t="n">
        <v>0.17</v>
      </c>
      <c r="Y27" s="11" t="n">
        <v>22.79</v>
      </c>
      <c r="Z27" s="11" t="n">
        <v>15.19</v>
      </c>
      <c r="AA27" s="11" t="n">
        <v>41.78</v>
      </c>
      <c r="AB27" s="11" t="n">
        <v>0</v>
      </c>
      <c r="AC27" s="11" t="n">
        <v>0.05</v>
      </c>
      <c r="AD27" s="11" t="n">
        <v>0.23</v>
      </c>
      <c r="AE27" s="11" t="n">
        <v>0.15</v>
      </c>
      <c r="AF27" s="11" t="n">
        <v>1.52</v>
      </c>
      <c r="AG27" s="11" t="n">
        <v>0.99</v>
      </c>
      <c r="AH27" s="11" t="n">
        <v>0</v>
      </c>
      <c r="AI27" s="11" t="n">
        <v>0</v>
      </c>
      <c r="AJ27" s="11" t="n">
        <v>0</v>
      </c>
      <c r="AK27" s="11" t="n">
        <v>2281.31</v>
      </c>
      <c r="AL27" s="11" t="n">
        <v>844.33</v>
      </c>
      <c r="AM27" s="11" t="n">
        <v>847.9</v>
      </c>
      <c r="AN27" s="11" t="n">
        <v>853.26</v>
      </c>
      <c r="AO27" s="11" t="n">
        <v>235.63</v>
      </c>
      <c r="AP27" s="11" t="n">
        <v>1774.35</v>
      </c>
      <c r="AQ27" s="11" t="n">
        <v>1320.94</v>
      </c>
      <c r="AR27" s="11" t="n">
        <v>3918.21</v>
      </c>
      <c r="AS27" s="11" t="n">
        <v>3509.43</v>
      </c>
      <c r="AT27" s="11" t="n">
        <v>860.4</v>
      </c>
      <c r="AU27" s="11" t="n">
        <v>1918.94</v>
      </c>
      <c r="AV27" s="11" t="n">
        <v>7411.57</v>
      </c>
      <c r="AW27" s="11" t="n">
        <v>0</v>
      </c>
      <c r="AX27" s="11" t="n">
        <v>1644.04</v>
      </c>
      <c r="AY27" s="11" t="n">
        <v>1354.86</v>
      </c>
      <c r="AZ27" s="11" t="n">
        <v>983.57</v>
      </c>
      <c r="BA27" s="11" t="n">
        <v>387.36</v>
      </c>
      <c r="BB27" s="11" t="n">
        <v>1.69</v>
      </c>
      <c r="BC27" s="11" t="n">
        <v>2.62</v>
      </c>
      <c r="BD27" s="11" t="n">
        <v>2.01</v>
      </c>
      <c r="BE27" s="11" t="n">
        <v>4.93</v>
      </c>
      <c r="BF27" s="11" t="n">
        <v>0</v>
      </c>
      <c r="BG27" s="11" t="n">
        <v>0.5</v>
      </c>
      <c r="BH27" s="11" t="n">
        <v>0</v>
      </c>
      <c r="BI27" s="11" t="n">
        <v>6.02</v>
      </c>
      <c r="BJ27" s="11" t="n">
        <v>0</v>
      </c>
      <c r="BK27" s="11" t="n">
        <v>1.84</v>
      </c>
      <c r="BL27" s="11" t="n">
        <v>1.54</v>
      </c>
      <c r="BM27" s="11" t="n">
        <v>1.17</v>
      </c>
      <c r="BN27" s="11" t="n">
        <v>0</v>
      </c>
      <c r="BO27" s="11" t="n">
        <v>2.46</v>
      </c>
      <c r="BP27" s="11" t="n">
        <v>0.5</v>
      </c>
      <c r="BQ27" s="11" t="n">
        <v>60.83</v>
      </c>
      <c r="BR27" s="11" t="n">
        <v>0</v>
      </c>
      <c r="BS27" s="11" t="n">
        <v>0</v>
      </c>
      <c r="BT27" s="11" t="n">
        <v>23.74</v>
      </c>
      <c r="BU27" s="11" t="n">
        <v>0.5</v>
      </c>
      <c r="BV27" s="11" t="n">
        <v>0.15</v>
      </c>
      <c r="BW27" s="11" t="n">
        <v>0</v>
      </c>
      <c r="BX27" s="11" t="n">
        <v>0</v>
      </c>
      <c r="BY27" s="11" t="n">
        <v>0</v>
      </c>
      <c r="BZ27" s="11" t="n">
        <v>167.87</v>
      </c>
    </row>
    <row r="28" s="11" customFormat="true" ht="15" hidden="false" customHeight="false" outlineLevel="0" collapsed="false">
      <c r="A28" s="12" t="n">
        <v>392</v>
      </c>
      <c r="B28" s="12" t="s">
        <v>95</v>
      </c>
      <c r="C28" s="15" t="n">
        <v>150</v>
      </c>
      <c r="D28" s="28" t="n">
        <v>0.04</v>
      </c>
      <c r="E28" s="28" t="n">
        <v>0.01</v>
      </c>
      <c r="F28" s="28"/>
      <c r="G28" s="28" t="n">
        <v>28</v>
      </c>
      <c r="H28" s="11" t="n">
        <v>4.56</v>
      </c>
      <c r="I28" s="11" t="n">
        <v>1.68</v>
      </c>
      <c r="J28" s="11" t="n">
        <v>0</v>
      </c>
      <c r="K28" s="11" t="n">
        <v>0</v>
      </c>
      <c r="L28" s="11" t="n">
        <v>12.44</v>
      </c>
      <c r="M28" s="11" t="n">
        <v>22.71</v>
      </c>
      <c r="N28" s="11" t="n">
        <v>1.17</v>
      </c>
      <c r="O28" s="11" t="n">
        <v>0</v>
      </c>
      <c r="P28" s="11" t="n">
        <v>0</v>
      </c>
      <c r="Q28" s="11" t="n">
        <v>0.21</v>
      </c>
      <c r="R28" s="11" t="n">
        <v>2.22</v>
      </c>
      <c r="S28" s="11" t="n">
        <v>327.05</v>
      </c>
      <c r="T28" s="11" t="n">
        <v>308.13</v>
      </c>
      <c r="U28" s="11" t="n">
        <v>225.47</v>
      </c>
      <c r="V28" s="11" t="n">
        <v>30.64</v>
      </c>
      <c r="W28" s="11" t="n">
        <v>192.97</v>
      </c>
      <c r="X28" s="11" t="n">
        <v>0.63</v>
      </c>
      <c r="Y28" s="11" t="n">
        <v>26.65</v>
      </c>
      <c r="Z28" s="11" t="n">
        <v>17.07</v>
      </c>
      <c r="AA28" s="11" t="n">
        <v>48.73</v>
      </c>
      <c r="AB28" s="11" t="n">
        <v>1.71</v>
      </c>
      <c r="AC28" s="11" t="n">
        <v>0.11</v>
      </c>
      <c r="AD28" s="11" t="n">
        <v>0.27</v>
      </c>
      <c r="AE28" s="11" t="n">
        <v>0.57</v>
      </c>
      <c r="AF28" s="11" t="n">
        <v>2.9</v>
      </c>
      <c r="AG28" s="11" t="n">
        <v>1.07</v>
      </c>
      <c r="AH28" s="11" t="n">
        <v>0</v>
      </c>
      <c r="AI28" s="11" t="n">
        <v>0</v>
      </c>
      <c r="AJ28" s="11" t="n">
        <v>0</v>
      </c>
      <c r="AK28" s="11" t="n">
        <v>2768.85</v>
      </c>
      <c r="AL28" s="11" t="n">
        <v>1020.45</v>
      </c>
      <c r="AM28" s="11" t="n">
        <v>978.28</v>
      </c>
      <c r="AN28" s="11" t="n">
        <v>1045.06</v>
      </c>
      <c r="AO28" s="11" t="n">
        <v>294.44</v>
      </c>
      <c r="AP28" s="11" t="n">
        <v>2106.14</v>
      </c>
      <c r="AQ28" s="11" t="n">
        <v>1555.83</v>
      </c>
      <c r="AR28" s="11" t="n">
        <v>4392.48</v>
      </c>
      <c r="AS28" s="11" t="n">
        <v>3936.83</v>
      </c>
      <c r="AT28" s="11" t="n">
        <v>1007.25</v>
      </c>
      <c r="AU28" s="11" t="n">
        <v>2205.9</v>
      </c>
      <c r="AV28" s="11" t="n">
        <v>9123.51</v>
      </c>
      <c r="AW28" s="11" t="n">
        <v>5</v>
      </c>
      <c r="AX28" s="11" t="n">
        <v>2123.14</v>
      </c>
      <c r="AY28" s="11" t="n">
        <v>1655.3</v>
      </c>
      <c r="AZ28" s="11" t="n">
        <v>1162.18</v>
      </c>
      <c r="BA28" s="11" t="n">
        <v>493.19</v>
      </c>
      <c r="BB28" s="11" t="n">
        <v>1.99</v>
      </c>
      <c r="BC28" s="11" t="n">
        <v>2.94</v>
      </c>
      <c r="BD28" s="11" t="n">
        <v>2.22</v>
      </c>
      <c r="BE28" s="11" t="n">
        <v>5.44</v>
      </c>
      <c r="BF28" s="11" t="n">
        <v>0.1</v>
      </c>
      <c r="BG28" s="11" t="n">
        <v>0.99</v>
      </c>
      <c r="BH28" s="11" t="n">
        <v>0.04</v>
      </c>
      <c r="BI28" s="11" t="n">
        <v>6.73</v>
      </c>
      <c r="BJ28" s="11" t="n">
        <v>0.04</v>
      </c>
      <c r="BK28" s="11" t="n">
        <v>2.1</v>
      </c>
      <c r="BL28" s="11" t="n">
        <v>1.72</v>
      </c>
      <c r="BM28" s="11" t="n">
        <v>1.51</v>
      </c>
      <c r="BN28" s="11" t="n">
        <v>0</v>
      </c>
      <c r="BO28" s="11" t="n">
        <v>2.73</v>
      </c>
      <c r="BP28" s="11" t="n">
        <v>0.59</v>
      </c>
      <c r="BQ28" s="11" t="n">
        <v>66.41</v>
      </c>
      <c r="BR28" s="11" t="n">
        <v>0.01</v>
      </c>
      <c r="BS28" s="11" t="n">
        <v>0</v>
      </c>
      <c r="BT28" s="11" t="n">
        <v>27.41</v>
      </c>
      <c r="BU28" s="11" t="n">
        <v>0.55</v>
      </c>
      <c r="BV28" s="11" t="n">
        <v>0.18</v>
      </c>
      <c r="BW28" s="11" t="n">
        <v>0</v>
      </c>
      <c r="BX28" s="11" t="n">
        <v>0</v>
      </c>
      <c r="BY28" s="11" t="n">
        <v>0</v>
      </c>
      <c r="BZ28" s="11" t="n">
        <v>188.55</v>
      </c>
    </row>
    <row r="29" s="11" customFormat="true" ht="15" hidden="false" customHeight="false" outlineLevel="0" collapsed="false">
      <c r="A29" s="12"/>
      <c r="B29" s="13" t="s">
        <v>100</v>
      </c>
      <c r="C29" s="18" t="n">
        <f aca="false">SUM(C26+C27+C28)</f>
        <v>240</v>
      </c>
      <c r="D29" s="17" t="n">
        <f aca="false">SUM(D26+D27+D28)</f>
        <v>8.39</v>
      </c>
      <c r="E29" s="17" t="n">
        <f aca="false">SUM(E26+E27+E28)</f>
        <v>9.37</v>
      </c>
      <c r="F29" s="17" t="n">
        <f aca="false">SUM(F26+F27+F28)</f>
        <v>11.06</v>
      </c>
      <c r="G29" s="17" t="n">
        <f aca="false">SUM(G26+G27+G28)</f>
        <v>189.48</v>
      </c>
      <c r="H29" s="11" t="n">
        <v>18.54</v>
      </c>
      <c r="I29" s="11" t="n">
        <v>8.4</v>
      </c>
      <c r="J29" s="11" t="n">
        <v>0</v>
      </c>
      <c r="K29" s="11" t="n">
        <v>0</v>
      </c>
      <c r="L29" s="11" t="n">
        <v>68.62</v>
      </c>
      <c r="M29" s="11" t="n">
        <v>64.65</v>
      </c>
      <c r="N29" s="11" t="n">
        <v>12.26</v>
      </c>
      <c r="O29" s="11" t="n">
        <v>0</v>
      </c>
      <c r="P29" s="11" t="n">
        <v>0</v>
      </c>
      <c r="Q29" s="11" t="n">
        <v>2.3</v>
      </c>
      <c r="R29" s="11" t="n">
        <v>13.28</v>
      </c>
      <c r="S29" s="11" t="n">
        <v>2508.29</v>
      </c>
      <c r="T29" s="11" t="n">
        <v>3319.69</v>
      </c>
      <c r="U29" s="11" t="n">
        <v>687.02</v>
      </c>
      <c r="V29" s="11" t="n">
        <v>289.59</v>
      </c>
      <c r="W29" s="11" t="n">
        <v>830.53</v>
      </c>
      <c r="X29" s="11" t="n">
        <v>11.9</v>
      </c>
      <c r="Y29" s="11" t="n">
        <v>157.82</v>
      </c>
      <c r="Z29" s="11" t="n">
        <v>6769.08</v>
      </c>
      <c r="AA29" s="11" t="n">
        <v>1716.88</v>
      </c>
      <c r="AB29" s="11" t="n">
        <v>10.79</v>
      </c>
      <c r="AC29" s="11" t="n">
        <v>0.57</v>
      </c>
      <c r="AD29" s="11" t="n">
        <v>1</v>
      </c>
      <c r="AE29" s="11" t="n">
        <v>8.07</v>
      </c>
      <c r="AF29" s="11" t="n">
        <v>19.66</v>
      </c>
      <c r="AG29" s="11" t="n">
        <v>77.43</v>
      </c>
      <c r="AH29" s="11" t="n">
        <v>0.2</v>
      </c>
      <c r="AI29" s="11" t="n">
        <v>0</v>
      </c>
      <c r="AJ29" s="11" t="n">
        <v>0</v>
      </c>
      <c r="AK29" s="11" t="n">
        <v>5726.24</v>
      </c>
      <c r="AL29" s="11" t="n">
        <v>3204.19</v>
      </c>
      <c r="AM29" s="11" t="n">
        <v>1980.87</v>
      </c>
      <c r="AN29" s="11" t="n">
        <v>2762.26</v>
      </c>
      <c r="AO29" s="11" t="n">
        <v>788.16</v>
      </c>
      <c r="AP29" s="11" t="n">
        <v>4115.16</v>
      </c>
      <c r="AQ29" s="11" t="n">
        <v>3587.53</v>
      </c>
      <c r="AR29" s="11" t="n">
        <v>7876.69</v>
      </c>
      <c r="AS29" s="11" t="n">
        <v>8095.45</v>
      </c>
      <c r="AT29" s="11" t="n">
        <v>2193.73</v>
      </c>
      <c r="AU29" s="11" t="n">
        <v>4035.67</v>
      </c>
      <c r="AV29" s="11" t="n">
        <v>17350.33</v>
      </c>
      <c r="AW29" s="11" t="n">
        <v>434.63</v>
      </c>
      <c r="AX29" s="11" t="n">
        <v>4506.01</v>
      </c>
      <c r="AY29" s="11" t="n">
        <v>3897.36</v>
      </c>
      <c r="AZ29" s="11" t="n">
        <v>2526.51</v>
      </c>
      <c r="BA29" s="11" t="n">
        <v>1207.36</v>
      </c>
      <c r="BB29" s="11" t="n">
        <v>3.16</v>
      </c>
      <c r="BC29" s="11" t="n">
        <v>4.16</v>
      </c>
      <c r="BD29" s="11" t="n">
        <v>3.09</v>
      </c>
      <c r="BE29" s="11" t="n">
        <v>7.56</v>
      </c>
      <c r="BF29" s="11" t="n">
        <v>0.55</v>
      </c>
      <c r="BG29" s="11" t="n">
        <v>3.72</v>
      </c>
      <c r="BH29" s="11" t="n">
        <v>0.3</v>
      </c>
      <c r="BI29" s="11" t="n">
        <v>48.64</v>
      </c>
      <c r="BJ29" s="11" t="n">
        <v>0.18</v>
      </c>
      <c r="BK29" s="11" t="n">
        <v>46.17</v>
      </c>
      <c r="BL29" s="11" t="n">
        <v>5.16</v>
      </c>
      <c r="BM29" s="11" t="n">
        <v>2.46</v>
      </c>
      <c r="BN29" s="11" t="n">
        <v>0</v>
      </c>
      <c r="BO29" s="11" t="n">
        <v>3.91</v>
      </c>
      <c r="BP29" s="11" t="n">
        <v>2.81</v>
      </c>
      <c r="BQ29" s="11" t="n">
        <v>146.95</v>
      </c>
      <c r="BR29" s="11" t="n">
        <v>0.08</v>
      </c>
      <c r="BS29" s="11" t="n">
        <v>0.04</v>
      </c>
      <c r="BT29" s="11" t="n">
        <v>55.02</v>
      </c>
      <c r="BU29" s="11" t="n">
        <v>1.14</v>
      </c>
      <c r="BV29" s="11" t="n">
        <v>0.33</v>
      </c>
      <c r="BW29" s="11" t="n">
        <v>0</v>
      </c>
      <c r="BX29" s="11" t="n">
        <v>0</v>
      </c>
      <c r="BY29" s="11" t="n">
        <v>0</v>
      </c>
      <c r="BZ29" s="11" t="n">
        <v>1339.94</v>
      </c>
    </row>
    <row r="30" s="11" customFormat="true" ht="15" hidden="false" customHeight="false" outlineLevel="0" collapsed="false">
      <c r="A30" s="12"/>
      <c r="B30" s="13" t="s">
        <v>111</v>
      </c>
      <c r="C30" s="18" t="n">
        <f aca="false">SUM(C13+C16+C24+C29)</f>
        <v>1110</v>
      </c>
      <c r="D30" s="17" t="n">
        <f aca="false">SUM(D13+D16+D24+D29)</f>
        <v>46.51</v>
      </c>
      <c r="E30" s="17" t="n">
        <f aca="false">SUM(E13+E16+E24+E29)</f>
        <v>36.75</v>
      </c>
      <c r="F30" s="17" t="n">
        <f aca="false">SUM(F13+F16+F24+F29)</f>
        <v>75.81</v>
      </c>
      <c r="G30" s="17" t="n">
        <f aca="false">SUM(G13+G16+G24+G29)</f>
        <v>986.5</v>
      </c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42.99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8.41"/>
    <col collapsed="false" customWidth="true" hidden="false" outlineLevel="0" max="7" min="6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156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9</v>
      </c>
    </row>
    <row r="5" customFormat="false" ht="15.75" hidden="false" customHeight="false" outlineLevel="0" collapsed="false">
      <c r="B5" s="7" t="s">
        <v>127</v>
      </c>
      <c r="C5" s="8"/>
      <c r="D5" s="9"/>
      <c r="E5" s="9"/>
      <c r="F5" s="9" t="s">
        <v>157</v>
      </c>
      <c r="G5" s="9"/>
    </row>
    <row r="6" customFormat="false" ht="15.75" hidden="false" customHeight="false" outlineLevel="0" collapsed="false">
      <c r="B6" s="7" t="s">
        <v>114</v>
      </c>
    </row>
    <row r="8" s="11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15</v>
      </c>
    </row>
    <row r="9" s="11" customFormat="true" ht="27.7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1" customFormat="true" ht="15.75" hidden="false" customHeight="true" outlineLevel="0" collapsed="false">
      <c r="A10" s="29"/>
      <c r="B10" s="30" t="s">
        <v>91</v>
      </c>
      <c r="C10" s="29"/>
      <c r="D10" s="29"/>
      <c r="E10" s="29"/>
      <c r="F10" s="29"/>
      <c r="G10" s="29"/>
    </row>
    <row r="11" s="11" customFormat="true" ht="15" hidden="false" customHeight="false" outlineLevel="0" collapsed="false">
      <c r="A11" s="12" t="n">
        <v>213</v>
      </c>
      <c r="B11" s="12" t="s">
        <v>92</v>
      </c>
      <c r="C11" s="15" t="n">
        <v>40</v>
      </c>
      <c r="D11" s="14" t="n">
        <v>5.08</v>
      </c>
      <c r="E11" s="14" t="n">
        <v>4.6</v>
      </c>
      <c r="F11" s="14" t="n">
        <v>0.28</v>
      </c>
      <c r="G11" s="14" t="n">
        <v>63</v>
      </c>
    </row>
    <row r="12" s="11" customFormat="true" ht="15" hidden="false" customHeight="false" outlineLevel="0" collapsed="false">
      <c r="A12" s="12" t="n">
        <v>165</v>
      </c>
      <c r="B12" s="12" t="s">
        <v>158</v>
      </c>
      <c r="C12" s="15" t="n">
        <v>100</v>
      </c>
      <c r="D12" s="14" t="n">
        <v>3</v>
      </c>
      <c r="E12" s="14" t="n">
        <v>2.7</v>
      </c>
      <c r="F12" s="14" t="n">
        <v>13.3</v>
      </c>
      <c r="G12" s="14" t="n">
        <v>91</v>
      </c>
    </row>
    <row r="13" s="11" customFormat="true" ht="15" hidden="false" customHeight="false" outlineLevel="0" collapsed="false">
      <c r="A13" s="19"/>
      <c r="B13" s="12" t="s">
        <v>94</v>
      </c>
      <c r="C13" s="15" t="n">
        <v>30</v>
      </c>
      <c r="D13" s="14" t="n">
        <v>1.98</v>
      </c>
      <c r="E13" s="14" t="n">
        <v>0.36</v>
      </c>
      <c r="F13" s="14" t="n">
        <v>10.02</v>
      </c>
      <c r="G13" s="14" t="n">
        <v>51.24</v>
      </c>
    </row>
    <row r="14" s="11" customFormat="true" ht="15" hidden="false" customHeight="false" outlineLevel="0" collapsed="false">
      <c r="A14" s="12" t="n">
        <v>392</v>
      </c>
      <c r="B14" s="12" t="s">
        <v>95</v>
      </c>
      <c r="C14" s="15" t="n">
        <v>150</v>
      </c>
      <c r="D14" s="14" t="n">
        <v>0.04</v>
      </c>
      <c r="E14" s="14" t="n">
        <v>0.01</v>
      </c>
      <c r="F14" s="14" t="n">
        <v>0</v>
      </c>
      <c r="G14" s="14" t="n">
        <v>28</v>
      </c>
    </row>
    <row r="15" s="11" customFormat="true" ht="15" hidden="false" customHeight="false" outlineLevel="0" collapsed="false">
      <c r="A15" s="12"/>
      <c r="B15" s="13" t="s">
        <v>100</v>
      </c>
      <c r="C15" s="18" t="n">
        <v>320</v>
      </c>
      <c r="D15" s="17" t="n">
        <v>10.43</v>
      </c>
      <c r="E15" s="17" t="n">
        <v>7.72</v>
      </c>
      <c r="F15" s="17" t="n">
        <v>24.35</v>
      </c>
      <c r="G15" s="17" t="n">
        <v>240.24</v>
      </c>
    </row>
    <row r="16" s="11" customFormat="true" ht="15" hidden="false" customHeight="false" outlineLevel="0" collapsed="false">
      <c r="A16" s="12"/>
      <c r="B16" s="13" t="s">
        <v>98</v>
      </c>
      <c r="C16" s="14"/>
      <c r="D16" s="14"/>
      <c r="E16" s="14"/>
      <c r="F16" s="14"/>
      <c r="G16" s="14"/>
    </row>
    <row r="17" s="11" customFormat="true" ht="15" hidden="false" customHeight="false" outlineLevel="0" collapsed="false">
      <c r="A17" s="12" t="n">
        <v>368</v>
      </c>
      <c r="B17" s="12" t="s">
        <v>99</v>
      </c>
      <c r="C17" s="15" t="n">
        <v>100</v>
      </c>
      <c r="D17" s="14" t="n">
        <v>0.4</v>
      </c>
      <c r="E17" s="14" t="n">
        <v>0.4</v>
      </c>
      <c r="F17" s="14" t="n">
        <v>0.8</v>
      </c>
      <c r="G17" s="14" t="n">
        <v>44</v>
      </c>
    </row>
    <row r="18" s="11" customFormat="true" ht="15" hidden="false" customHeight="false" outlineLevel="0" collapsed="false">
      <c r="A18" s="12"/>
      <c r="B18" s="13" t="s">
        <v>100</v>
      </c>
      <c r="C18" s="18" t="n">
        <v>100</v>
      </c>
      <c r="D18" s="17" t="n">
        <v>0.4</v>
      </c>
      <c r="E18" s="17" t="n">
        <v>0.4</v>
      </c>
      <c r="F18" s="17" t="n">
        <v>0.8</v>
      </c>
      <c r="G18" s="17" t="n">
        <v>44</v>
      </c>
    </row>
    <row r="19" s="11" customFormat="true" ht="15" hidden="false" customHeight="false" outlineLevel="0" collapsed="false">
      <c r="A19" s="12"/>
      <c r="B19" s="13" t="s">
        <v>101</v>
      </c>
      <c r="C19" s="14"/>
      <c r="D19" s="14"/>
      <c r="E19" s="14"/>
      <c r="F19" s="14"/>
      <c r="G19" s="14"/>
    </row>
    <row r="20" s="11" customFormat="true" ht="15" hidden="false" customHeight="false" outlineLevel="0" collapsed="false">
      <c r="A20" s="12" t="s">
        <v>159</v>
      </c>
      <c r="B20" s="12" t="s">
        <v>160</v>
      </c>
      <c r="C20" s="15" t="n">
        <v>150</v>
      </c>
      <c r="D20" s="14" t="n">
        <v>1.4</v>
      </c>
      <c r="E20" s="14" t="n">
        <v>2.06</v>
      </c>
      <c r="F20" s="14" t="n">
        <v>8.35</v>
      </c>
      <c r="G20" s="14" t="n">
        <v>58.5</v>
      </c>
    </row>
    <row r="21" s="11" customFormat="true" ht="15" hidden="false" customHeight="false" outlineLevel="0" collapsed="false">
      <c r="A21" s="12" t="n">
        <v>302</v>
      </c>
      <c r="B21" s="12" t="s">
        <v>161</v>
      </c>
      <c r="C21" s="15" t="s">
        <v>162</v>
      </c>
      <c r="D21" s="14" t="n">
        <v>9.88</v>
      </c>
      <c r="E21" s="14" t="n">
        <v>10.91</v>
      </c>
      <c r="F21" s="14" t="n">
        <v>9.6</v>
      </c>
      <c r="G21" s="14" t="n">
        <v>177</v>
      </c>
    </row>
    <row r="22" s="11" customFormat="true" ht="15.75" hidden="false" customHeight="false" outlineLevel="0" collapsed="false">
      <c r="A22" s="12" t="n">
        <v>376</v>
      </c>
      <c r="B22" s="12" t="s">
        <v>106</v>
      </c>
      <c r="C22" s="15" t="n">
        <v>150</v>
      </c>
      <c r="D22" s="31" t="n">
        <v>0.37</v>
      </c>
      <c r="E22" s="31" t="n">
        <v>0.02</v>
      </c>
      <c r="F22" s="31" t="n">
        <v>13.7</v>
      </c>
      <c r="G22" s="31" t="n">
        <v>54</v>
      </c>
      <c r="H22" s="11" t="n">
        <v>0.01</v>
      </c>
      <c r="I22" s="11" t="n">
        <v>0</v>
      </c>
      <c r="J22" s="11" t="n">
        <v>0</v>
      </c>
      <c r="K22" s="11" t="n">
        <v>0</v>
      </c>
      <c r="L22" s="11" t="n">
        <v>16.19</v>
      </c>
      <c r="M22" s="11" t="n">
        <v>0.25</v>
      </c>
      <c r="N22" s="11" t="n">
        <v>1.47</v>
      </c>
      <c r="O22" s="11" t="n">
        <v>0</v>
      </c>
      <c r="P22" s="11" t="n">
        <v>0</v>
      </c>
      <c r="Q22" s="11" t="n">
        <v>0.14</v>
      </c>
      <c r="R22" s="11" t="n">
        <v>0.37</v>
      </c>
      <c r="S22" s="11" t="n">
        <v>39.47</v>
      </c>
      <c r="T22" s="11" t="n">
        <v>562.12</v>
      </c>
      <c r="U22" s="11" t="n">
        <v>74.57</v>
      </c>
      <c r="V22" s="11" t="n">
        <v>50.97</v>
      </c>
      <c r="W22" s="11" t="n">
        <v>60.76</v>
      </c>
      <c r="X22" s="11" t="n">
        <v>1.11</v>
      </c>
      <c r="Y22" s="11" t="n">
        <v>0</v>
      </c>
      <c r="Z22" s="11" t="n">
        <v>403.2</v>
      </c>
      <c r="AA22" s="11" t="n">
        <v>84.6</v>
      </c>
      <c r="AB22" s="11" t="n">
        <v>1.06</v>
      </c>
      <c r="AC22" s="11" t="n">
        <v>0.05</v>
      </c>
      <c r="AD22" s="11" t="n">
        <v>0.06</v>
      </c>
      <c r="AE22" s="11" t="n">
        <v>0.82</v>
      </c>
      <c r="AF22" s="11" t="n">
        <v>1.3</v>
      </c>
      <c r="AG22" s="11" t="n">
        <v>11.48</v>
      </c>
      <c r="AH22" s="11" t="n">
        <v>0</v>
      </c>
      <c r="AI22" s="11" t="n">
        <v>0</v>
      </c>
      <c r="AJ22" s="11" t="n">
        <v>0</v>
      </c>
      <c r="AK22" s="11" t="n">
        <v>30.34</v>
      </c>
      <c r="AL22" s="11" t="n">
        <v>35.79</v>
      </c>
      <c r="AM22" s="11" t="n">
        <v>22.46</v>
      </c>
      <c r="AN22" s="11" t="n">
        <v>97.72</v>
      </c>
      <c r="AO22" s="11" t="n">
        <v>5.33</v>
      </c>
      <c r="AP22" s="11" t="n">
        <v>29.57</v>
      </c>
      <c r="AQ22" s="11" t="n">
        <v>48.74</v>
      </c>
      <c r="AR22" s="11" t="n">
        <v>151.78</v>
      </c>
      <c r="AS22" s="11" t="n">
        <v>137.08</v>
      </c>
      <c r="AT22" s="11" t="n">
        <v>20.43</v>
      </c>
      <c r="AU22" s="11" t="n">
        <v>12.31</v>
      </c>
      <c r="AV22" s="11" t="n">
        <v>190.36</v>
      </c>
      <c r="AW22" s="11" t="n">
        <v>7.61</v>
      </c>
      <c r="AX22" s="11" t="n">
        <v>180.97</v>
      </c>
      <c r="AY22" s="11" t="n">
        <v>127.67</v>
      </c>
      <c r="AZ22" s="11" t="n">
        <v>22.46</v>
      </c>
      <c r="BA22" s="11" t="n">
        <v>28.55</v>
      </c>
      <c r="BB22" s="11" t="n">
        <v>0.01</v>
      </c>
      <c r="BC22" s="11" t="n">
        <v>0.01</v>
      </c>
      <c r="BD22" s="11" t="n">
        <v>0</v>
      </c>
      <c r="BE22" s="11" t="n">
        <v>0.01</v>
      </c>
      <c r="BF22" s="11" t="n">
        <v>0.01</v>
      </c>
      <c r="BG22" s="11" t="n">
        <v>0</v>
      </c>
      <c r="BH22" s="11" t="n">
        <v>0</v>
      </c>
      <c r="BI22" s="11" t="n">
        <v>0.08</v>
      </c>
      <c r="BJ22" s="11" t="n">
        <v>0</v>
      </c>
      <c r="BK22" s="11" t="n">
        <v>0.01</v>
      </c>
      <c r="BL22" s="11" t="n">
        <v>0.01</v>
      </c>
      <c r="BM22" s="11" t="n">
        <v>0</v>
      </c>
      <c r="BN22" s="11" t="n">
        <v>0</v>
      </c>
      <c r="BO22" s="11" t="n">
        <v>0</v>
      </c>
      <c r="BP22" s="11" t="n">
        <v>0.02</v>
      </c>
      <c r="BQ22" s="11" t="n">
        <v>0.07</v>
      </c>
      <c r="BR22" s="11" t="n">
        <v>0</v>
      </c>
      <c r="BS22" s="11" t="n">
        <v>0</v>
      </c>
      <c r="BT22" s="11" t="n">
        <v>0.14</v>
      </c>
      <c r="BU22" s="11" t="n">
        <v>0.09</v>
      </c>
      <c r="BV22" s="11" t="n">
        <v>0.01</v>
      </c>
      <c r="BW22" s="11" t="n">
        <v>0</v>
      </c>
      <c r="BX22" s="11" t="n">
        <v>0</v>
      </c>
      <c r="BY22" s="11" t="n">
        <v>0</v>
      </c>
      <c r="BZ22" s="11" t="n">
        <v>190.81</v>
      </c>
    </row>
    <row r="23" s="11" customFormat="true" ht="15" hidden="false" customHeight="false" outlineLevel="0" collapsed="false">
      <c r="A23" s="19"/>
      <c r="B23" s="12" t="s">
        <v>94</v>
      </c>
      <c r="C23" s="15" t="n">
        <v>30</v>
      </c>
      <c r="D23" s="14" t="n">
        <v>1.98</v>
      </c>
      <c r="E23" s="14" t="n">
        <v>0.36</v>
      </c>
      <c r="F23" s="14" t="n">
        <v>10.02</v>
      </c>
      <c r="G23" s="14" t="n">
        <v>51.24</v>
      </c>
    </row>
    <row r="24" s="11" customFormat="true" ht="15" hidden="false" customHeight="false" outlineLevel="0" collapsed="false">
      <c r="A24" s="12"/>
      <c r="B24" s="12" t="s">
        <v>107</v>
      </c>
      <c r="C24" s="15" t="n">
        <v>30</v>
      </c>
      <c r="D24" s="14" t="n">
        <v>1.98</v>
      </c>
      <c r="E24" s="14" t="n">
        <v>0.36</v>
      </c>
      <c r="F24" s="14" t="n">
        <v>10.02</v>
      </c>
      <c r="G24" s="14" t="n">
        <v>51.24</v>
      </c>
    </row>
    <row r="25" s="11" customFormat="true" ht="15" hidden="false" customHeight="false" outlineLevel="0" collapsed="false">
      <c r="A25" s="12"/>
      <c r="B25" s="13" t="s">
        <v>100</v>
      </c>
      <c r="C25" s="18" t="n">
        <v>540</v>
      </c>
      <c r="D25" s="17" t="n">
        <f aca="false">SUM(D20+D21+D22+D23+D24)</f>
        <v>15.61</v>
      </c>
      <c r="E25" s="17" t="n">
        <f aca="false">SUM(E20+E21+E22+E23+E24)</f>
        <v>13.71</v>
      </c>
      <c r="F25" s="17" t="n">
        <f aca="false">SUM(F20+F21+F22+F23+F24)</f>
        <v>51.69</v>
      </c>
      <c r="G25" s="17" t="n">
        <f aca="false">SUM(G20+G21+G22+G23+G24)</f>
        <v>391.98</v>
      </c>
    </row>
    <row r="26" s="11" customFormat="true" ht="15" hidden="false" customHeight="false" outlineLevel="0" collapsed="false">
      <c r="A26" s="12"/>
      <c r="B26" s="13" t="s">
        <v>108</v>
      </c>
      <c r="C26" s="14"/>
      <c r="D26" s="14"/>
      <c r="E26" s="14"/>
      <c r="F26" s="14"/>
      <c r="G26" s="14"/>
    </row>
    <row r="27" s="11" customFormat="true" ht="15" hidden="false" customHeight="false" outlineLevel="0" collapsed="false">
      <c r="A27" s="12" t="n">
        <v>237</v>
      </c>
      <c r="B27" s="12" t="s">
        <v>109</v>
      </c>
      <c r="C27" s="15" t="n">
        <v>50</v>
      </c>
      <c r="D27" s="14" t="n">
        <v>8.4</v>
      </c>
      <c r="E27" s="14" t="n">
        <v>4.8</v>
      </c>
      <c r="F27" s="14" t="n">
        <v>6.62</v>
      </c>
      <c r="G27" s="14" t="n">
        <v>104.5</v>
      </c>
    </row>
    <row r="28" s="11" customFormat="true" ht="15" hidden="false" customHeight="false" outlineLevel="0" collapsed="false">
      <c r="A28" s="12" t="n">
        <v>395</v>
      </c>
      <c r="B28" s="12" t="s">
        <v>110</v>
      </c>
      <c r="C28" s="15" t="n">
        <v>150</v>
      </c>
      <c r="D28" s="14" t="n">
        <v>2.34</v>
      </c>
      <c r="E28" s="14" t="n">
        <v>2</v>
      </c>
      <c r="F28" s="14" t="n">
        <v>10.63</v>
      </c>
      <c r="G28" s="14" t="n">
        <v>70</v>
      </c>
    </row>
    <row r="29" s="11" customFormat="true" ht="15" hidden="false" customHeight="false" outlineLevel="0" collapsed="false">
      <c r="A29" s="12"/>
      <c r="B29" s="13" t="s">
        <v>100</v>
      </c>
      <c r="C29" s="18" t="n">
        <v>200</v>
      </c>
      <c r="D29" s="17" t="n">
        <v>10.74</v>
      </c>
      <c r="E29" s="17" t="n">
        <v>6.8</v>
      </c>
      <c r="F29" s="17" t="n">
        <v>17.25</v>
      </c>
      <c r="G29" s="17" t="n">
        <v>174.5</v>
      </c>
    </row>
    <row r="30" s="11" customFormat="true" ht="15" hidden="false" customHeight="false" outlineLevel="0" collapsed="false">
      <c r="A30" s="12"/>
      <c r="B30" s="13" t="s">
        <v>111</v>
      </c>
      <c r="C30" s="18" t="n">
        <f aca="false">SUM(C15+C18+C25+C29)</f>
        <v>1160</v>
      </c>
      <c r="D30" s="17" t="n">
        <f aca="false">SUM(D15+D18+D25+D29)</f>
        <v>37.18</v>
      </c>
      <c r="E30" s="17" t="n">
        <f aca="false">SUM(E15+E18+E25+E29)</f>
        <v>28.63</v>
      </c>
      <c r="F30" s="17" t="n">
        <f aca="false">SUM(F15+F18+F25+F29)</f>
        <v>94.09</v>
      </c>
      <c r="G30" s="17" t="n">
        <f aca="false">SUM(G15+G18+G25+G29)</f>
        <v>850.72</v>
      </c>
    </row>
    <row r="31" s="11" customFormat="true" ht="15" hidden="false" customHeight="false" outlineLevel="0" collapsed="false">
      <c r="C31" s="20"/>
      <c r="D31" s="20"/>
      <c r="E31" s="20"/>
      <c r="F31" s="20"/>
      <c r="G31" s="20"/>
    </row>
    <row r="32" s="11" customFormat="true" ht="15" hidden="false" customHeight="false" outlineLevel="0" collapsed="false">
      <c r="C32" s="20"/>
      <c r="D32" s="20"/>
      <c r="E32" s="20"/>
      <c r="F32" s="20"/>
      <c r="G32" s="20"/>
    </row>
    <row r="33" s="11" customFormat="true" ht="15" hidden="false" customHeight="false" outlineLevel="0" collapsed="false">
      <c r="C33" s="20"/>
      <c r="D33" s="20"/>
      <c r="E33" s="20"/>
      <c r="F33" s="20"/>
      <c r="G33" s="20"/>
    </row>
    <row r="34" s="11" customFormat="true" ht="15" hidden="false" customHeight="false" outlineLevel="0" collapsed="false">
      <c r="C34" s="20"/>
      <c r="D34" s="20"/>
      <c r="E34" s="20"/>
      <c r="F34" s="20"/>
      <c r="G34" s="20"/>
    </row>
    <row r="35" s="11" customFormat="true" ht="15" hidden="false" customHeight="false" outlineLevel="0" collapsed="false">
      <c r="C35" s="20"/>
      <c r="D35" s="20"/>
      <c r="E35" s="20"/>
      <c r="F35" s="20"/>
      <c r="G35" s="20"/>
    </row>
    <row r="36" s="11" customFormat="true" ht="15" hidden="false" customHeight="false" outlineLevel="0" collapsed="false">
      <c r="C36" s="20"/>
      <c r="D36" s="20"/>
      <c r="E36" s="20"/>
      <c r="F36" s="20"/>
      <c r="G36" s="20"/>
    </row>
    <row r="37" s="11" customFormat="true" ht="15" hidden="false" customHeight="false" outlineLevel="0" collapsed="false">
      <c r="C37" s="20"/>
      <c r="D37" s="20"/>
      <c r="E37" s="20"/>
      <c r="F37" s="20"/>
      <c r="G37" s="20"/>
    </row>
    <row r="38" s="11" customFormat="true" ht="15" hidden="false" customHeight="false" outlineLevel="0" collapsed="false">
      <c r="C38" s="20"/>
      <c r="D38" s="20"/>
      <c r="E38" s="20"/>
      <c r="F38" s="20"/>
      <c r="G38" s="20"/>
    </row>
    <row r="39" s="11" customFormat="true" ht="15" hidden="false" customHeight="false" outlineLevel="0" collapsed="false">
      <c r="C39" s="20"/>
      <c r="D39" s="20"/>
      <c r="E39" s="20"/>
      <c r="F39" s="20"/>
      <c r="G39" s="20"/>
    </row>
    <row r="40" s="11" customFormat="true" ht="15" hidden="false" customHeight="false" outlineLevel="0" collapsed="false">
      <c r="C40" s="20"/>
      <c r="D40" s="20"/>
      <c r="E40" s="20"/>
      <c r="F40" s="20"/>
      <c r="G40" s="20"/>
    </row>
    <row r="41" s="11" customFormat="true" ht="15" hidden="false" customHeight="false" outlineLevel="0" collapsed="false">
      <c r="C41" s="20"/>
      <c r="D41" s="20"/>
      <c r="E41" s="20"/>
      <c r="F41" s="20"/>
      <c r="G41" s="20"/>
    </row>
    <row r="42" s="11" customFormat="true" ht="15" hidden="false" customHeight="false" outlineLevel="0" collapsed="false">
      <c r="C42" s="20"/>
      <c r="D42" s="20"/>
      <c r="E42" s="20"/>
      <c r="F42" s="20"/>
      <c r="G42" s="20"/>
    </row>
    <row r="43" s="11" customFormat="true" ht="15" hidden="false" customHeight="false" outlineLevel="0" collapsed="false">
      <c r="C43" s="20"/>
      <c r="D43" s="20"/>
      <c r="E43" s="20"/>
      <c r="F43" s="20"/>
      <c r="G43" s="20"/>
    </row>
    <row r="44" s="11" customFormat="true" ht="15" hidden="false" customHeight="false" outlineLevel="0" collapsed="false">
      <c r="C44" s="20"/>
      <c r="D44" s="20"/>
      <c r="E44" s="20"/>
      <c r="F44" s="20"/>
      <c r="G44" s="20"/>
    </row>
    <row r="45" s="11" customFormat="true" ht="15" hidden="false" customHeight="false" outlineLevel="0" collapsed="false">
      <c r="C45" s="20"/>
      <c r="D45" s="20"/>
      <c r="E45" s="20"/>
      <c r="F45" s="20"/>
      <c r="G45" s="20"/>
    </row>
    <row r="46" s="11" customFormat="true" ht="15" hidden="false" customHeight="false" outlineLevel="0" collapsed="false">
      <c r="C46" s="20"/>
      <c r="D46" s="20"/>
      <c r="E46" s="20"/>
      <c r="F46" s="20"/>
      <c r="G46" s="20"/>
    </row>
    <row r="47" s="11" customFormat="true" ht="15" hidden="false" customHeight="false" outlineLevel="0" collapsed="false">
      <c r="C47" s="20"/>
      <c r="D47" s="20"/>
      <c r="E47" s="20"/>
      <c r="F47" s="20"/>
      <c r="G47" s="20"/>
    </row>
    <row r="48" s="11" customFormat="true" ht="15" hidden="false" customHeight="false" outlineLevel="0" collapsed="false">
      <c r="C48" s="20"/>
      <c r="D48" s="20"/>
      <c r="E48" s="20"/>
      <c r="F48" s="20"/>
      <c r="G48" s="20"/>
    </row>
    <row r="49" s="11" customFormat="true" ht="15" hidden="false" customHeight="false" outlineLevel="0" collapsed="false">
      <c r="C49" s="20"/>
      <c r="D49" s="20"/>
      <c r="E49" s="20"/>
      <c r="F49" s="20"/>
      <c r="G49" s="20"/>
    </row>
    <row r="50" s="11" customFormat="true" ht="15" hidden="false" customHeight="false" outlineLevel="0" collapsed="false">
      <c r="C50" s="20"/>
      <c r="D50" s="20"/>
      <c r="E50" s="20"/>
      <c r="F50" s="20"/>
      <c r="G50" s="20"/>
    </row>
    <row r="51" s="11" customFormat="true" ht="15" hidden="false" customHeight="false" outlineLevel="0" collapsed="false">
      <c r="C51" s="20"/>
      <c r="D51" s="20"/>
      <c r="E51" s="20"/>
      <c r="F51" s="20"/>
      <c r="G51" s="20"/>
    </row>
    <row r="52" s="11" customFormat="true" ht="15" hidden="false" customHeight="false" outlineLevel="0" collapsed="false">
      <c r="C52" s="20"/>
      <c r="D52" s="20"/>
      <c r="E52" s="20"/>
      <c r="F52" s="20"/>
      <c r="G52" s="20"/>
    </row>
    <row r="53" s="11" customFormat="true" ht="15" hidden="false" customHeight="false" outlineLevel="0" collapsed="false">
      <c r="C53" s="20"/>
      <c r="D53" s="20"/>
      <c r="E53" s="20"/>
      <c r="F53" s="20"/>
      <c r="G53" s="20"/>
    </row>
    <row r="54" s="11" customFormat="true" ht="15" hidden="false" customHeight="false" outlineLevel="0" collapsed="false">
      <c r="C54" s="20"/>
      <c r="D54" s="20"/>
      <c r="E54" s="20"/>
      <c r="F54" s="20"/>
      <c r="G54" s="20"/>
    </row>
    <row r="55" s="11" customFormat="true" ht="15" hidden="false" customHeight="false" outlineLevel="0" collapsed="false">
      <c r="C55" s="20"/>
      <c r="D55" s="20"/>
      <c r="E55" s="20"/>
      <c r="F55" s="20"/>
      <c r="G55" s="20"/>
    </row>
    <row r="56" s="11" customFormat="true" ht="15" hidden="false" customHeight="false" outlineLevel="0" collapsed="false">
      <c r="C56" s="20"/>
      <c r="D56" s="20"/>
      <c r="E56" s="20"/>
      <c r="F56" s="20"/>
      <c r="G56" s="20"/>
    </row>
    <row r="57" s="11" customFormat="true" ht="15" hidden="false" customHeight="false" outlineLevel="0" collapsed="false">
      <c r="C57" s="20"/>
      <c r="D57" s="20"/>
      <c r="E57" s="20"/>
      <c r="F57" s="20"/>
      <c r="G57" s="20"/>
    </row>
    <row r="58" s="11" customFormat="true" ht="15" hidden="false" customHeight="false" outlineLevel="0" collapsed="false">
      <c r="C58" s="20"/>
      <c r="D58" s="20"/>
      <c r="E58" s="20"/>
      <c r="F58" s="20"/>
      <c r="G58" s="20"/>
    </row>
    <row r="59" s="11" customFormat="true" ht="15" hidden="false" customHeight="false" outlineLevel="0" collapsed="false">
      <c r="C59" s="20"/>
      <c r="D59" s="20"/>
      <c r="E59" s="20"/>
      <c r="F59" s="20"/>
      <c r="G59" s="20"/>
    </row>
    <row r="60" s="11" customFormat="true" ht="15" hidden="false" customHeight="false" outlineLevel="0" collapsed="false">
      <c r="C60" s="20"/>
      <c r="D60" s="20"/>
      <c r="E60" s="20"/>
      <c r="F60" s="20"/>
      <c r="G60" s="20"/>
    </row>
    <row r="61" s="11" customFormat="true" ht="15" hidden="false" customHeight="false" outlineLevel="0" collapsed="false">
      <c r="C61" s="20"/>
      <c r="D61" s="20"/>
      <c r="E61" s="20"/>
      <c r="F61" s="20"/>
      <c r="G61" s="20"/>
    </row>
    <row r="62" s="11" customFormat="true" ht="15" hidden="false" customHeight="false" outlineLevel="0" collapsed="false">
      <c r="C62" s="20"/>
      <c r="D62" s="20"/>
      <c r="E62" s="20"/>
      <c r="F62" s="20"/>
      <c r="G62" s="20"/>
    </row>
    <row r="63" s="11" customFormat="true" ht="15" hidden="false" customHeight="false" outlineLevel="0" collapsed="false">
      <c r="C63" s="20"/>
      <c r="D63" s="20"/>
      <c r="E63" s="20"/>
      <c r="F63" s="20"/>
      <c r="G63" s="20"/>
    </row>
    <row r="64" s="11" customFormat="true" ht="15" hidden="false" customHeight="false" outlineLevel="0" collapsed="false">
      <c r="C64" s="20"/>
      <c r="D64" s="20"/>
      <c r="E64" s="20"/>
      <c r="F64" s="20"/>
      <c r="G64" s="20"/>
    </row>
    <row r="65" s="11" customFormat="true" ht="15" hidden="false" customHeight="false" outlineLevel="0" collapsed="false">
      <c r="C65" s="20"/>
      <c r="D65" s="20"/>
      <c r="E65" s="20"/>
      <c r="F65" s="20"/>
      <c r="G65" s="20"/>
    </row>
    <row r="66" s="11" customFormat="true" ht="15" hidden="false" customHeight="false" outlineLevel="0" collapsed="false">
      <c r="C66" s="20"/>
      <c r="D66" s="20"/>
      <c r="E66" s="20"/>
      <c r="F66" s="20"/>
      <c r="G66" s="20"/>
    </row>
    <row r="67" s="11" customFormat="true" ht="15" hidden="false" customHeight="false" outlineLevel="0" collapsed="false">
      <c r="C67" s="20"/>
      <c r="D67" s="20"/>
      <c r="E67" s="20"/>
      <c r="F67" s="20"/>
      <c r="G67" s="20"/>
    </row>
    <row r="68" s="11" customFormat="true" ht="15" hidden="false" customHeight="false" outlineLevel="0" collapsed="false">
      <c r="C68" s="20"/>
      <c r="D68" s="20"/>
      <c r="E68" s="20"/>
      <c r="F68" s="20"/>
      <c r="G68" s="20"/>
    </row>
    <row r="69" s="11" customFormat="true" ht="15" hidden="false" customHeight="false" outlineLevel="0" collapsed="false">
      <c r="C69" s="20"/>
      <c r="D69" s="20"/>
      <c r="E69" s="20"/>
      <c r="F69" s="20"/>
      <c r="G69" s="20"/>
    </row>
    <row r="70" s="11" customFormat="true" ht="15" hidden="false" customHeight="false" outlineLevel="0" collapsed="false">
      <c r="C70" s="20"/>
      <c r="D70" s="20"/>
      <c r="E70" s="20"/>
      <c r="F70" s="20"/>
      <c r="G70" s="20"/>
    </row>
    <row r="71" s="11" customFormat="true" ht="15" hidden="false" customHeight="false" outlineLevel="0" collapsed="false">
      <c r="C71" s="20"/>
      <c r="D71" s="20"/>
      <c r="E71" s="20"/>
      <c r="F71" s="20"/>
      <c r="G71" s="20"/>
    </row>
    <row r="72" s="11" customFormat="true" ht="15" hidden="false" customHeight="false" outlineLevel="0" collapsed="false">
      <c r="C72" s="20"/>
      <c r="D72" s="20"/>
      <c r="E72" s="20"/>
      <c r="F72" s="20"/>
      <c r="G72" s="20"/>
    </row>
    <row r="73" s="11" customFormat="true" ht="15" hidden="false" customHeight="false" outlineLevel="0" collapsed="false">
      <c r="C73" s="20"/>
      <c r="D73" s="20"/>
      <c r="E73" s="20"/>
      <c r="F73" s="20"/>
      <c r="G73" s="20"/>
    </row>
    <row r="74" s="11" customFormat="true" ht="15" hidden="false" customHeight="false" outlineLevel="0" collapsed="false">
      <c r="C74" s="20"/>
      <c r="D74" s="20"/>
      <c r="E74" s="20"/>
      <c r="F74" s="20"/>
      <c r="G74" s="20"/>
    </row>
    <row r="75" s="11" customFormat="true" ht="15" hidden="false" customHeight="false" outlineLevel="0" collapsed="false">
      <c r="C75" s="20"/>
      <c r="D75" s="20"/>
      <c r="E75" s="20"/>
      <c r="F75" s="20"/>
      <c r="G75" s="20"/>
    </row>
    <row r="76" s="11" customFormat="true" ht="15" hidden="false" customHeight="false" outlineLevel="0" collapsed="false">
      <c r="C76" s="20"/>
      <c r="D76" s="20"/>
      <c r="E76" s="20"/>
      <c r="F76" s="20"/>
      <c r="G76" s="20"/>
    </row>
    <row r="77" s="11" customFormat="true" ht="15" hidden="false" customHeight="false" outlineLevel="0" collapsed="false">
      <c r="C77" s="20"/>
      <c r="D77" s="20"/>
      <c r="E77" s="20"/>
      <c r="F77" s="20"/>
      <c r="G77" s="20"/>
    </row>
    <row r="78" s="11" customFormat="true" ht="15" hidden="false" customHeight="false" outlineLevel="0" collapsed="false">
      <c r="C78" s="20"/>
      <c r="D78" s="20"/>
      <c r="E78" s="20"/>
      <c r="F78" s="20"/>
      <c r="G78" s="20"/>
    </row>
    <row r="79" s="11" customFormat="true" ht="15" hidden="false" customHeight="false" outlineLevel="0" collapsed="false">
      <c r="C79" s="20"/>
      <c r="D79" s="20"/>
      <c r="E79" s="20"/>
      <c r="F79" s="20"/>
      <c r="G79" s="20"/>
    </row>
    <row r="80" s="11" customFormat="true" ht="15" hidden="false" customHeight="false" outlineLevel="0" collapsed="false">
      <c r="C80" s="20"/>
      <c r="D80" s="20"/>
      <c r="E80" s="20"/>
      <c r="F80" s="20"/>
      <c r="G80" s="20"/>
    </row>
    <row r="81" s="11" customFormat="true" ht="15" hidden="false" customHeight="false" outlineLevel="0" collapsed="false">
      <c r="C81" s="20"/>
      <c r="D81" s="20"/>
      <c r="E81" s="20"/>
      <c r="F81" s="20"/>
      <c r="G81" s="20"/>
    </row>
    <row r="82" s="11" customFormat="true" ht="15" hidden="false" customHeight="false" outlineLevel="0" collapsed="false">
      <c r="C82" s="20"/>
      <c r="D82" s="20"/>
      <c r="E82" s="20"/>
      <c r="F82" s="20"/>
      <c r="G82" s="20"/>
    </row>
    <row r="83" s="11" customFormat="true" ht="15" hidden="false" customHeight="false" outlineLevel="0" collapsed="false">
      <c r="C83" s="20"/>
      <c r="D83" s="20"/>
      <c r="E83" s="20"/>
      <c r="F83" s="20"/>
      <c r="G83" s="20"/>
    </row>
    <row r="84" s="11" customFormat="true" ht="15" hidden="false" customHeight="false" outlineLevel="0" collapsed="false">
      <c r="C84" s="20"/>
      <c r="D84" s="20"/>
      <c r="E84" s="20"/>
      <c r="F84" s="20"/>
      <c r="G84" s="20"/>
    </row>
    <row r="85" s="11" customFormat="true" ht="15" hidden="false" customHeight="false" outlineLevel="0" collapsed="false">
      <c r="C85" s="20"/>
      <c r="D85" s="20"/>
      <c r="E85" s="20"/>
      <c r="F85" s="20"/>
      <c r="G85" s="20"/>
    </row>
    <row r="86" s="11" customFormat="true" ht="15" hidden="false" customHeight="false" outlineLevel="0" collapsed="false">
      <c r="C86" s="20"/>
      <c r="D86" s="20"/>
      <c r="E86" s="20"/>
      <c r="F86" s="20"/>
      <c r="G86" s="20"/>
    </row>
    <row r="87" s="11" customFormat="true" ht="15" hidden="false" customHeight="false" outlineLevel="0" collapsed="false">
      <c r="C87" s="20"/>
      <c r="D87" s="20"/>
      <c r="E87" s="20"/>
      <c r="F87" s="20"/>
      <c r="G87" s="20"/>
    </row>
    <row r="88" s="11" customFormat="true" ht="15" hidden="false" customHeight="false" outlineLevel="0" collapsed="false">
      <c r="C88" s="20"/>
      <c r="D88" s="20"/>
      <c r="E88" s="20"/>
      <c r="F88" s="20"/>
      <c r="G88" s="20"/>
    </row>
    <row r="89" s="11" customFormat="true" ht="15" hidden="false" customHeight="false" outlineLevel="0" collapsed="false">
      <c r="C89" s="20"/>
      <c r="D89" s="20"/>
      <c r="E89" s="20"/>
      <c r="F89" s="20"/>
      <c r="G89" s="20"/>
    </row>
    <row r="90" s="11" customFormat="true" ht="15" hidden="false" customHeight="false" outlineLevel="0" collapsed="false">
      <c r="C90" s="20"/>
      <c r="D90" s="20"/>
      <c r="E90" s="20"/>
      <c r="F90" s="20"/>
      <c r="G90" s="20"/>
    </row>
    <row r="91" s="11" customFormat="true" ht="15" hidden="false" customHeight="false" outlineLevel="0" collapsed="false">
      <c r="C91" s="20"/>
      <c r="D91" s="20"/>
      <c r="E91" s="20"/>
      <c r="F91" s="20"/>
      <c r="G91" s="20"/>
    </row>
    <row r="92" s="11" customFormat="true" ht="15" hidden="false" customHeight="false" outlineLevel="0" collapsed="false">
      <c r="C92" s="20"/>
      <c r="D92" s="20"/>
      <c r="E92" s="20"/>
      <c r="F92" s="20"/>
      <c r="G92" s="20"/>
    </row>
    <row r="93" s="11" customFormat="true" ht="15" hidden="false" customHeight="false" outlineLevel="0" collapsed="false">
      <c r="C93" s="20"/>
      <c r="D93" s="20"/>
      <c r="E93" s="20"/>
      <c r="F93" s="20"/>
      <c r="G93" s="20"/>
    </row>
    <row r="94" s="11" customFormat="true" ht="15" hidden="false" customHeight="false" outlineLevel="0" collapsed="false">
      <c r="C94" s="20"/>
      <c r="D94" s="20"/>
      <c r="E94" s="20"/>
      <c r="F94" s="20"/>
      <c r="G94" s="20"/>
    </row>
    <row r="95" s="11" customFormat="true" ht="15" hidden="false" customHeight="false" outlineLevel="0" collapsed="false">
      <c r="C95" s="20"/>
      <c r="D95" s="20"/>
      <c r="E95" s="20"/>
      <c r="F95" s="20"/>
      <c r="G95" s="20"/>
    </row>
    <row r="96" s="11" customFormat="true" ht="15" hidden="false" customHeight="false" outlineLevel="0" collapsed="false">
      <c r="C96" s="20"/>
      <c r="D96" s="20"/>
      <c r="E96" s="20"/>
      <c r="F96" s="20"/>
      <c r="G96" s="20"/>
    </row>
    <row r="97" s="11" customFormat="true" ht="15" hidden="false" customHeight="false" outlineLevel="0" collapsed="false">
      <c r="C97" s="20"/>
      <c r="D97" s="20"/>
      <c r="E97" s="20"/>
      <c r="F97" s="20"/>
      <c r="G97" s="20"/>
    </row>
    <row r="98" s="11" customFormat="true" ht="15" hidden="false" customHeight="false" outlineLevel="0" collapsed="false">
      <c r="C98" s="20"/>
      <c r="D98" s="20"/>
      <c r="E98" s="20"/>
      <c r="F98" s="20"/>
      <c r="G98" s="20"/>
    </row>
    <row r="99" s="11" customFormat="true" ht="15" hidden="false" customHeight="false" outlineLevel="0" collapsed="false">
      <c r="C99" s="20"/>
      <c r="D99" s="20"/>
      <c r="E99" s="20"/>
      <c r="F99" s="20"/>
      <c r="G99" s="20"/>
    </row>
    <row r="100" s="11" customFormat="true" ht="15" hidden="false" customHeight="false" outlineLevel="0" collapsed="false">
      <c r="C100" s="20"/>
      <c r="D100" s="20"/>
      <c r="E100" s="20"/>
      <c r="F100" s="20"/>
      <c r="G100" s="20"/>
    </row>
    <row r="101" s="11" customFormat="true" ht="15" hidden="false" customHeight="false" outlineLevel="0" collapsed="false">
      <c r="C101" s="20"/>
      <c r="D101" s="20"/>
      <c r="E101" s="20"/>
      <c r="F101" s="20"/>
      <c r="G101" s="20"/>
    </row>
    <row r="102" s="11" customFormat="true" ht="15" hidden="false" customHeight="false" outlineLevel="0" collapsed="false">
      <c r="C102" s="20"/>
      <c r="D102" s="20"/>
      <c r="E102" s="20"/>
      <c r="F102" s="20"/>
      <c r="G102" s="20"/>
    </row>
    <row r="103" s="11" customFormat="true" ht="15" hidden="false" customHeight="false" outlineLevel="0" collapsed="false">
      <c r="C103" s="20"/>
      <c r="D103" s="20"/>
      <c r="E103" s="20"/>
      <c r="F103" s="20"/>
      <c r="G103" s="20"/>
    </row>
    <row r="104" s="11" customFormat="true" ht="15" hidden="false" customHeight="false" outlineLevel="0" collapsed="false">
      <c r="C104" s="20"/>
      <c r="D104" s="20"/>
      <c r="E104" s="20"/>
      <c r="F104" s="20"/>
      <c r="G104" s="20"/>
    </row>
    <row r="105" s="11" customFormat="true" ht="15" hidden="false" customHeight="false" outlineLevel="0" collapsed="false">
      <c r="C105" s="20"/>
      <c r="D105" s="20"/>
      <c r="E105" s="20"/>
      <c r="F105" s="20"/>
      <c r="G105" s="20"/>
    </row>
    <row r="106" s="11" customFormat="true" ht="15" hidden="false" customHeight="false" outlineLevel="0" collapsed="false">
      <c r="C106" s="20"/>
      <c r="D106" s="20"/>
      <c r="E106" s="20"/>
      <c r="F106" s="20"/>
      <c r="G106" s="20"/>
    </row>
    <row r="107" s="11" customFormat="true" ht="15" hidden="false" customHeight="false" outlineLevel="0" collapsed="false">
      <c r="C107" s="20"/>
      <c r="D107" s="20"/>
      <c r="E107" s="20"/>
      <c r="F107" s="20"/>
      <c r="G107" s="20"/>
    </row>
    <row r="108" s="11" customFormat="true" ht="15" hidden="false" customHeight="false" outlineLevel="0" collapsed="false">
      <c r="C108" s="20"/>
      <c r="D108" s="20"/>
      <c r="E108" s="20"/>
      <c r="F108" s="20"/>
      <c r="G108" s="20"/>
    </row>
    <row r="109" s="11" customFormat="true" ht="15" hidden="false" customHeight="false" outlineLevel="0" collapsed="false">
      <c r="C109" s="20"/>
      <c r="D109" s="20"/>
      <c r="E109" s="20"/>
      <c r="F109" s="20"/>
      <c r="G109" s="20"/>
    </row>
    <row r="110" s="11" customFormat="true" ht="15" hidden="false" customHeight="false" outlineLevel="0" collapsed="false">
      <c r="C110" s="20"/>
      <c r="D110" s="20"/>
      <c r="E110" s="20"/>
      <c r="F110" s="20"/>
      <c r="G110" s="20"/>
    </row>
    <row r="111" s="11" customFormat="true" ht="15" hidden="false" customHeight="false" outlineLevel="0" collapsed="false">
      <c r="C111" s="20"/>
      <c r="D111" s="20"/>
      <c r="E111" s="20"/>
      <c r="F111" s="20"/>
      <c r="G111" s="20"/>
    </row>
    <row r="112" s="11" customFormat="true" ht="15" hidden="false" customHeight="false" outlineLevel="0" collapsed="false">
      <c r="C112" s="20"/>
      <c r="D112" s="20"/>
      <c r="E112" s="20"/>
      <c r="F112" s="20"/>
      <c r="G112" s="20"/>
    </row>
    <row r="113" s="11" customFormat="true" ht="15" hidden="false" customHeight="false" outlineLevel="0" collapsed="false">
      <c r="C113" s="20"/>
      <c r="D113" s="20"/>
      <c r="E113" s="20"/>
      <c r="F113" s="20"/>
      <c r="G113" s="20"/>
    </row>
    <row r="114" s="11" customFormat="true" ht="15" hidden="false" customHeight="false" outlineLevel="0" collapsed="false">
      <c r="C114" s="20"/>
      <c r="D114" s="20"/>
      <c r="E114" s="20"/>
      <c r="F114" s="20"/>
      <c r="G114" s="20"/>
    </row>
    <row r="115" s="11" customFormat="true" ht="15" hidden="false" customHeight="false" outlineLevel="0" collapsed="false">
      <c r="C115" s="20"/>
      <c r="D115" s="20"/>
      <c r="E115" s="20"/>
      <c r="F115" s="20"/>
      <c r="G115" s="20"/>
    </row>
    <row r="116" s="11" customFormat="true" ht="15" hidden="false" customHeight="false" outlineLevel="0" collapsed="false">
      <c r="C116" s="20"/>
      <c r="D116" s="20"/>
      <c r="E116" s="20"/>
      <c r="F116" s="20"/>
      <c r="G116" s="20"/>
    </row>
    <row r="117" s="11" customFormat="true" ht="15" hidden="false" customHeight="false" outlineLevel="0" collapsed="false">
      <c r="C117" s="20"/>
      <c r="D117" s="20"/>
      <c r="E117" s="20"/>
      <c r="F117" s="20"/>
      <c r="G117" s="20"/>
    </row>
    <row r="118" s="11" customFormat="true" ht="15" hidden="false" customHeight="false" outlineLevel="0" collapsed="false">
      <c r="C118" s="20"/>
      <c r="D118" s="20"/>
      <c r="E118" s="20"/>
      <c r="F118" s="20"/>
      <c r="G118" s="20"/>
    </row>
    <row r="119" s="11" customFormat="true" ht="15" hidden="false" customHeight="false" outlineLevel="0" collapsed="false">
      <c r="C119" s="20"/>
      <c r="D119" s="20"/>
      <c r="E119" s="20"/>
      <c r="F119" s="20"/>
      <c r="G119" s="20"/>
    </row>
    <row r="120" s="11" customFormat="true" ht="15" hidden="false" customHeight="false" outlineLevel="0" collapsed="false">
      <c r="C120" s="20"/>
      <c r="D120" s="20"/>
      <c r="E120" s="20"/>
      <c r="F120" s="20"/>
      <c r="G120" s="20"/>
    </row>
    <row r="121" s="11" customFormat="true" ht="15" hidden="false" customHeight="false" outlineLevel="0" collapsed="false">
      <c r="C121" s="20"/>
      <c r="D121" s="20"/>
      <c r="E121" s="20"/>
      <c r="F121" s="20"/>
      <c r="G121" s="20"/>
    </row>
    <row r="122" s="11" customFormat="true" ht="15" hidden="false" customHeight="false" outlineLevel="0" collapsed="false">
      <c r="C122" s="20"/>
      <c r="D122" s="20"/>
      <c r="E122" s="20"/>
      <c r="F122" s="20"/>
      <c r="G122" s="20"/>
    </row>
    <row r="123" s="11" customFormat="true" ht="15" hidden="false" customHeight="false" outlineLevel="0" collapsed="false">
      <c r="C123" s="20"/>
      <c r="D123" s="20"/>
      <c r="E123" s="20"/>
      <c r="F123" s="20"/>
      <c r="G123" s="20"/>
    </row>
    <row r="124" s="11" customFormat="true" ht="15" hidden="false" customHeight="false" outlineLevel="0" collapsed="false">
      <c r="C124" s="20"/>
      <c r="D124" s="20"/>
      <c r="E124" s="20"/>
      <c r="F124" s="20"/>
      <c r="G124" s="20"/>
    </row>
    <row r="125" s="11" customFormat="true" ht="15" hidden="false" customHeight="false" outlineLevel="0" collapsed="false">
      <c r="C125" s="20"/>
      <c r="D125" s="20"/>
      <c r="E125" s="20"/>
      <c r="F125" s="20"/>
      <c r="G125" s="20"/>
    </row>
    <row r="126" s="11" customFormat="true" ht="15" hidden="false" customHeight="false" outlineLevel="0" collapsed="false">
      <c r="C126" s="20"/>
      <c r="D126" s="20"/>
      <c r="E126" s="20"/>
      <c r="F126" s="20"/>
      <c r="G126" s="20"/>
    </row>
    <row r="127" s="11" customFormat="true" ht="15" hidden="false" customHeight="false" outlineLevel="0" collapsed="false">
      <c r="C127" s="20"/>
      <c r="D127" s="20"/>
      <c r="E127" s="20"/>
      <c r="F127" s="20"/>
      <c r="G127" s="20"/>
    </row>
    <row r="128" s="11" customFormat="true" ht="15" hidden="false" customHeight="false" outlineLevel="0" collapsed="false">
      <c r="C128" s="20"/>
      <c r="D128" s="20"/>
      <c r="E128" s="20"/>
      <c r="F128" s="20"/>
      <c r="G128" s="20"/>
    </row>
    <row r="129" s="11" customFormat="true" ht="15" hidden="false" customHeight="false" outlineLevel="0" collapsed="false">
      <c r="C129" s="20"/>
      <c r="D129" s="20"/>
      <c r="E129" s="20"/>
      <c r="F129" s="20"/>
      <c r="G129" s="20"/>
    </row>
    <row r="130" s="11" customFormat="true" ht="15" hidden="false" customHeight="false" outlineLevel="0" collapsed="false">
      <c r="C130" s="20"/>
      <c r="D130" s="20"/>
      <c r="E130" s="20"/>
      <c r="F130" s="20"/>
      <c r="G130" s="20"/>
    </row>
    <row r="131" s="11" customFormat="true" ht="15" hidden="false" customHeight="false" outlineLevel="0" collapsed="false">
      <c r="C131" s="20"/>
      <c r="D131" s="20"/>
      <c r="E131" s="20"/>
      <c r="F131" s="20"/>
      <c r="G131" s="20"/>
    </row>
    <row r="132" s="11" customFormat="true" ht="15" hidden="false" customHeight="false" outlineLevel="0" collapsed="false">
      <c r="C132" s="20"/>
      <c r="D132" s="20"/>
      <c r="E132" s="20"/>
      <c r="F132" s="20"/>
      <c r="G132" s="20"/>
    </row>
    <row r="133" s="11" customFormat="true" ht="15" hidden="false" customHeight="false" outlineLevel="0" collapsed="false">
      <c r="C133" s="20"/>
      <c r="D133" s="20"/>
      <c r="E133" s="20"/>
      <c r="F133" s="20"/>
      <c r="G133" s="20"/>
    </row>
    <row r="134" s="11" customFormat="true" ht="15" hidden="false" customHeight="false" outlineLevel="0" collapsed="false">
      <c r="C134" s="20"/>
      <c r="D134" s="20"/>
      <c r="E134" s="20"/>
      <c r="F134" s="20"/>
      <c r="G134" s="20"/>
    </row>
    <row r="135" s="11" customFormat="true" ht="15" hidden="false" customHeight="false" outlineLevel="0" collapsed="false">
      <c r="C135" s="20"/>
      <c r="D135" s="20"/>
      <c r="E135" s="20"/>
      <c r="F135" s="20"/>
      <c r="G135" s="20"/>
    </row>
    <row r="136" s="11" customFormat="true" ht="15" hidden="false" customHeight="false" outlineLevel="0" collapsed="false">
      <c r="C136" s="20"/>
      <c r="D136" s="20"/>
      <c r="E136" s="20"/>
      <c r="F136" s="20"/>
      <c r="G136" s="20"/>
    </row>
    <row r="137" s="11" customFormat="true" ht="15" hidden="false" customHeight="false" outlineLevel="0" collapsed="false">
      <c r="C137" s="20"/>
      <c r="D137" s="20"/>
      <c r="E137" s="20"/>
      <c r="F137" s="20"/>
      <c r="G137" s="20"/>
    </row>
    <row r="138" s="11" customFormat="true" ht="15" hidden="false" customHeight="false" outlineLevel="0" collapsed="false">
      <c r="C138" s="20"/>
      <c r="D138" s="20"/>
      <c r="E138" s="20"/>
      <c r="F138" s="20"/>
      <c r="G138" s="20"/>
    </row>
    <row r="139" s="11" customFormat="true" ht="15" hidden="false" customHeight="false" outlineLevel="0" collapsed="false">
      <c r="C139" s="20"/>
      <c r="D139" s="20"/>
      <c r="E139" s="20"/>
      <c r="F139" s="20"/>
      <c r="G139" s="20"/>
    </row>
    <row r="140" s="11" customFormat="true" ht="15" hidden="false" customHeight="false" outlineLevel="0" collapsed="false">
      <c r="C140" s="20"/>
      <c r="D140" s="20"/>
      <c r="E140" s="20"/>
      <c r="F140" s="20"/>
      <c r="G140" s="20"/>
    </row>
    <row r="141" s="11" customFormat="true" ht="15" hidden="false" customHeight="false" outlineLevel="0" collapsed="false">
      <c r="C141" s="20"/>
      <c r="D141" s="20"/>
      <c r="E141" s="20"/>
      <c r="F141" s="20"/>
      <c r="G141" s="20"/>
    </row>
    <row r="142" s="11" customFormat="true" ht="15" hidden="false" customHeight="false" outlineLevel="0" collapsed="false">
      <c r="C142" s="20"/>
      <c r="D142" s="20"/>
      <c r="E142" s="20"/>
      <c r="F142" s="20"/>
      <c r="G142" s="20"/>
    </row>
    <row r="143" s="11" customFormat="true" ht="15" hidden="false" customHeight="false" outlineLevel="0" collapsed="false">
      <c r="C143" s="20"/>
      <c r="D143" s="20"/>
      <c r="E143" s="20"/>
      <c r="F143" s="20"/>
      <c r="G143" s="20"/>
    </row>
    <row r="144" s="11" customFormat="true" ht="15" hidden="false" customHeight="false" outlineLevel="0" collapsed="false">
      <c r="C144" s="20"/>
      <c r="D144" s="20"/>
      <c r="E144" s="20"/>
      <c r="F144" s="20"/>
      <c r="G144" s="20"/>
    </row>
    <row r="145" s="11" customFormat="true" ht="15" hidden="false" customHeight="false" outlineLevel="0" collapsed="false">
      <c r="C145" s="20"/>
      <c r="D145" s="20"/>
      <c r="E145" s="20"/>
      <c r="F145" s="20"/>
      <c r="G145" s="20"/>
    </row>
    <row r="146" s="11" customFormat="true" ht="15" hidden="false" customHeight="false" outlineLevel="0" collapsed="false">
      <c r="C146" s="20"/>
      <c r="D146" s="20"/>
      <c r="E146" s="20"/>
      <c r="F146" s="20"/>
      <c r="G146" s="20"/>
    </row>
    <row r="147" s="11" customFormat="true" ht="15" hidden="false" customHeight="false" outlineLevel="0" collapsed="false">
      <c r="C147" s="20"/>
      <c r="D147" s="20"/>
      <c r="E147" s="20"/>
      <c r="F147" s="20"/>
      <c r="G147" s="20"/>
    </row>
    <row r="148" s="11" customFormat="true" ht="15" hidden="false" customHeight="false" outlineLevel="0" collapsed="false">
      <c r="C148" s="20"/>
      <c r="D148" s="20"/>
      <c r="E148" s="20"/>
      <c r="F148" s="20"/>
      <c r="G148" s="20"/>
    </row>
    <row r="149" s="11" customFormat="true" ht="15" hidden="false" customHeight="false" outlineLevel="0" collapsed="false">
      <c r="C149" s="20"/>
      <c r="D149" s="20"/>
      <c r="E149" s="20"/>
      <c r="F149" s="20"/>
      <c r="G149" s="20"/>
    </row>
    <row r="150" s="11" customFormat="true" ht="15" hidden="false" customHeight="false" outlineLevel="0" collapsed="false">
      <c r="C150" s="20"/>
      <c r="D150" s="20"/>
      <c r="E150" s="20"/>
      <c r="F150" s="20"/>
      <c r="G150" s="20"/>
    </row>
    <row r="151" s="11" customFormat="true" ht="15" hidden="false" customHeight="false" outlineLevel="0" collapsed="false">
      <c r="C151" s="20"/>
      <c r="D151" s="20"/>
      <c r="E151" s="20"/>
      <c r="F151" s="20"/>
      <c r="G151" s="20"/>
    </row>
    <row r="152" s="11" customFormat="true" ht="15" hidden="false" customHeight="false" outlineLevel="0" collapsed="false">
      <c r="C152" s="20"/>
      <c r="D152" s="20"/>
      <c r="E152" s="20"/>
      <c r="F152" s="20"/>
      <c r="G152" s="20"/>
    </row>
    <row r="153" s="11" customFormat="true" ht="15" hidden="false" customHeight="false" outlineLevel="0" collapsed="false">
      <c r="C153" s="20"/>
      <c r="D153" s="20"/>
      <c r="E153" s="20"/>
      <c r="F153" s="20"/>
      <c r="G153" s="20"/>
    </row>
    <row r="154" s="11" customFormat="true" ht="15" hidden="false" customHeight="false" outlineLevel="0" collapsed="false">
      <c r="C154" s="20"/>
      <c r="D154" s="20"/>
      <c r="E154" s="20"/>
      <c r="F154" s="20"/>
      <c r="G154" s="20"/>
    </row>
    <row r="155" s="11" customFormat="true" ht="15" hidden="false" customHeight="false" outlineLevel="0" collapsed="false">
      <c r="C155" s="20"/>
      <c r="D155" s="20"/>
      <c r="E155" s="20"/>
      <c r="F155" s="20"/>
      <c r="G155" s="20"/>
    </row>
    <row r="156" s="11" customFormat="true" ht="15" hidden="false" customHeight="false" outlineLevel="0" collapsed="false">
      <c r="C156" s="20"/>
      <c r="D156" s="20"/>
      <c r="E156" s="20"/>
      <c r="F156" s="20"/>
      <c r="G156" s="20"/>
    </row>
    <row r="157" s="11" customFormat="true" ht="15" hidden="false" customHeight="false" outlineLevel="0" collapsed="false">
      <c r="C157" s="20"/>
      <c r="D157" s="20"/>
      <c r="E157" s="20"/>
      <c r="F157" s="20"/>
      <c r="G157" s="20"/>
    </row>
    <row r="158" s="11" customFormat="true" ht="15" hidden="false" customHeight="false" outlineLevel="0" collapsed="false">
      <c r="C158" s="20"/>
      <c r="D158" s="20"/>
      <c r="E158" s="20"/>
      <c r="F158" s="20"/>
      <c r="G158" s="20"/>
    </row>
    <row r="159" s="11" customFormat="true" ht="15" hidden="false" customHeight="false" outlineLevel="0" collapsed="false">
      <c r="C159" s="20"/>
      <c r="D159" s="20"/>
      <c r="E159" s="20"/>
      <c r="F159" s="20"/>
      <c r="G159" s="20"/>
    </row>
    <row r="160" s="11" customFormat="true" ht="15" hidden="false" customHeight="false" outlineLevel="0" collapsed="false">
      <c r="C160" s="20"/>
      <c r="D160" s="20"/>
      <c r="E160" s="20"/>
      <c r="F160" s="20"/>
      <c r="G160" s="20"/>
    </row>
    <row r="161" s="11" customFormat="true" ht="15" hidden="false" customHeight="false" outlineLevel="0" collapsed="false">
      <c r="C161" s="20"/>
      <c r="D161" s="20"/>
      <c r="E161" s="20"/>
      <c r="F161" s="20"/>
      <c r="G161" s="20"/>
    </row>
    <row r="162" s="11" customFormat="true" ht="15" hidden="false" customHeight="false" outlineLevel="0" collapsed="false">
      <c r="C162" s="20"/>
      <c r="D162" s="20"/>
      <c r="E162" s="20"/>
      <c r="F162" s="20"/>
      <c r="G162" s="20"/>
    </row>
    <row r="163" s="11" customFormat="true" ht="15" hidden="false" customHeight="false" outlineLevel="0" collapsed="false">
      <c r="C163" s="20"/>
      <c r="D163" s="20"/>
      <c r="E163" s="20"/>
      <c r="F163" s="20"/>
      <c r="G163" s="20"/>
    </row>
    <row r="164" s="11" customFormat="true" ht="15" hidden="false" customHeight="false" outlineLevel="0" collapsed="false">
      <c r="C164" s="20"/>
      <c r="D164" s="20"/>
      <c r="E164" s="20"/>
      <c r="F164" s="20"/>
      <c r="G164" s="20"/>
    </row>
    <row r="165" s="11" customFormat="true" ht="15" hidden="false" customHeight="false" outlineLevel="0" collapsed="false">
      <c r="C165" s="20"/>
      <c r="D165" s="20"/>
      <c r="E165" s="20"/>
      <c r="F165" s="20"/>
      <c r="G165" s="20"/>
    </row>
    <row r="166" s="11" customFormat="true" ht="15" hidden="false" customHeight="false" outlineLevel="0" collapsed="false">
      <c r="C166" s="20"/>
      <c r="D166" s="20"/>
      <c r="E166" s="20"/>
      <c r="F166" s="20"/>
      <c r="G166" s="20"/>
    </row>
    <row r="167" s="11" customFormat="true" ht="15" hidden="false" customHeight="false" outlineLevel="0" collapsed="false">
      <c r="C167" s="20"/>
      <c r="D167" s="20"/>
      <c r="E167" s="20"/>
      <c r="F167" s="20"/>
      <c r="G167" s="20"/>
    </row>
    <row r="168" s="11" customFormat="true" ht="15" hidden="false" customHeight="false" outlineLevel="0" collapsed="false">
      <c r="C168" s="20"/>
      <c r="D168" s="20"/>
      <c r="E168" s="20"/>
      <c r="F168" s="20"/>
      <c r="G168" s="20"/>
    </row>
    <row r="169" s="11" customFormat="true" ht="15" hidden="false" customHeight="false" outlineLevel="0" collapsed="false">
      <c r="C169" s="20"/>
      <c r="D169" s="20"/>
      <c r="E169" s="20"/>
      <c r="F169" s="20"/>
      <c r="G169" s="20"/>
    </row>
    <row r="170" s="11" customFormat="true" ht="15" hidden="false" customHeight="false" outlineLevel="0" collapsed="false">
      <c r="C170" s="20"/>
      <c r="D170" s="20"/>
      <c r="E170" s="20"/>
      <c r="F170" s="20"/>
      <c r="G170" s="20"/>
    </row>
    <row r="171" s="11" customFormat="true" ht="15" hidden="false" customHeight="false" outlineLevel="0" collapsed="false">
      <c r="C171" s="20"/>
      <c r="D171" s="20"/>
      <c r="E171" s="20"/>
      <c r="F171" s="20"/>
      <c r="G171" s="20"/>
    </row>
    <row r="172" s="11" customFormat="true" ht="15" hidden="false" customHeight="false" outlineLevel="0" collapsed="false">
      <c r="C172" s="20"/>
      <c r="D172" s="20"/>
      <c r="E172" s="20"/>
      <c r="F172" s="20"/>
      <c r="G172" s="20"/>
    </row>
    <row r="173" s="11" customFormat="true" ht="15" hidden="false" customHeight="false" outlineLevel="0" collapsed="false">
      <c r="C173" s="20"/>
      <c r="D173" s="20"/>
      <c r="E173" s="20"/>
      <c r="F173" s="20"/>
      <c r="G173" s="20"/>
    </row>
    <row r="174" s="11" customFormat="true" ht="15" hidden="false" customHeight="false" outlineLevel="0" collapsed="false">
      <c r="C174" s="20"/>
      <c r="D174" s="20"/>
      <c r="E174" s="20"/>
      <c r="F174" s="20"/>
      <c r="G174" s="20"/>
    </row>
    <row r="175" s="11" customFormat="true" ht="15" hidden="false" customHeight="false" outlineLevel="0" collapsed="false">
      <c r="C175" s="20"/>
      <c r="D175" s="20"/>
      <c r="E175" s="20"/>
      <c r="F175" s="20"/>
      <c r="G175" s="20"/>
    </row>
    <row r="176" s="11" customFormat="true" ht="15" hidden="false" customHeight="false" outlineLevel="0" collapsed="false">
      <c r="C176" s="20"/>
      <c r="D176" s="20"/>
      <c r="E176" s="20"/>
      <c r="F176" s="20"/>
      <c r="G176" s="20"/>
    </row>
    <row r="177" s="11" customFormat="true" ht="15" hidden="false" customHeight="false" outlineLevel="0" collapsed="false">
      <c r="C177" s="20"/>
      <c r="D177" s="20"/>
      <c r="E177" s="20"/>
      <c r="F177" s="20"/>
      <c r="G177" s="20"/>
    </row>
    <row r="178" s="11" customFormat="true" ht="15" hidden="false" customHeight="false" outlineLevel="0" collapsed="false">
      <c r="C178" s="20"/>
      <c r="D178" s="20"/>
      <c r="E178" s="20"/>
      <c r="F178" s="20"/>
      <c r="G178" s="20"/>
    </row>
    <row r="179" s="11" customFormat="true" ht="15" hidden="false" customHeight="false" outlineLevel="0" collapsed="false">
      <c r="C179" s="20"/>
      <c r="D179" s="20"/>
      <c r="E179" s="20"/>
      <c r="F179" s="20"/>
      <c r="G179" s="20"/>
    </row>
    <row r="180" s="11" customFormat="true" ht="15" hidden="false" customHeight="false" outlineLevel="0" collapsed="false">
      <c r="C180" s="20"/>
      <c r="D180" s="20"/>
      <c r="E180" s="20"/>
      <c r="F180" s="20"/>
      <c r="G180" s="20"/>
    </row>
    <row r="181" s="11" customFormat="true" ht="15" hidden="false" customHeight="false" outlineLevel="0" collapsed="false">
      <c r="C181" s="20"/>
      <c r="D181" s="20"/>
      <c r="E181" s="20"/>
      <c r="F181" s="20"/>
      <c r="G181" s="20"/>
    </row>
    <row r="182" s="11" customFormat="true" ht="15" hidden="false" customHeight="false" outlineLevel="0" collapsed="false">
      <c r="C182" s="20"/>
      <c r="D182" s="20"/>
      <c r="E182" s="20"/>
      <c r="F182" s="20"/>
      <c r="G182" s="20"/>
    </row>
    <row r="183" s="11" customFormat="true" ht="15" hidden="false" customHeight="false" outlineLevel="0" collapsed="false">
      <c r="C183" s="20"/>
      <c r="D183" s="20"/>
      <c r="E183" s="20"/>
      <c r="F183" s="20"/>
      <c r="G183" s="20"/>
    </row>
    <row r="184" s="11" customFormat="true" ht="15" hidden="false" customHeight="false" outlineLevel="0" collapsed="false">
      <c r="C184" s="20"/>
      <c r="D184" s="20"/>
      <c r="E184" s="20"/>
      <c r="F184" s="20"/>
      <c r="G184" s="20"/>
    </row>
    <row r="185" s="11" customFormat="true" ht="15" hidden="false" customHeight="false" outlineLevel="0" collapsed="false">
      <c r="C185" s="20"/>
      <c r="D185" s="20"/>
      <c r="E185" s="20"/>
      <c r="F185" s="20"/>
      <c r="G185" s="20"/>
    </row>
    <row r="186" s="11" customFormat="true" ht="15" hidden="false" customHeight="false" outlineLevel="0" collapsed="false">
      <c r="C186" s="20"/>
      <c r="D186" s="20"/>
      <c r="E186" s="20"/>
      <c r="F186" s="20"/>
      <c r="G186" s="20"/>
    </row>
    <row r="187" s="11" customFormat="true" ht="15" hidden="false" customHeight="false" outlineLevel="0" collapsed="false">
      <c r="C187" s="20"/>
      <c r="D187" s="20"/>
      <c r="E187" s="20"/>
      <c r="F187" s="20"/>
      <c r="G187" s="20"/>
    </row>
    <row r="188" s="11" customFormat="true" ht="15" hidden="false" customHeight="false" outlineLevel="0" collapsed="false">
      <c r="C188" s="20"/>
      <c r="D188" s="20"/>
      <c r="E188" s="20"/>
      <c r="F188" s="20"/>
      <c r="G188" s="20"/>
    </row>
    <row r="189" s="11" customFormat="true" ht="15" hidden="false" customHeight="false" outlineLevel="0" collapsed="false">
      <c r="C189" s="20"/>
      <c r="D189" s="20"/>
      <c r="E189" s="20"/>
      <c r="F189" s="20"/>
      <c r="G189" s="20"/>
    </row>
    <row r="190" s="11" customFormat="true" ht="15" hidden="false" customHeight="false" outlineLevel="0" collapsed="false">
      <c r="C190" s="20"/>
      <c r="D190" s="20"/>
      <c r="E190" s="20"/>
      <c r="F190" s="20"/>
      <c r="G190" s="20"/>
    </row>
    <row r="191" s="11" customFormat="true" ht="15" hidden="false" customHeight="false" outlineLevel="0" collapsed="false">
      <c r="C191" s="20"/>
      <c r="D191" s="20"/>
      <c r="E191" s="20"/>
      <c r="F191" s="20"/>
      <c r="G191" s="20"/>
    </row>
    <row r="192" s="11" customFormat="true" ht="15" hidden="false" customHeight="false" outlineLevel="0" collapsed="false">
      <c r="C192" s="20"/>
      <c r="D192" s="20"/>
      <c r="E192" s="20"/>
      <c r="F192" s="20"/>
      <c r="G192" s="20"/>
    </row>
    <row r="193" s="11" customFormat="true" ht="15" hidden="false" customHeight="false" outlineLevel="0" collapsed="false">
      <c r="C193" s="20"/>
      <c r="D193" s="20"/>
      <c r="E193" s="20"/>
      <c r="F193" s="20"/>
      <c r="G193" s="20"/>
    </row>
    <row r="194" s="11" customFormat="true" ht="15" hidden="false" customHeight="false" outlineLevel="0" collapsed="false">
      <c r="C194" s="20"/>
      <c r="D194" s="20"/>
      <c r="E194" s="20"/>
      <c r="F194" s="20"/>
      <c r="G194" s="20"/>
    </row>
    <row r="195" s="11" customFormat="true" ht="15" hidden="false" customHeight="false" outlineLevel="0" collapsed="false">
      <c r="C195" s="20"/>
      <c r="D195" s="20"/>
      <c r="E195" s="20"/>
      <c r="F195" s="20"/>
      <c r="G195" s="20"/>
    </row>
    <row r="196" s="11" customFormat="true" ht="15" hidden="false" customHeight="false" outlineLevel="0" collapsed="false">
      <c r="C196" s="20"/>
      <c r="D196" s="20"/>
      <c r="E196" s="20"/>
      <c r="F196" s="20"/>
      <c r="G196" s="20"/>
    </row>
    <row r="197" s="11" customFormat="true" ht="15" hidden="false" customHeight="false" outlineLevel="0" collapsed="false">
      <c r="C197" s="20"/>
      <c r="D197" s="20"/>
      <c r="E197" s="20"/>
      <c r="F197" s="20"/>
      <c r="G197" s="20"/>
    </row>
    <row r="198" s="11" customFormat="true" ht="15" hidden="false" customHeight="false" outlineLevel="0" collapsed="false">
      <c r="C198" s="20"/>
      <c r="D198" s="20"/>
      <c r="E198" s="20"/>
      <c r="F198" s="20"/>
      <c r="G198" s="20"/>
    </row>
    <row r="199" s="11" customFormat="true" ht="15" hidden="false" customHeight="false" outlineLevel="0" collapsed="false">
      <c r="C199" s="20"/>
      <c r="D199" s="20"/>
      <c r="E199" s="20"/>
      <c r="F199" s="20"/>
      <c r="G199" s="20"/>
    </row>
    <row r="200" s="11" customFormat="true" ht="15" hidden="false" customHeight="false" outlineLevel="0" collapsed="false">
      <c r="C200" s="20"/>
      <c r="D200" s="20"/>
      <c r="E200" s="20"/>
      <c r="F200" s="20"/>
      <c r="G200" s="20"/>
    </row>
    <row r="201" s="11" customFormat="true" ht="15" hidden="false" customHeight="false" outlineLevel="0" collapsed="false">
      <c r="C201" s="20"/>
      <c r="D201" s="20"/>
      <c r="E201" s="20"/>
      <c r="F201" s="20"/>
      <c r="G201" s="20"/>
    </row>
    <row r="202" s="11" customFormat="true" ht="15" hidden="false" customHeight="false" outlineLevel="0" collapsed="false">
      <c r="C202" s="20"/>
      <c r="D202" s="20"/>
      <c r="E202" s="20"/>
      <c r="F202" s="20"/>
      <c r="G202" s="20"/>
    </row>
    <row r="203" s="11" customFormat="true" ht="15" hidden="false" customHeight="false" outlineLevel="0" collapsed="false">
      <c r="C203" s="20"/>
      <c r="D203" s="20"/>
      <c r="E203" s="20"/>
      <c r="F203" s="20"/>
      <c r="G203" s="20"/>
    </row>
    <row r="204" s="11" customFormat="true" ht="15" hidden="false" customHeight="false" outlineLevel="0" collapsed="false">
      <c r="C204" s="20"/>
      <c r="D204" s="20"/>
      <c r="E204" s="20"/>
      <c r="F204" s="20"/>
      <c r="G204" s="20"/>
    </row>
    <row r="205" s="11" customFormat="true" ht="15" hidden="false" customHeight="false" outlineLevel="0" collapsed="false">
      <c r="C205" s="20"/>
      <c r="D205" s="20"/>
      <c r="E205" s="20"/>
      <c r="F205" s="20"/>
      <c r="G205" s="20"/>
    </row>
    <row r="206" s="11" customFormat="true" ht="15" hidden="false" customHeight="false" outlineLevel="0" collapsed="false">
      <c r="C206" s="20"/>
      <c r="D206" s="20"/>
      <c r="E206" s="20"/>
      <c r="F206" s="20"/>
      <c r="G206" s="20"/>
    </row>
    <row r="207" s="11" customFormat="true" ht="15" hidden="false" customHeight="false" outlineLevel="0" collapsed="false">
      <c r="C207" s="20"/>
      <c r="D207" s="20"/>
      <c r="E207" s="20"/>
      <c r="F207" s="20"/>
      <c r="G207" s="20"/>
    </row>
    <row r="208" s="11" customFormat="true" ht="15" hidden="false" customHeight="false" outlineLevel="0" collapsed="false">
      <c r="C208" s="20"/>
      <c r="D208" s="20"/>
      <c r="E208" s="20"/>
      <c r="F208" s="20"/>
      <c r="G208" s="20"/>
    </row>
    <row r="209" s="11" customFormat="true" ht="15" hidden="false" customHeight="false" outlineLevel="0" collapsed="false">
      <c r="C209" s="20"/>
      <c r="D209" s="20"/>
      <c r="E209" s="20"/>
      <c r="F209" s="20"/>
      <c r="G209" s="20"/>
    </row>
    <row r="210" s="11" customFormat="true" ht="15" hidden="false" customHeight="false" outlineLevel="0" collapsed="false">
      <c r="C210" s="20"/>
      <c r="D210" s="20"/>
      <c r="E210" s="20"/>
      <c r="F210" s="20"/>
      <c r="G210" s="20"/>
    </row>
    <row r="211" s="11" customFormat="true" ht="15" hidden="false" customHeight="false" outlineLevel="0" collapsed="false">
      <c r="C211" s="20"/>
      <c r="D211" s="20"/>
      <c r="E211" s="20"/>
      <c r="F211" s="20"/>
      <c r="G211" s="20"/>
    </row>
    <row r="212" s="11" customFormat="true" ht="15" hidden="false" customHeight="false" outlineLevel="0" collapsed="false">
      <c r="C212" s="20"/>
      <c r="D212" s="20"/>
      <c r="E212" s="20"/>
      <c r="F212" s="20"/>
      <c r="G212" s="20"/>
    </row>
    <row r="213" s="11" customFormat="true" ht="15" hidden="false" customHeight="false" outlineLevel="0" collapsed="false">
      <c r="C213" s="20"/>
      <c r="D213" s="20"/>
      <c r="E213" s="20"/>
      <c r="F213" s="20"/>
      <c r="G213" s="20"/>
    </row>
    <row r="214" s="11" customFormat="true" ht="15" hidden="false" customHeight="false" outlineLevel="0" collapsed="false">
      <c r="C214" s="20"/>
      <c r="D214" s="20"/>
      <c r="E214" s="20"/>
      <c r="F214" s="20"/>
      <c r="G214" s="20"/>
    </row>
    <row r="215" s="11" customFormat="true" ht="15" hidden="false" customHeight="false" outlineLevel="0" collapsed="false">
      <c r="C215" s="20"/>
      <c r="D215" s="20"/>
      <c r="E215" s="20"/>
      <c r="F215" s="20"/>
      <c r="G215" s="20"/>
    </row>
    <row r="216" s="11" customFormat="true" ht="15" hidden="false" customHeight="false" outlineLevel="0" collapsed="false">
      <c r="C216" s="20"/>
      <c r="D216" s="20"/>
      <c r="E216" s="20"/>
      <c r="F216" s="20"/>
      <c r="G216" s="20"/>
    </row>
    <row r="217" s="11" customFormat="true" ht="15" hidden="false" customHeight="false" outlineLevel="0" collapsed="false">
      <c r="C217" s="20"/>
      <c r="D217" s="20"/>
      <c r="E217" s="20"/>
      <c r="F217" s="20"/>
      <c r="G217" s="20"/>
    </row>
    <row r="218" s="11" customFormat="true" ht="15" hidden="false" customHeight="false" outlineLevel="0" collapsed="false">
      <c r="C218" s="20"/>
      <c r="D218" s="20"/>
      <c r="E218" s="20"/>
      <c r="F218" s="20"/>
      <c r="G218" s="20"/>
    </row>
    <row r="219" s="11" customFormat="true" ht="15" hidden="false" customHeight="false" outlineLevel="0" collapsed="false">
      <c r="C219" s="20"/>
      <c r="D219" s="20"/>
      <c r="E219" s="20"/>
      <c r="F219" s="20"/>
      <c r="G219" s="20"/>
    </row>
    <row r="220" s="11" customFormat="true" ht="15" hidden="false" customHeight="false" outlineLevel="0" collapsed="false">
      <c r="C220" s="20"/>
      <c r="D220" s="20"/>
      <c r="E220" s="20"/>
      <c r="F220" s="20"/>
      <c r="G220" s="20"/>
    </row>
    <row r="221" s="11" customFormat="true" ht="15" hidden="false" customHeight="false" outlineLevel="0" collapsed="false">
      <c r="C221" s="20"/>
      <c r="D221" s="20"/>
      <c r="E221" s="20"/>
      <c r="F221" s="20"/>
      <c r="G221" s="20"/>
    </row>
    <row r="222" s="11" customFormat="true" ht="15" hidden="false" customHeight="false" outlineLevel="0" collapsed="false">
      <c r="C222" s="20"/>
      <c r="D222" s="20"/>
      <c r="E222" s="20"/>
      <c r="F222" s="20"/>
      <c r="G222" s="20"/>
    </row>
    <row r="223" s="11" customFormat="true" ht="15" hidden="false" customHeight="false" outlineLevel="0" collapsed="false">
      <c r="C223" s="20"/>
      <c r="D223" s="20"/>
      <c r="E223" s="20"/>
      <c r="F223" s="20"/>
      <c r="G223" s="20"/>
    </row>
    <row r="224" s="11" customFormat="true" ht="15" hidden="false" customHeight="false" outlineLevel="0" collapsed="false">
      <c r="C224" s="20"/>
      <c r="D224" s="20"/>
      <c r="E224" s="20"/>
      <c r="F224" s="20"/>
      <c r="G224" s="20"/>
    </row>
    <row r="225" s="11" customFormat="true" ht="15" hidden="false" customHeight="false" outlineLevel="0" collapsed="false">
      <c r="C225" s="20"/>
      <c r="D225" s="20"/>
      <c r="E225" s="20"/>
      <c r="F225" s="20"/>
      <c r="G225" s="20"/>
    </row>
    <row r="226" s="11" customFormat="true" ht="15" hidden="false" customHeight="false" outlineLevel="0" collapsed="false">
      <c r="C226" s="20"/>
      <c r="D226" s="20"/>
      <c r="E226" s="20"/>
      <c r="F226" s="20"/>
      <c r="G226" s="20"/>
    </row>
    <row r="227" s="11" customFormat="true" ht="15" hidden="false" customHeight="false" outlineLevel="0" collapsed="false">
      <c r="C227" s="20"/>
      <c r="D227" s="20"/>
      <c r="E227" s="20"/>
      <c r="F227" s="20"/>
      <c r="G227" s="20"/>
    </row>
    <row r="228" s="11" customFormat="true" ht="15" hidden="false" customHeight="false" outlineLevel="0" collapsed="false">
      <c r="C228" s="20"/>
      <c r="D228" s="20"/>
      <c r="E228" s="20"/>
      <c r="F228" s="20"/>
      <c r="G228" s="20"/>
    </row>
    <row r="229" s="11" customFormat="true" ht="15" hidden="false" customHeight="false" outlineLevel="0" collapsed="false">
      <c r="C229" s="20"/>
      <c r="D229" s="20"/>
      <c r="E229" s="20"/>
      <c r="F229" s="20"/>
      <c r="G229" s="20"/>
    </row>
    <row r="230" s="11" customFormat="true" ht="15" hidden="false" customHeight="false" outlineLevel="0" collapsed="false">
      <c r="C230" s="20"/>
      <c r="D230" s="20"/>
      <c r="E230" s="20"/>
      <c r="F230" s="20"/>
      <c r="G230" s="20"/>
    </row>
    <row r="231" s="11" customFormat="true" ht="15" hidden="false" customHeight="false" outlineLevel="0" collapsed="false">
      <c r="C231" s="20"/>
      <c r="D231" s="20"/>
      <c r="E231" s="20"/>
      <c r="F231" s="20"/>
      <c r="G231" s="20"/>
    </row>
    <row r="232" s="11" customFormat="true" ht="15" hidden="false" customHeight="false" outlineLevel="0" collapsed="false">
      <c r="C232" s="20"/>
      <c r="D232" s="20"/>
      <c r="E232" s="20"/>
      <c r="F232" s="20"/>
      <c r="G232" s="20"/>
    </row>
    <row r="233" s="11" customFormat="true" ht="15" hidden="false" customHeight="false" outlineLevel="0" collapsed="false">
      <c r="C233" s="20"/>
      <c r="D233" s="20"/>
      <c r="E233" s="20"/>
      <c r="F233" s="20"/>
      <c r="G233" s="20"/>
    </row>
    <row r="234" s="11" customFormat="true" ht="15" hidden="false" customHeight="false" outlineLevel="0" collapsed="false">
      <c r="C234" s="20"/>
      <c r="D234" s="20"/>
      <c r="E234" s="20"/>
      <c r="F234" s="20"/>
      <c r="G234" s="20"/>
    </row>
    <row r="235" s="11" customFormat="true" ht="15" hidden="false" customHeight="false" outlineLevel="0" collapsed="false">
      <c r="C235" s="20"/>
      <c r="D235" s="20"/>
      <c r="E235" s="20"/>
      <c r="F235" s="20"/>
      <c r="G235" s="20"/>
    </row>
    <row r="236" s="11" customFormat="true" ht="15" hidden="false" customHeight="false" outlineLevel="0" collapsed="false">
      <c r="C236" s="20"/>
      <c r="D236" s="20"/>
      <c r="E236" s="20"/>
      <c r="F236" s="20"/>
      <c r="G236" s="20"/>
    </row>
    <row r="237" s="11" customFormat="true" ht="15" hidden="false" customHeight="false" outlineLevel="0" collapsed="false">
      <c r="C237" s="20"/>
      <c r="D237" s="20"/>
      <c r="E237" s="20"/>
      <c r="F237" s="20"/>
      <c r="G237" s="20"/>
    </row>
    <row r="238" s="11" customFormat="true" ht="15" hidden="false" customHeight="false" outlineLevel="0" collapsed="false">
      <c r="C238" s="20"/>
      <c r="D238" s="20"/>
      <c r="E238" s="20"/>
      <c r="F238" s="20"/>
      <c r="G238" s="20"/>
    </row>
    <row r="239" s="11" customFormat="true" ht="15" hidden="false" customHeight="false" outlineLevel="0" collapsed="false">
      <c r="C239" s="20"/>
      <c r="D239" s="20"/>
      <c r="E239" s="20"/>
      <c r="F239" s="20"/>
      <c r="G239" s="20"/>
    </row>
    <row r="240" s="11" customFormat="true" ht="15" hidden="false" customHeight="false" outlineLevel="0" collapsed="false">
      <c r="C240" s="20"/>
      <c r="D240" s="20"/>
      <c r="E240" s="20"/>
      <c r="F240" s="20"/>
      <c r="G240" s="20"/>
    </row>
    <row r="241" s="11" customFormat="true" ht="15" hidden="false" customHeight="false" outlineLevel="0" collapsed="false">
      <c r="C241" s="20"/>
      <c r="D241" s="20"/>
      <c r="E241" s="20"/>
      <c r="F241" s="20"/>
      <c r="G241" s="20"/>
    </row>
    <row r="242" s="11" customFormat="true" ht="15" hidden="false" customHeight="false" outlineLevel="0" collapsed="false">
      <c r="C242" s="20"/>
      <c r="D242" s="20"/>
      <c r="E242" s="20"/>
      <c r="F242" s="20"/>
      <c r="G242" s="20"/>
    </row>
    <row r="243" s="11" customFormat="true" ht="15" hidden="false" customHeight="false" outlineLevel="0" collapsed="false">
      <c r="C243" s="20"/>
      <c r="D243" s="20"/>
      <c r="E243" s="20"/>
      <c r="F243" s="20"/>
      <c r="G243" s="20"/>
    </row>
    <row r="244" s="11" customFormat="true" ht="15" hidden="false" customHeight="false" outlineLevel="0" collapsed="false">
      <c r="C244" s="20"/>
      <c r="D244" s="20"/>
      <c r="E244" s="20"/>
      <c r="F244" s="20"/>
      <c r="G244" s="20"/>
    </row>
    <row r="245" s="11" customFormat="true" ht="15" hidden="false" customHeight="false" outlineLevel="0" collapsed="false">
      <c r="C245" s="20"/>
      <c r="D245" s="20"/>
      <c r="E245" s="20"/>
      <c r="F245" s="20"/>
      <c r="G245" s="20"/>
    </row>
    <row r="246" s="11" customFormat="true" ht="15" hidden="false" customHeight="false" outlineLevel="0" collapsed="false">
      <c r="C246" s="20"/>
      <c r="D246" s="20"/>
      <c r="E246" s="20"/>
      <c r="F246" s="20"/>
      <c r="G246" s="20"/>
    </row>
    <row r="247" s="11" customFormat="true" ht="15" hidden="false" customHeight="false" outlineLevel="0" collapsed="false">
      <c r="C247" s="20"/>
      <c r="D247" s="20"/>
      <c r="E247" s="20"/>
      <c r="F247" s="20"/>
      <c r="G247" s="20"/>
    </row>
    <row r="248" s="11" customFormat="true" ht="15" hidden="false" customHeight="false" outlineLevel="0" collapsed="false">
      <c r="C248" s="20"/>
      <c r="D248" s="20"/>
      <c r="E248" s="20"/>
      <c r="F248" s="20"/>
      <c r="G248" s="20"/>
    </row>
    <row r="249" s="11" customFormat="true" ht="15" hidden="false" customHeight="false" outlineLevel="0" collapsed="false">
      <c r="C249" s="20"/>
      <c r="D249" s="20"/>
      <c r="E249" s="20"/>
      <c r="F249" s="20"/>
      <c r="G249" s="20"/>
    </row>
    <row r="250" s="11" customFormat="true" ht="15" hidden="false" customHeight="false" outlineLevel="0" collapsed="false">
      <c r="C250" s="20"/>
      <c r="D250" s="20"/>
      <c r="E250" s="20"/>
      <c r="F250" s="20"/>
      <c r="G250" s="20"/>
    </row>
    <row r="251" s="11" customFormat="true" ht="15" hidden="false" customHeight="false" outlineLevel="0" collapsed="false">
      <c r="C251" s="20"/>
      <c r="D251" s="20"/>
      <c r="E251" s="20"/>
      <c r="F251" s="20"/>
      <c r="G251" s="20"/>
    </row>
    <row r="252" s="11" customFormat="true" ht="15" hidden="false" customHeight="false" outlineLevel="0" collapsed="false">
      <c r="C252" s="20"/>
      <c r="D252" s="20"/>
      <c r="E252" s="20"/>
      <c r="F252" s="20"/>
      <c r="G252" s="20"/>
    </row>
    <row r="253" s="11" customFormat="true" ht="15" hidden="false" customHeight="false" outlineLevel="0" collapsed="false">
      <c r="C253" s="20"/>
      <c r="D253" s="20"/>
      <c r="E253" s="20"/>
      <c r="F253" s="20"/>
      <c r="G253" s="20"/>
    </row>
    <row r="254" s="11" customFormat="true" ht="15" hidden="false" customHeight="false" outlineLevel="0" collapsed="false">
      <c r="C254" s="20"/>
      <c r="D254" s="20"/>
      <c r="E254" s="20"/>
      <c r="F254" s="20"/>
      <c r="G254" s="20"/>
    </row>
    <row r="255" s="11" customFormat="true" ht="15" hidden="false" customHeight="false" outlineLevel="0" collapsed="false">
      <c r="C255" s="20"/>
      <c r="D255" s="20"/>
      <c r="E255" s="20"/>
      <c r="F255" s="20"/>
      <c r="G255" s="20"/>
    </row>
    <row r="256" s="11" customFormat="true" ht="15" hidden="false" customHeight="false" outlineLevel="0" collapsed="false">
      <c r="C256" s="20"/>
      <c r="D256" s="20"/>
      <c r="E256" s="20"/>
      <c r="F256" s="20"/>
      <c r="G256" s="20"/>
    </row>
    <row r="257" s="11" customFormat="true" ht="15" hidden="false" customHeight="false" outlineLevel="0" collapsed="false">
      <c r="C257" s="20"/>
      <c r="D257" s="20"/>
      <c r="E257" s="20"/>
      <c r="F257" s="20"/>
      <c r="G257" s="20"/>
    </row>
    <row r="258" s="11" customFormat="true" ht="15" hidden="false" customHeight="false" outlineLevel="0" collapsed="false">
      <c r="C258" s="20"/>
      <c r="D258" s="20"/>
      <c r="E258" s="20"/>
      <c r="F258" s="20"/>
      <c r="G258" s="20"/>
    </row>
    <row r="259" s="11" customFormat="true" ht="15" hidden="false" customHeight="false" outlineLevel="0" collapsed="false">
      <c r="C259" s="20"/>
      <c r="D259" s="20"/>
      <c r="E259" s="20"/>
      <c r="F259" s="20"/>
      <c r="G259" s="20"/>
    </row>
    <row r="260" s="11" customFormat="true" ht="15" hidden="false" customHeight="false" outlineLevel="0" collapsed="false">
      <c r="C260" s="20"/>
      <c r="D260" s="20"/>
      <c r="E260" s="20"/>
      <c r="F260" s="20"/>
      <c r="G260" s="20"/>
    </row>
    <row r="261" s="11" customFormat="true" ht="15" hidden="false" customHeight="false" outlineLevel="0" collapsed="false">
      <c r="C261" s="20"/>
      <c r="D261" s="20"/>
      <c r="E261" s="20"/>
      <c r="F261" s="20"/>
      <c r="G261" s="20"/>
    </row>
    <row r="262" s="11" customFormat="true" ht="15" hidden="false" customHeight="false" outlineLevel="0" collapsed="false">
      <c r="C262" s="20"/>
      <c r="D262" s="20"/>
      <c r="E262" s="20"/>
      <c r="F262" s="20"/>
      <c r="G262" s="20"/>
    </row>
    <row r="263" s="11" customFormat="true" ht="15" hidden="false" customHeight="false" outlineLevel="0" collapsed="false">
      <c r="C263" s="20"/>
      <c r="D263" s="20"/>
      <c r="E263" s="20"/>
      <c r="F263" s="20"/>
      <c r="G263" s="20"/>
    </row>
    <row r="264" s="11" customFormat="true" ht="15" hidden="false" customHeight="false" outlineLevel="0" collapsed="false">
      <c r="C264" s="20"/>
      <c r="D264" s="20"/>
      <c r="E264" s="20"/>
      <c r="F264" s="20"/>
      <c r="G264" s="20"/>
    </row>
    <row r="265" s="11" customFormat="true" ht="15" hidden="false" customHeight="false" outlineLevel="0" collapsed="false">
      <c r="C265" s="20"/>
      <c r="D265" s="20"/>
      <c r="E265" s="20"/>
      <c r="F265" s="20"/>
      <c r="G265" s="20"/>
    </row>
    <row r="266" s="11" customFormat="true" ht="15" hidden="false" customHeight="false" outlineLevel="0" collapsed="false">
      <c r="C266" s="20"/>
      <c r="D266" s="20"/>
      <c r="E266" s="20"/>
      <c r="F266" s="20"/>
      <c r="G266" s="20"/>
    </row>
    <row r="267" s="11" customFormat="true" ht="15" hidden="false" customHeight="false" outlineLevel="0" collapsed="false">
      <c r="C267" s="20"/>
      <c r="D267" s="20"/>
      <c r="E267" s="20"/>
      <c r="F267" s="20"/>
      <c r="G267" s="20"/>
    </row>
    <row r="268" s="11" customFormat="true" ht="15" hidden="false" customHeight="false" outlineLevel="0" collapsed="false">
      <c r="C268" s="20"/>
      <c r="D268" s="20"/>
      <c r="E268" s="20"/>
      <c r="F268" s="20"/>
      <c r="G268" s="20"/>
    </row>
    <row r="269" s="11" customFormat="true" ht="15" hidden="false" customHeight="false" outlineLevel="0" collapsed="false">
      <c r="C269" s="20"/>
      <c r="D269" s="20"/>
      <c r="E269" s="20"/>
      <c r="F269" s="20"/>
      <c r="G269" s="20"/>
    </row>
    <row r="270" s="11" customFormat="true" ht="15" hidden="false" customHeight="false" outlineLevel="0" collapsed="false">
      <c r="C270" s="20"/>
      <c r="D270" s="20"/>
      <c r="E270" s="20"/>
      <c r="F270" s="20"/>
      <c r="G270" s="20"/>
    </row>
    <row r="271" s="11" customFormat="true" ht="15" hidden="false" customHeight="false" outlineLevel="0" collapsed="false">
      <c r="C271" s="20"/>
      <c r="D271" s="20"/>
      <c r="E271" s="20"/>
      <c r="F271" s="20"/>
      <c r="G271" s="20"/>
    </row>
    <row r="272" s="11" customFormat="true" ht="15" hidden="false" customHeight="false" outlineLevel="0" collapsed="false">
      <c r="C272" s="20"/>
      <c r="D272" s="20"/>
      <c r="E272" s="20"/>
      <c r="F272" s="20"/>
      <c r="G272" s="20"/>
    </row>
    <row r="273" s="11" customFormat="true" ht="15" hidden="false" customHeight="false" outlineLevel="0" collapsed="false">
      <c r="C273" s="20"/>
      <c r="D273" s="20"/>
      <c r="E273" s="20"/>
      <c r="F273" s="20"/>
      <c r="G273" s="20"/>
    </row>
    <row r="274" s="11" customFormat="true" ht="15" hidden="false" customHeight="false" outlineLevel="0" collapsed="false">
      <c r="C274" s="20"/>
      <c r="D274" s="20"/>
      <c r="E274" s="20"/>
      <c r="F274" s="20"/>
      <c r="G274" s="20"/>
    </row>
    <row r="275" s="11" customFormat="true" ht="15" hidden="false" customHeight="false" outlineLevel="0" collapsed="false">
      <c r="C275" s="20"/>
      <c r="D275" s="20"/>
      <c r="E275" s="20"/>
      <c r="F275" s="20"/>
      <c r="G275" s="20"/>
    </row>
    <row r="276" s="11" customFormat="true" ht="15" hidden="false" customHeight="false" outlineLevel="0" collapsed="false">
      <c r="C276" s="20"/>
      <c r="D276" s="20"/>
      <c r="E276" s="20"/>
      <c r="F276" s="20"/>
      <c r="G276" s="20"/>
    </row>
    <row r="277" s="11" customFormat="true" ht="15" hidden="false" customHeight="false" outlineLevel="0" collapsed="false">
      <c r="C277" s="20"/>
      <c r="D277" s="20"/>
      <c r="E277" s="20"/>
      <c r="F277" s="20"/>
      <c r="G277" s="20"/>
    </row>
    <row r="278" s="11" customFormat="true" ht="15" hidden="false" customHeight="false" outlineLevel="0" collapsed="false">
      <c r="C278" s="20"/>
      <c r="D278" s="20"/>
      <c r="E278" s="20"/>
      <c r="F278" s="20"/>
      <c r="G278" s="20"/>
    </row>
    <row r="279" s="11" customFormat="true" ht="15" hidden="false" customHeight="false" outlineLevel="0" collapsed="false">
      <c r="C279" s="20"/>
      <c r="D279" s="20"/>
      <c r="E279" s="20"/>
      <c r="F279" s="20"/>
      <c r="G279" s="20"/>
    </row>
    <row r="280" s="11" customFormat="true" ht="15" hidden="false" customHeight="false" outlineLevel="0" collapsed="false">
      <c r="C280" s="20"/>
      <c r="D280" s="20"/>
      <c r="E280" s="20"/>
      <c r="F280" s="20"/>
      <c r="G280" s="20"/>
    </row>
    <row r="281" s="11" customFormat="true" ht="15" hidden="false" customHeight="false" outlineLevel="0" collapsed="false">
      <c r="C281" s="20"/>
      <c r="D281" s="20"/>
      <c r="E281" s="20"/>
      <c r="F281" s="20"/>
      <c r="G281" s="20"/>
    </row>
    <row r="282" s="11" customFormat="true" ht="15" hidden="false" customHeight="false" outlineLevel="0" collapsed="false">
      <c r="C282" s="20"/>
      <c r="D282" s="20"/>
      <c r="E282" s="20"/>
      <c r="F282" s="20"/>
      <c r="G282" s="20"/>
    </row>
    <row r="283" s="11" customFormat="true" ht="15" hidden="false" customHeight="false" outlineLevel="0" collapsed="false">
      <c r="C283" s="20"/>
      <c r="D283" s="20"/>
      <c r="E283" s="20"/>
      <c r="F283" s="20"/>
      <c r="G283" s="20"/>
    </row>
    <row r="284" s="11" customFormat="true" ht="15" hidden="false" customHeight="false" outlineLevel="0" collapsed="false">
      <c r="C284" s="20"/>
      <c r="D284" s="20"/>
      <c r="E284" s="20"/>
      <c r="F284" s="20"/>
      <c r="G284" s="20"/>
    </row>
    <row r="285" s="11" customFormat="true" ht="15" hidden="false" customHeight="false" outlineLevel="0" collapsed="false">
      <c r="C285" s="20"/>
      <c r="D285" s="20"/>
      <c r="E285" s="20"/>
      <c r="F285" s="20"/>
      <c r="G285" s="20"/>
    </row>
    <row r="286" s="11" customFormat="true" ht="15" hidden="false" customHeight="false" outlineLevel="0" collapsed="false">
      <c r="C286" s="20"/>
      <c r="D286" s="20"/>
      <c r="E286" s="20"/>
      <c r="F286" s="20"/>
      <c r="G286" s="20"/>
    </row>
    <row r="287" s="11" customFormat="true" ht="15" hidden="false" customHeight="false" outlineLevel="0" collapsed="false">
      <c r="C287" s="20"/>
      <c r="D287" s="20"/>
      <c r="E287" s="20"/>
      <c r="F287" s="20"/>
      <c r="G287" s="20"/>
    </row>
    <row r="288" s="11" customFormat="true" ht="15" hidden="false" customHeight="false" outlineLevel="0" collapsed="false">
      <c r="C288" s="20"/>
      <c r="D288" s="20"/>
      <c r="E288" s="20"/>
      <c r="F288" s="20"/>
      <c r="G288" s="20"/>
    </row>
    <row r="289" s="11" customFormat="true" ht="15" hidden="false" customHeight="false" outlineLevel="0" collapsed="false">
      <c r="C289" s="20"/>
      <c r="D289" s="20"/>
      <c r="E289" s="20"/>
      <c r="F289" s="20"/>
      <c r="G289" s="20"/>
    </row>
    <row r="290" s="11" customFormat="true" ht="15" hidden="false" customHeight="false" outlineLevel="0" collapsed="false">
      <c r="C290" s="20"/>
      <c r="D290" s="20"/>
      <c r="E290" s="20"/>
      <c r="F290" s="20"/>
      <c r="G290" s="20"/>
    </row>
    <row r="291" s="11" customFormat="true" ht="15" hidden="false" customHeight="false" outlineLevel="0" collapsed="false">
      <c r="C291" s="20"/>
      <c r="D291" s="20"/>
      <c r="E291" s="20"/>
      <c r="F291" s="20"/>
      <c r="G291" s="20"/>
    </row>
    <row r="292" s="11" customFormat="true" ht="15" hidden="false" customHeight="false" outlineLevel="0" collapsed="false">
      <c r="C292" s="20"/>
      <c r="D292" s="20"/>
      <c r="E292" s="20"/>
      <c r="F292" s="20"/>
      <c r="G292" s="20"/>
    </row>
    <row r="293" s="11" customFormat="true" ht="15" hidden="false" customHeight="false" outlineLevel="0" collapsed="false">
      <c r="C293" s="20"/>
      <c r="D293" s="20"/>
      <c r="E293" s="20"/>
      <c r="F293" s="20"/>
      <c r="G293" s="20"/>
    </row>
    <row r="294" s="11" customFormat="true" ht="15" hidden="false" customHeight="false" outlineLevel="0" collapsed="false">
      <c r="C294" s="20"/>
      <c r="D294" s="20"/>
      <c r="E294" s="20"/>
      <c r="F294" s="20"/>
      <c r="G294" s="20"/>
    </row>
    <row r="295" s="11" customFormat="true" ht="15" hidden="false" customHeight="false" outlineLevel="0" collapsed="false">
      <c r="C295" s="20"/>
      <c r="D295" s="20"/>
      <c r="E295" s="20"/>
      <c r="F295" s="20"/>
      <c r="G295" s="20"/>
    </row>
    <row r="296" s="11" customFormat="true" ht="15" hidden="false" customHeight="false" outlineLevel="0" collapsed="false">
      <c r="C296" s="20"/>
      <c r="D296" s="20"/>
      <c r="E296" s="20"/>
      <c r="F296" s="20"/>
      <c r="G296" s="20"/>
    </row>
    <row r="297" s="11" customFormat="true" ht="15" hidden="false" customHeight="false" outlineLevel="0" collapsed="false">
      <c r="C297" s="20"/>
      <c r="D297" s="20"/>
      <c r="E297" s="20"/>
      <c r="F297" s="20"/>
      <c r="G297" s="20"/>
    </row>
    <row r="298" s="11" customFormat="true" ht="15" hidden="false" customHeight="false" outlineLevel="0" collapsed="false">
      <c r="C298" s="20"/>
      <c r="D298" s="20"/>
      <c r="E298" s="20"/>
      <c r="F298" s="20"/>
      <c r="G298" s="20"/>
    </row>
    <row r="299" s="11" customFormat="true" ht="15" hidden="false" customHeight="false" outlineLevel="0" collapsed="false">
      <c r="C299" s="20"/>
      <c r="D299" s="20"/>
      <c r="E299" s="20"/>
      <c r="F299" s="20"/>
      <c r="G299" s="20"/>
    </row>
    <row r="300" s="11" customFormat="true" ht="15" hidden="false" customHeight="false" outlineLevel="0" collapsed="false">
      <c r="C300" s="20"/>
      <c r="D300" s="20"/>
      <c r="E300" s="20"/>
      <c r="F300" s="20"/>
      <c r="G300" s="20"/>
    </row>
    <row r="301" s="11" customFormat="true" ht="15" hidden="false" customHeight="false" outlineLevel="0" collapsed="false">
      <c r="C301" s="20"/>
      <c r="D301" s="20"/>
      <c r="E301" s="20"/>
      <c r="F301" s="20"/>
      <c r="G301" s="20"/>
    </row>
    <row r="302" s="11" customFormat="true" ht="15" hidden="false" customHeight="false" outlineLevel="0" collapsed="false">
      <c r="C302" s="20"/>
      <c r="D302" s="20"/>
      <c r="E302" s="20"/>
      <c r="F302" s="20"/>
      <c r="G302" s="20"/>
    </row>
    <row r="303" s="11" customFormat="true" ht="15" hidden="false" customHeight="false" outlineLevel="0" collapsed="false">
      <c r="C303" s="20"/>
      <c r="D303" s="20"/>
      <c r="E303" s="20"/>
      <c r="F303" s="20"/>
      <c r="G303" s="20"/>
    </row>
    <row r="304" s="11" customFormat="true" ht="15" hidden="false" customHeight="false" outlineLevel="0" collapsed="false">
      <c r="C304" s="20"/>
      <c r="D304" s="20"/>
      <c r="E304" s="20"/>
      <c r="F304" s="20"/>
      <c r="G304" s="20"/>
    </row>
    <row r="305" s="11" customFormat="true" ht="15" hidden="false" customHeight="false" outlineLevel="0" collapsed="false">
      <c r="C305" s="20"/>
      <c r="D305" s="20"/>
      <c r="E305" s="20"/>
      <c r="F305" s="20"/>
      <c r="G305" s="20"/>
    </row>
    <row r="306" s="11" customFormat="true" ht="15" hidden="false" customHeight="false" outlineLevel="0" collapsed="false">
      <c r="C306" s="20"/>
      <c r="D306" s="20"/>
      <c r="E306" s="20"/>
      <c r="F306" s="20"/>
      <c r="G306" s="20"/>
    </row>
    <row r="307" s="11" customFormat="true" ht="15" hidden="false" customHeight="false" outlineLevel="0" collapsed="false">
      <c r="C307" s="20"/>
      <c r="D307" s="20"/>
      <c r="E307" s="20"/>
      <c r="F307" s="20"/>
      <c r="G307" s="20"/>
    </row>
    <row r="308" s="11" customFormat="true" ht="15" hidden="false" customHeight="false" outlineLevel="0" collapsed="false">
      <c r="C308" s="20"/>
      <c r="D308" s="20"/>
      <c r="E308" s="20"/>
      <c r="F308" s="20"/>
      <c r="G308" s="20"/>
    </row>
    <row r="309" s="11" customFormat="true" ht="15" hidden="false" customHeight="false" outlineLevel="0" collapsed="false">
      <c r="C309" s="20"/>
      <c r="D309" s="20"/>
      <c r="E309" s="20"/>
      <c r="F309" s="20"/>
      <c r="G309" s="20"/>
    </row>
    <row r="310" s="11" customFormat="true" ht="15" hidden="false" customHeight="false" outlineLevel="0" collapsed="false">
      <c r="C310" s="20"/>
      <c r="D310" s="20"/>
      <c r="E310" s="20"/>
      <c r="F310" s="20"/>
      <c r="G310" s="20"/>
    </row>
    <row r="311" s="11" customFormat="true" ht="15" hidden="false" customHeight="false" outlineLevel="0" collapsed="false">
      <c r="C311" s="20"/>
      <c r="D311" s="20"/>
      <c r="E311" s="20"/>
      <c r="F311" s="20"/>
      <c r="G311" s="20"/>
    </row>
    <row r="312" s="11" customFormat="true" ht="15" hidden="false" customHeight="false" outlineLevel="0" collapsed="false">
      <c r="C312" s="20"/>
      <c r="D312" s="20"/>
      <c r="E312" s="20"/>
      <c r="F312" s="20"/>
      <c r="G312" s="20"/>
    </row>
    <row r="313" s="11" customFormat="true" ht="15" hidden="false" customHeight="false" outlineLevel="0" collapsed="false">
      <c r="C313" s="20"/>
      <c r="D313" s="20"/>
      <c r="E313" s="20"/>
      <c r="F313" s="20"/>
      <c r="G313" s="20"/>
    </row>
    <row r="314" s="11" customFormat="true" ht="15" hidden="false" customHeight="false" outlineLevel="0" collapsed="false">
      <c r="C314" s="20"/>
      <c r="D314" s="20"/>
      <c r="E314" s="20"/>
      <c r="F314" s="20"/>
      <c r="G314" s="20"/>
    </row>
    <row r="315" s="11" customFormat="true" ht="15" hidden="false" customHeight="false" outlineLevel="0" collapsed="false">
      <c r="C315" s="20"/>
      <c r="D315" s="20"/>
      <c r="E315" s="20"/>
      <c r="F315" s="20"/>
      <c r="G315" s="20"/>
    </row>
    <row r="316" s="11" customFormat="true" ht="15" hidden="false" customHeight="false" outlineLevel="0" collapsed="false">
      <c r="C316" s="20"/>
      <c r="D316" s="20"/>
      <c r="E316" s="20"/>
      <c r="F316" s="20"/>
      <c r="G316" s="20"/>
    </row>
    <row r="317" s="11" customFormat="true" ht="15" hidden="false" customHeight="false" outlineLevel="0" collapsed="false">
      <c r="C317" s="20"/>
      <c r="D317" s="20"/>
      <c r="E317" s="20"/>
      <c r="F317" s="20"/>
      <c r="G317" s="20"/>
    </row>
    <row r="318" s="11" customFormat="true" ht="15" hidden="false" customHeight="false" outlineLevel="0" collapsed="false">
      <c r="C318" s="20"/>
      <c r="D318" s="20"/>
      <c r="E318" s="20"/>
      <c r="F318" s="20"/>
      <c r="G318" s="20"/>
    </row>
    <row r="319" s="11" customFormat="true" ht="15" hidden="false" customHeight="false" outlineLevel="0" collapsed="false">
      <c r="C319" s="20"/>
      <c r="D319" s="20"/>
      <c r="E319" s="20"/>
      <c r="F319" s="20"/>
      <c r="G319" s="20"/>
    </row>
    <row r="320" s="11" customFormat="true" ht="15" hidden="false" customHeight="false" outlineLevel="0" collapsed="false">
      <c r="C320" s="20"/>
      <c r="D320" s="20"/>
      <c r="E320" s="20"/>
      <c r="F320" s="20"/>
      <c r="G320" s="20"/>
    </row>
    <row r="321" s="11" customFormat="true" ht="15" hidden="false" customHeight="false" outlineLevel="0" collapsed="false">
      <c r="C321" s="20"/>
      <c r="D321" s="20"/>
      <c r="E321" s="20"/>
      <c r="F321" s="20"/>
      <c r="G321" s="20"/>
    </row>
    <row r="322" s="11" customFormat="true" ht="15" hidden="false" customHeight="false" outlineLevel="0" collapsed="false">
      <c r="C322" s="20"/>
      <c r="D322" s="20"/>
      <c r="E322" s="20"/>
      <c r="F322" s="20"/>
      <c r="G322" s="20"/>
    </row>
    <row r="323" s="11" customFormat="true" ht="15" hidden="false" customHeight="false" outlineLevel="0" collapsed="false">
      <c r="C323" s="20"/>
      <c r="D323" s="20"/>
      <c r="E323" s="20"/>
      <c r="F323" s="20"/>
      <c r="G323" s="20"/>
    </row>
    <row r="324" s="11" customFormat="true" ht="15" hidden="false" customHeight="false" outlineLevel="0" collapsed="false">
      <c r="C324" s="20"/>
      <c r="D324" s="20"/>
      <c r="E324" s="20"/>
      <c r="F324" s="20"/>
      <c r="G324" s="20"/>
    </row>
    <row r="325" s="11" customFormat="true" ht="15" hidden="false" customHeight="false" outlineLevel="0" collapsed="false">
      <c r="C325" s="20"/>
      <c r="D325" s="20"/>
      <c r="E325" s="20"/>
      <c r="F325" s="20"/>
      <c r="G325" s="20"/>
    </row>
    <row r="326" s="11" customFormat="true" ht="15" hidden="false" customHeight="false" outlineLevel="0" collapsed="false">
      <c r="C326" s="20"/>
      <c r="D326" s="20"/>
      <c r="E326" s="20"/>
      <c r="F326" s="20"/>
      <c r="G326" s="20"/>
    </row>
    <row r="327" s="11" customFormat="true" ht="15" hidden="false" customHeight="false" outlineLevel="0" collapsed="false">
      <c r="C327" s="20"/>
      <c r="D327" s="20"/>
      <c r="E327" s="20"/>
      <c r="F327" s="20"/>
      <c r="G327" s="20"/>
    </row>
    <row r="328" s="11" customFormat="true" ht="15" hidden="false" customHeight="false" outlineLevel="0" collapsed="false">
      <c r="C328" s="20"/>
      <c r="D328" s="20"/>
      <c r="E328" s="20"/>
      <c r="F328" s="20"/>
      <c r="G328" s="20"/>
    </row>
    <row r="329" s="11" customFormat="true" ht="15" hidden="false" customHeight="false" outlineLevel="0" collapsed="false">
      <c r="C329" s="20"/>
      <c r="D329" s="20"/>
      <c r="E329" s="20"/>
      <c r="F329" s="20"/>
      <c r="G329" s="20"/>
    </row>
    <row r="330" s="11" customFormat="true" ht="15" hidden="false" customHeight="false" outlineLevel="0" collapsed="false">
      <c r="C330" s="20"/>
      <c r="D330" s="20"/>
      <c r="E330" s="20"/>
      <c r="F330" s="20"/>
      <c r="G330" s="20"/>
    </row>
    <row r="331" s="11" customFormat="true" ht="15" hidden="false" customHeight="false" outlineLevel="0" collapsed="false">
      <c r="C331" s="20"/>
      <c r="D331" s="20"/>
      <c r="E331" s="20"/>
      <c r="F331" s="20"/>
      <c r="G331" s="20"/>
    </row>
    <row r="332" s="11" customFormat="true" ht="15" hidden="false" customHeight="false" outlineLevel="0" collapsed="false">
      <c r="C332" s="20"/>
      <c r="D332" s="20"/>
      <c r="E332" s="20"/>
      <c r="F332" s="20"/>
      <c r="G332" s="20"/>
    </row>
    <row r="333" s="11" customFormat="true" ht="15" hidden="false" customHeight="false" outlineLevel="0" collapsed="false">
      <c r="C333" s="20"/>
      <c r="D333" s="20"/>
      <c r="E333" s="20"/>
      <c r="F333" s="20"/>
      <c r="G333" s="20"/>
    </row>
    <row r="334" s="11" customFormat="true" ht="15" hidden="false" customHeight="false" outlineLevel="0" collapsed="false">
      <c r="C334" s="20"/>
      <c r="D334" s="20"/>
      <c r="E334" s="20"/>
      <c r="F334" s="20"/>
      <c r="G334" s="20"/>
    </row>
    <row r="335" s="11" customFormat="true" ht="15" hidden="false" customHeight="false" outlineLevel="0" collapsed="false">
      <c r="C335" s="20"/>
      <c r="D335" s="20"/>
      <c r="E335" s="20"/>
      <c r="F335" s="20"/>
      <c r="G335" s="20"/>
    </row>
    <row r="336" customFormat="false" ht="15.75" hidden="false" customHeight="false" outlineLevel="0" collapsed="false">
      <c r="C336" s="21"/>
      <c r="D336" s="21"/>
      <c r="E336" s="21"/>
      <c r="F336" s="21"/>
      <c r="G336" s="21"/>
    </row>
    <row r="337" customFormat="false" ht="15.75" hidden="false" customHeight="false" outlineLevel="0" collapsed="false">
      <c r="C337" s="21"/>
      <c r="D337" s="21"/>
      <c r="E337" s="21"/>
      <c r="F337" s="21"/>
      <c r="G337" s="21"/>
    </row>
    <row r="338" customFormat="false" ht="15.75" hidden="false" customHeight="false" outlineLevel="0" collapsed="false">
      <c r="C338" s="21"/>
      <c r="D338" s="21"/>
      <c r="E338" s="21"/>
      <c r="F338" s="21"/>
      <c r="G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</row>
    <row r="1030" customFormat="false" ht="15.75" hidden="false" customHeight="false" outlineLevel="0" collapsed="false">
      <c r="C1030" s="21"/>
      <c r="D1030" s="21"/>
      <c r="E1030" s="21"/>
      <c r="F1030" s="21"/>
      <c r="G1030" s="21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40.7"/>
    <col collapsed="false" customWidth="true" hidden="false" outlineLevel="0" max="3" min="3" style="2" width="8.14"/>
    <col collapsed="false" customWidth="true" hidden="false" outlineLevel="0" max="5" min="4" style="2" width="8.41"/>
    <col collapsed="false" customWidth="true" hidden="false" outlineLevel="0" max="7" min="6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s="7" customFormat="true" ht="15.75" hidden="false" customHeight="false" outlineLevel="0" collapsed="false">
      <c r="A3" s="4"/>
      <c r="B3" s="5" t="s">
        <v>163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12</v>
      </c>
    </row>
    <row r="5" customFormat="false" ht="15.75" hidden="false" customHeight="false" outlineLevel="0" collapsed="false">
      <c r="B5" s="7" t="s">
        <v>127</v>
      </c>
      <c r="C5" s="8"/>
      <c r="D5" s="9"/>
      <c r="E5" s="9"/>
      <c r="F5" s="9" t="s">
        <v>164</v>
      </c>
      <c r="G5" s="9"/>
    </row>
    <row r="6" customFormat="false" ht="15.75" hidden="false" customHeight="false" outlineLevel="0" collapsed="false">
      <c r="B6" s="7" t="s">
        <v>114</v>
      </c>
    </row>
    <row r="8" s="11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15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1" t="s">
        <v>27</v>
      </c>
      <c r="P8" s="11" t="s">
        <v>28</v>
      </c>
      <c r="Q8" s="11" t="s">
        <v>29</v>
      </c>
      <c r="R8" s="11" t="s">
        <v>30</v>
      </c>
      <c r="S8" s="11" t="s">
        <v>31</v>
      </c>
      <c r="T8" s="11" t="s">
        <v>32</v>
      </c>
      <c r="U8" s="11" t="s">
        <v>33</v>
      </c>
      <c r="V8" s="11" t="s">
        <v>34</v>
      </c>
      <c r="W8" s="11" t="s">
        <v>35</v>
      </c>
      <c r="X8" s="11" t="s">
        <v>36</v>
      </c>
      <c r="Y8" s="11" t="s">
        <v>37</v>
      </c>
      <c r="Z8" s="11" t="s">
        <v>38</v>
      </c>
      <c r="AA8" s="11" t="s">
        <v>39</v>
      </c>
      <c r="AB8" s="11" t="s">
        <v>40</v>
      </c>
      <c r="AC8" s="11" t="s">
        <v>41</v>
      </c>
      <c r="AD8" s="11" t="s">
        <v>42</v>
      </c>
      <c r="AE8" s="11" t="s">
        <v>43</v>
      </c>
      <c r="AF8" s="11" t="s">
        <v>44</v>
      </c>
      <c r="AG8" s="11" t="s">
        <v>45</v>
      </c>
      <c r="AH8" s="11" t="s">
        <v>46</v>
      </c>
      <c r="AI8" s="11" t="s">
        <v>47</v>
      </c>
      <c r="AJ8" s="11" t="s">
        <v>48</v>
      </c>
      <c r="AK8" s="11" t="s">
        <v>49</v>
      </c>
      <c r="AL8" s="11" t="s">
        <v>50</v>
      </c>
      <c r="AM8" s="11" t="s">
        <v>51</v>
      </c>
      <c r="AN8" s="11" t="s">
        <v>52</v>
      </c>
      <c r="AO8" s="11" t="s">
        <v>53</v>
      </c>
      <c r="AP8" s="11" t="s">
        <v>54</v>
      </c>
      <c r="AQ8" s="11" t="s">
        <v>55</v>
      </c>
      <c r="AR8" s="11" t="s">
        <v>56</v>
      </c>
      <c r="AS8" s="11" t="s">
        <v>57</v>
      </c>
      <c r="AT8" s="11" t="s">
        <v>58</v>
      </c>
      <c r="AU8" s="11" t="s">
        <v>59</v>
      </c>
      <c r="AV8" s="11" t="s">
        <v>60</v>
      </c>
      <c r="AW8" s="11" t="s">
        <v>61</v>
      </c>
      <c r="AX8" s="11" t="s">
        <v>62</v>
      </c>
      <c r="AY8" s="11" t="s">
        <v>63</v>
      </c>
      <c r="AZ8" s="11" t="s">
        <v>64</v>
      </c>
      <c r="BA8" s="11" t="s">
        <v>65</v>
      </c>
      <c r="BB8" s="11" t="s">
        <v>66</v>
      </c>
      <c r="BC8" s="11" t="s">
        <v>67</v>
      </c>
      <c r="BD8" s="11" t="s">
        <v>68</v>
      </c>
      <c r="BE8" s="11" t="s">
        <v>69</v>
      </c>
      <c r="BF8" s="11" t="s">
        <v>70</v>
      </c>
      <c r="BG8" s="11" t="s">
        <v>71</v>
      </c>
      <c r="BH8" s="11" t="s">
        <v>72</v>
      </c>
      <c r="BI8" s="11" t="s">
        <v>73</v>
      </c>
      <c r="BJ8" s="11" t="s">
        <v>74</v>
      </c>
      <c r="BK8" s="11" t="s">
        <v>75</v>
      </c>
      <c r="BL8" s="11" t="s">
        <v>76</v>
      </c>
      <c r="BM8" s="11" t="s">
        <v>77</v>
      </c>
      <c r="BN8" s="11" t="s">
        <v>78</v>
      </c>
      <c r="BO8" s="11" t="s">
        <v>79</v>
      </c>
      <c r="BP8" s="11" t="s">
        <v>80</v>
      </c>
      <c r="BQ8" s="11" t="s">
        <v>81</v>
      </c>
      <c r="BR8" s="11" t="s">
        <v>82</v>
      </c>
      <c r="BS8" s="11" t="s">
        <v>83</v>
      </c>
      <c r="BT8" s="11" t="s">
        <v>84</v>
      </c>
      <c r="BU8" s="11" t="s">
        <v>85</v>
      </c>
      <c r="BV8" s="11" t="s">
        <v>86</v>
      </c>
      <c r="BW8" s="11" t="s">
        <v>87</v>
      </c>
      <c r="BX8" s="11" t="s">
        <v>88</v>
      </c>
      <c r="BY8" s="11" t="s">
        <v>89</v>
      </c>
    </row>
    <row r="9" s="11" customFormat="true" ht="28.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1" customFormat="true" ht="15" hidden="false" customHeight="false" outlineLevel="0" collapsed="false">
      <c r="A10" s="12"/>
      <c r="B10" s="13" t="s">
        <v>91</v>
      </c>
      <c r="C10" s="15"/>
      <c r="D10" s="14"/>
      <c r="E10" s="14"/>
      <c r="F10" s="14"/>
      <c r="G10" s="14"/>
    </row>
    <row r="11" s="11" customFormat="true" ht="30" hidden="false" customHeight="false" outlineLevel="0" collapsed="false">
      <c r="A11" s="12" t="n">
        <v>185</v>
      </c>
      <c r="B11" s="22" t="s">
        <v>165</v>
      </c>
      <c r="C11" s="15" t="n">
        <v>150</v>
      </c>
      <c r="D11" s="14" t="n">
        <v>2.12</v>
      </c>
      <c r="E11" s="14" t="n">
        <v>3.89</v>
      </c>
      <c r="F11" s="14" t="n">
        <v>26.86</v>
      </c>
      <c r="G11" s="14" t="n">
        <v>151</v>
      </c>
      <c r="H11" s="11" t="n">
        <v>5.38</v>
      </c>
      <c r="I11" s="11" t="n">
        <v>0.14</v>
      </c>
      <c r="J11" s="11" t="n">
        <v>0</v>
      </c>
      <c r="K11" s="11" t="n">
        <v>0</v>
      </c>
      <c r="L11" s="11" t="n">
        <v>1.48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.02</v>
      </c>
      <c r="R11" s="11" t="n">
        <v>1.42</v>
      </c>
      <c r="S11" s="11" t="n">
        <v>303.72</v>
      </c>
      <c r="T11" s="11" t="n">
        <v>110.3</v>
      </c>
      <c r="U11" s="11" t="n">
        <v>58.61</v>
      </c>
      <c r="V11" s="11" t="n">
        <v>9.6</v>
      </c>
      <c r="W11" s="11" t="n">
        <v>126.8</v>
      </c>
      <c r="X11" s="11" t="n">
        <v>1.43</v>
      </c>
      <c r="Y11" s="11" t="n">
        <v>113.73</v>
      </c>
      <c r="Z11" s="11" t="n">
        <v>47.77</v>
      </c>
      <c r="AA11" s="11" t="n">
        <v>199.58</v>
      </c>
      <c r="AB11" s="11" t="n">
        <v>0.45</v>
      </c>
      <c r="AC11" s="11" t="n">
        <v>0.04</v>
      </c>
      <c r="AD11" s="11" t="n">
        <v>0.26</v>
      </c>
      <c r="AE11" s="11" t="n">
        <v>0.13</v>
      </c>
      <c r="AF11" s="11" t="n">
        <v>2.49</v>
      </c>
      <c r="AG11" s="11" t="n">
        <v>0.12</v>
      </c>
      <c r="AH11" s="11" t="n">
        <v>0</v>
      </c>
      <c r="AI11" s="11" t="n">
        <v>0</v>
      </c>
      <c r="AJ11" s="11" t="n">
        <v>0</v>
      </c>
      <c r="AK11" s="11" t="n">
        <v>933.22</v>
      </c>
      <c r="AL11" s="11" t="n">
        <v>647.82</v>
      </c>
      <c r="AM11" s="11" t="n">
        <v>359.48</v>
      </c>
      <c r="AN11" s="11" t="n">
        <v>473.43</v>
      </c>
      <c r="AO11" s="11" t="n">
        <v>153.84</v>
      </c>
      <c r="AP11" s="11" t="n">
        <v>611.67</v>
      </c>
      <c r="AQ11" s="11" t="n">
        <v>590.29</v>
      </c>
      <c r="AR11" s="11" t="n">
        <v>955.5</v>
      </c>
      <c r="AS11" s="11" t="n">
        <v>1172.16</v>
      </c>
      <c r="AT11" s="11" t="n">
        <v>311.77</v>
      </c>
      <c r="AU11" s="11" t="n">
        <v>486.99</v>
      </c>
      <c r="AV11" s="11" t="n">
        <v>1983.44</v>
      </c>
      <c r="AW11" s="11" t="n">
        <v>9.24</v>
      </c>
      <c r="AX11" s="11" t="n">
        <v>442.6</v>
      </c>
      <c r="AY11" s="11" t="n">
        <v>726.17</v>
      </c>
      <c r="AZ11" s="11" t="n">
        <v>408.85</v>
      </c>
      <c r="BA11" s="11" t="n">
        <v>223.88</v>
      </c>
      <c r="BB11" s="11" t="n">
        <v>0.36</v>
      </c>
      <c r="BC11" s="11" t="n">
        <v>0.39</v>
      </c>
      <c r="BD11" s="11" t="n">
        <v>0.29</v>
      </c>
      <c r="BE11" s="11" t="n">
        <v>0.69</v>
      </c>
      <c r="BF11" s="11" t="n">
        <v>0.1</v>
      </c>
      <c r="BG11" s="11" t="n">
        <v>0.55</v>
      </c>
      <c r="BH11" s="11" t="n">
        <v>0.11</v>
      </c>
      <c r="BI11" s="11" t="n">
        <v>2.04</v>
      </c>
      <c r="BJ11" s="11" t="n">
        <v>0.06</v>
      </c>
      <c r="BK11" s="11" t="n">
        <v>0.63</v>
      </c>
      <c r="BL11" s="11" t="n">
        <v>0.19</v>
      </c>
      <c r="BM11" s="11" t="n">
        <v>0.17</v>
      </c>
      <c r="BN11" s="11" t="n">
        <v>0</v>
      </c>
      <c r="BO11" s="11" t="n">
        <v>0.39</v>
      </c>
      <c r="BP11" s="11" t="n">
        <v>0.24</v>
      </c>
      <c r="BQ11" s="11" t="n">
        <v>8.55</v>
      </c>
      <c r="BR11" s="11" t="n">
        <v>0</v>
      </c>
      <c r="BS11" s="11" t="n">
        <v>0</v>
      </c>
      <c r="BT11" s="11" t="n">
        <v>3.3</v>
      </c>
      <c r="BU11" s="11" t="n">
        <v>0.08</v>
      </c>
      <c r="BV11" s="11" t="n">
        <v>0.02</v>
      </c>
      <c r="BW11" s="11" t="n">
        <v>0</v>
      </c>
      <c r="BX11" s="11" t="n">
        <v>0</v>
      </c>
      <c r="BY11" s="11" t="n">
        <v>0</v>
      </c>
      <c r="BZ11" s="11" t="n">
        <v>69.5</v>
      </c>
    </row>
    <row r="12" s="11" customFormat="true" ht="15" hidden="false" customHeight="false" outlineLevel="0" collapsed="false">
      <c r="A12" s="12" t="n">
        <v>392</v>
      </c>
      <c r="B12" s="12" t="s">
        <v>95</v>
      </c>
      <c r="C12" s="15" t="n">
        <v>150</v>
      </c>
      <c r="D12" s="14" t="n">
        <v>0.06</v>
      </c>
      <c r="E12" s="14" t="n">
        <v>0.02</v>
      </c>
      <c r="F12" s="14" t="n">
        <v>0</v>
      </c>
      <c r="G12" s="14" t="n">
        <v>40</v>
      </c>
      <c r="H12" s="11" t="n">
        <v>0.25</v>
      </c>
      <c r="I12" s="11" t="n">
        <v>1.3</v>
      </c>
      <c r="J12" s="11" t="n">
        <v>0</v>
      </c>
      <c r="K12" s="11" t="n">
        <v>0</v>
      </c>
      <c r="L12" s="11" t="n">
        <v>7.68</v>
      </c>
      <c r="M12" s="11" t="n">
        <v>1.36</v>
      </c>
      <c r="N12" s="11" t="n">
        <v>2.53</v>
      </c>
      <c r="O12" s="11" t="n">
        <v>0</v>
      </c>
      <c r="P12" s="11" t="n">
        <v>0</v>
      </c>
      <c r="Q12" s="11" t="n">
        <v>0.38</v>
      </c>
      <c r="R12" s="11" t="n">
        <v>1.64</v>
      </c>
      <c r="S12" s="11" t="n">
        <v>279.91</v>
      </c>
      <c r="T12" s="11" t="n">
        <v>381.88</v>
      </c>
      <c r="U12" s="11" t="n">
        <v>62.19</v>
      </c>
      <c r="V12" s="11" t="n">
        <v>25.58</v>
      </c>
      <c r="W12" s="11" t="n">
        <v>46.77</v>
      </c>
      <c r="X12" s="11" t="n">
        <v>0.84</v>
      </c>
      <c r="Y12" s="11" t="n">
        <v>0</v>
      </c>
      <c r="Z12" s="11" t="n">
        <v>996.8</v>
      </c>
      <c r="AA12" s="11" t="n">
        <v>207.37</v>
      </c>
      <c r="AB12" s="11" t="n">
        <v>1.15</v>
      </c>
      <c r="AC12" s="11" t="n">
        <v>0.04</v>
      </c>
      <c r="AD12" s="11" t="n">
        <v>0.05</v>
      </c>
      <c r="AE12" s="11" t="n">
        <v>0.82</v>
      </c>
      <c r="AF12" s="11" t="n">
        <v>1.34</v>
      </c>
      <c r="AG12" s="11" t="n">
        <v>22.27</v>
      </c>
      <c r="AH12" s="11" t="n">
        <v>0</v>
      </c>
      <c r="AI12" s="11" t="n">
        <v>0</v>
      </c>
      <c r="AJ12" s="11" t="n">
        <v>0</v>
      </c>
      <c r="AK12" s="11" t="n">
        <v>92.96</v>
      </c>
      <c r="AL12" s="11" t="n">
        <v>78.93</v>
      </c>
      <c r="AM12" s="11" t="n">
        <v>30.38</v>
      </c>
      <c r="AN12" s="11" t="n">
        <v>70.01</v>
      </c>
      <c r="AO12" s="11" t="n">
        <v>14.81</v>
      </c>
      <c r="AP12" s="11" t="n">
        <v>76.66</v>
      </c>
      <c r="AQ12" s="11" t="n">
        <v>93.24</v>
      </c>
      <c r="AR12" s="11" t="n">
        <v>121.45</v>
      </c>
      <c r="AS12" s="11" t="n">
        <v>220.9</v>
      </c>
      <c r="AT12" s="11" t="n">
        <v>38.19</v>
      </c>
      <c r="AU12" s="11" t="n">
        <v>61.5</v>
      </c>
      <c r="AV12" s="11" t="n">
        <v>400.09</v>
      </c>
      <c r="AW12" s="11" t="n">
        <v>2.19</v>
      </c>
      <c r="AX12" s="11" t="n">
        <v>107.3</v>
      </c>
      <c r="AY12" s="11" t="n">
        <v>92.29</v>
      </c>
      <c r="AZ12" s="11" t="n">
        <v>63.37</v>
      </c>
      <c r="BA12" s="11" t="n">
        <v>29.98</v>
      </c>
      <c r="BB12" s="11" t="n">
        <v>0.06</v>
      </c>
      <c r="BC12" s="11" t="n">
        <v>0.03</v>
      </c>
      <c r="BD12" s="11" t="n">
        <v>0.02</v>
      </c>
      <c r="BE12" s="11" t="n">
        <v>0.04</v>
      </c>
      <c r="BF12" s="11" t="n">
        <v>0.07</v>
      </c>
      <c r="BG12" s="11" t="n">
        <v>0.78</v>
      </c>
      <c r="BH12" s="11" t="n">
        <v>0.01</v>
      </c>
      <c r="BI12" s="11" t="n">
        <v>23.79</v>
      </c>
      <c r="BJ12" s="11" t="n">
        <v>0</v>
      </c>
      <c r="BK12" s="11" t="n">
        <v>27.42</v>
      </c>
      <c r="BL12" s="11" t="n">
        <v>1.31</v>
      </c>
      <c r="BM12" s="11" t="n">
        <v>0.09</v>
      </c>
      <c r="BN12" s="11" t="n">
        <v>0</v>
      </c>
      <c r="BO12" s="11" t="n">
        <v>0.03</v>
      </c>
      <c r="BP12" s="11" t="n">
        <v>1.04</v>
      </c>
      <c r="BQ12" s="11" t="n">
        <v>34.9</v>
      </c>
      <c r="BR12" s="11" t="n">
        <v>0.01</v>
      </c>
      <c r="BS12" s="11" t="n">
        <v>0</v>
      </c>
      <c r="BT12" s="11" t="n">
        <v>8.72</v>
      </c>
      <c r="BU12" s="11" t="n">
        <v>0.02</v>
      </c>
      <c r="BV12" s="11" t="n">
        <v>0.02</v>
      </c>
      <c r="BW12" s="11" t="n">
        <v>0</v>
      </c>
      <c r="BX12" s="11" t="n">
        <v>0</v>
      </c>
      <c r="BY12" s="11" t="n">
        <v>0</v>
      </c>
      <c r="BZ12" s="11" t="n">
        <v>140.61</v>
      </c>
    </row>
    <row r="13" s="11" customFormat="true" ht="15" hidden="false" customHeight="false" outlineLevel="0" collapsed="false">
      <c r="A13" s="19"/>
      <c r="B13" s="12" t="s">
        <v>94</v>
      </c>
      <c r="C13" s="15" t="n">
        <v>20</v>
      </c>
      <c r="D13" s="14" t="n">
        <v>1.52</v>
      </c>
      <c r="E13" s="14" t="n">
        <v>0.16</v>
      </c>
      <c r="F13" s="14" t="n">
        <v>9.84</v>
      </c>
      <c r="G13" s="14" t="n">
        <v>46.88</v>
      </c>
      <c r="H13" s="11" t="n">
        <v>0.91</v>
      </c>
      <c r="I13" s="11" t="n">
        <v>0</v>
      </c>
      <c r="J13" s="11" t="n">
        <v>0</v>
      </c>
      <c r="K13" s="11" t="n">
        <v>0</v>
      </c>
      <c r="L13" s="11" t="n">
        <v>10.1</v>
      </c>
      <c r="M13" s="11" t="n">
        <v>0</v>
      </c>
      <c r="N13" s="11" t="n">
        <v>0.02</v>
      </c>
      <c r="O13" s="11" t="n">
        <v>0</v>
      </c>
      <c r="P13" s="11" t="n">
        <v>0</v>
      </c>
      <c r="Q13" s="11" t="n">
        <v>0.05</v>
      </c>
      <c r="R13" s="11" t="n">
        <v>0.33</v>
      </c>
      <c r="S13" s="11" t="n">
        <v>49.72</v>
      </c>
      <c r="T13" s="11" t="n">
        <v>362.56</v>
      </c>
      <c r="U13" s="11" t="n">
        <v>91.74</v>
      </c>
      <c r="V13" s="11" t="n">
        <v>36.05</v>
      </c>
      <c r="W13" s="11" t="n">
        <v>70.72</v>
      </c>
      <c r="X13" s="11" t="n">
        <v>0.65</v>
      </c>
      <c r="Y13" s="11" t="n">
        <v>5.44</v>
      </c>
      <c r="Z13" s="11" t="n">
        <v>111.6</v>
      </c>
      <c r="AA13" s="11" t="n">
        <v>32.92</v>
      </c>
      <c r="AB13" s="11" t="n">
        <v>0.41</v>
      </c>
      <c r="AC13" s="11" t="n">
        <v>0.04</v>
      </c>
      <c r="AD13" s="11" t="n">
        <v>0.09</v>
      </c>
      <c r="AE13" s="11" t="n">
        <v>0.48</v>
      </c>
      <c r="AF13" s="11" t="n">
        <v>1.05</v>
      </c>
      <c r="AG13" s="11" t="n">
        <v>8.34</v>
      </c>
      <c r="AH13" s="11" t="n">
        <v>0</v>
      </c>
      <c r="AI13" s="11" t="n">
        <v>0</v>
      </c>
      <c r="AJ13" s="11" t="n">
        <v>0</v>
      </c>
      <c r="AK13" s="11" t="n">
        <v>562.9</v>
      </c>
      <c r="AL13" s="11" t="n">
        <v>225.75</v>
      </c>
      <c r="AM13" s="11" t="n">
        <v>216.95</v>
      </c>
      <c r="AN13" s="11" t="n">
        <v>272.21</v>
      </c>
      <c r="AO13" s="11" t="n">
        <v>59.89</v>
      </c>
      <c r="AP13" s="11" t="n">
        <v>442.1</v>
      </c>
      <c r="AQ13" s="11" t="n">
        <v>348.44</v>
      </c>
      <c r="AR13" s="11" t="n">
        <v>1037.68</v>
      </c>
      <c r="AS13" s="11" t="n">
        <v>930.63</v>
      </c>
      <c r="AT13" s="11" t="n">
        <v>218.77</v>
      </c>
      <c r="AU13" s="11" t="n">
        <v>465.08</v>
      </c>
      <c r="AV13" s="11" t="n">
        <v>1894.11</v>
      </c>
      <c r="AW13" s="11" t="n">
        <v>5.53</v>
      </c>
      <c r="AX13" s="11" t="n">
        <v>519.77</v>
      </c>
      <c r="AY13" s="11" t="n">
        <v>412.96</v>
      </c>
      <c r="AZ13" s="11" t="n">
        <v>249.64</v>
      </c>
      <c r="BA13" s="11" t="n">
        <v>112.57</v>
      </c>
      <c r="BB13" s="11" t="n">
        <v>0.4</v>
      </c>
      <c r="BC13" s="11" t="n">
        <v>0.62</v>
      </c>
      <c r="BD13" s="11" t="n">
        <v>0.48</v>
      </c>
      <c r="BE13" s="11" t="n">
        <v>1.17</v>
      </c>
      <c r="BF13" s="11" t="n">
        <v>0</v>
      </c>
      <c r="BG13" s="11" t="n">
        <v>0.12</v>
      </c>
      <c r="BH13" s="11" t="n">
        <v>0</v>
      </c>
      <c r="BI13" s="11" t="n">
        <v>1.48</v>
      </c>
      <c r="BJ13" s="11" t="n">
        <v>0</v>
      </c>
      <c r="BK13" s="11" t="n">
        <v>0.44</v>
      </c>
      <c r="BL13" s="11" t="n">
        <v>0.36</v>
      </c>
      <c r="BM13" s="11" t="n">
        <v>0.28</v>
      </c>
      <c r="BN13" s="11" t="n">
        <v>0</v>
      </c>
      <c r="BO13" s="11" t="n">
        <v>0.58</v>
      </c>
      <c r="BP13" s="11" t="n">
        <v>0.13</v>
      </c>
      <c r="BQ13" s="11" t="n">
        <v>14.46</v>
      </c>
      <c r="BR13" s="11" t="n">
        <v>0</v>
      </c>
      <c r="BS13" s="11" t="n">
        <v>0</v>
      </c>
      <c r="BT13" s="11" t="n">
        <v>5.72</v>
      </c>
      <c r="BU13" s="11" t="n">
        <v>0.19</v>
      </c>
      <c r="BV13" s="11" t="n">
        <v>0.04</v>
      </c>
      <c r="BW13" s="11" t="n">
        <v>0</v>
      </c>
      <c r="BX13" s="11" t="n">
        <v>0</v>
      </c>
      <c r="BY13" s="11" t="n">
        <v>0</v>
      </c>
      <c r="BZ13" s="11" t="n">
        <v>174.8</v>
      </c>
    </row>
    <row r="14" s="11" customFormat="true" ht="15" hidden="false" customHeight="false" outlineLevel="0" collapsed="false">
      <c r="A14" s="12"/>
      <c r="B14" s="13" t="s">
        <v>100</v>
      </c>
      <c r="C14" s="18" t="n">
        <v>320</v>
      </c>
      <c r="D14" s="17" t="n">
        <v>3.7</v>
      </c>
      <c r="E14" s="17" t="n">
        <v>4.07</v>
      </c>
      <c r="F14" s="17" t="n">
        <v>36.7</v>
      </c>
      <c r="G14" s="17" t="n">
        <v>327</v>
      </c>
      <c r="H14" s="11" t="n">
        <v>6.54</v>
      </c>
      <c r="I14" s="11" t="n">
        <v>1.44</v>
      </c>
      <c r="J14" s="11" t="n">
        <v>0</v>
      </c>
      <c r="K14" s="11" t="n">
        <v>0</v>
      </c>
      <c r="L14" s="11" t="n">
        <v>19.27</v>
      </c>
      <c r="M14" s="11" t="n">
        <v>1.36</v>
      </c>
      <c r="N14" s="11" t="n">
        <v>2.54</v>
      </c>
      <c r="O14" s="11" t="n">
        <v>0</v>
      </c>
      <c r="P14" s="11" t="n">
        <v>0</v>
      </c>
      <c r="Q14" s="11" t="n">
        <v>0.45</v>
      </c>
      <c r="R14" s="11" t="n">
        <v>3.39</v>
      </c>
      <c r="S14" s="11" t="n">
        <v>633.34</v>
      </c>
      <c r="T14" s="11" t="n">
        <v>854.74</v>
      </c>
      <c r="U14" s="11" t="n">
        <v>212.53</v>
      </c>
      <c r="V14" s="11" t="n">
        <v>71.23</v>
      </c>
      <c r="W14" s="11" t="n">
        <v>244.29</v>
      </c>
      <c r="X14" s="11" t="n">
        <v>2.93</v>
      </c>
      <c r="Y14" s="11" t="n">
        <v>119.17</v>
      </c>
      <c r="Z14" s="11" t="n">
        <v>1156.17</v>
      </c>
      <c r="AA14" s="11" t="n">
        <v>439.87</v>
      </c>
      <c r="AB14" s="11" t="n">
        <v>2</v>
      </c>
      <c r="AC14" s="11" t="n">
        <v>0.12</v>
      </c>
      <c r="AD14" s="11" t="n">
        <v>0.39</v>
      </c>
      <c r="AE14" s="11" t="n">
        <v>1.42</v>
      </c>
      <c r="AF14" s="11" t="n">
        <v>4.89</v>
      </c>
      <c r="AG14" s="11" t="n">
        <v>30.72</v>
      </c>
      <c r="AH14" s="11" t="n">
        <v>0</v>
      </c>
      <c r="AI14" s="11" t="n">
        <v>0</v>
      </c>
      <c r="AJ14" s="11" t="n">
        <v>0</v>
      </c>
      <c r="AK14" s="11" t="n">
        <v>1619.08</v>
      </c>
      <c r="AL14" s="11" t="n">
        <v>999.99</v>
      </c>
      <c r="AM14" s="11" t="n">
        <v>616.31</v>
      </c>
      <c r="AN14" s="11" t="n">
        <v>843.15</v>
      </c>
      <c r="AO14" s="11" t="n">
        <v>281.04</v>
      </c>
      <c r="AP14" s="11" t="n">
        <v>1155.43</v>
      </c>
      <c r="AQ14" s="11" t="n">
        <v>1031.97</v>
      </c>
      <c r="AR14" s="11" t="n">
        <v>2179.64</v>
      </c>
      <c r="AS14" s="11" t="n">
        <v>2323.69</v>
      </c>
      <c r="AT14" s="11" t="n">
        <v>623.73</v>
      </c>
      <c r="AU14" s="11" t="n">
        <v>1013.57</v>
      </c>
      <c r="AV14" s="11" t="n">
        <v>4277.64</v>
      </c>
      <c r="AW14" s="11" t="n">
        <v>66.96</v>
      </c>
      <c r="AX14" s="11" t="n">
        <v>1069.66</v>
      </c>
      <c r="AY14" s="11" t="n">
        <v>1231.42</v>
      </c>
      <c r="AZ14" s="11" t="n">
        <v>751.87</v>
      </c>
      <c r="BA14" s="11" t="n">
        <v>373.68</v>
      </c>
      <c r="BB14" s="11" t="n">
        <v>0.83</v>
      </c>
      <c r="BC14" s="11" t="n">
        <v>1.05</v>
      </c>
      <c r="BD14" s="11" t="n">
        <v>0.78</v>
      </c>
      <c r="BE14" s="11" t="n">
        <v>1.92</v>
      </c>
      <c r="BF14" s="11" t="n">
        <v>0.17</v>
      </c>
      <c r="BG14" s="11" t="n">
        <v>1.45</v>
      </c>
      <c r="BH14" s="11" t="n">
        <v>0.11</v>
      </c>
      <c r="BI14" s="11" t="n">
        <v>27.35</v>
      </c>
      <c r="BJ14" s="11" t="n">
        <v>0.06</v>
      </c>
      <c r="BK14" s="11" t="n">
        <v>28.49</v>
      </c>
      <c r="BL14" s="11" t="n">
        <v>1.87</v>
      </c>
      <c r="BM14" s="11" t="n">
        <v>0.53</v>
      </c>
      <c r="BN14" s="11" t="n">
        <v>0</v>
      </c>
      <c r="BO14" s="11" t="n">
        <v>1</v>
      </c>
      <c r="BP14" s="11" t="n">
        <v>1.41</v>
      </c>
      <c r="BQ14" s="11" t="n">
        <v>57.96</v>
      </c>
      <c r="BR14" s="11" t="n">
        <v>0.01</v>
      </c>
      <c r="BS14" s="11" t="n">
        <v>0</v>
      </c>
      <c r="BT14" s="11" t="n">
        <v>17.93</v>
      </c>
      <c r="BU14" s="11" t="n">
        <v>0.28</v>
      </c>
      <c r="BV14" s="11" t="n">
        <v>0.07</v>
      </c>
      <c r="BW14" s="11" t="n">
        <v>0</v>
      </c>
      <c r="BX14" s="11" t="n">
        <v>0</v>
      </c>
      <c r="BY14" s="11" t="n">
        <v>0</v>
      </c>
      <c r="BZ14" s="11" t="n">
        <v>384.91</v>
      </c>
    </row>
    <row r="15" s="11" customFormat="true" ht="15" hidden="false" customHeight="false" outlineLevel="0" collapsed="false">
      <c r="A15" s="12"/>
      <c r="B15" s="13" t="s">
        <v>98</v>
      </c>
      <c r="C15" s="23"/>
      <c r="D15" s="14"/>
      <c r="E15" s="14"/>
      <c r="F15" s="14" t="n">
        <v>3</v>
      </c>
      <c r="G15" s="14"/>
    </row>
    <row r="16" s="11" customFormat="true" ht="15" hidden="false" customHeight="false" outlineLevel="0" collapsed="false">
      <c r="A16" s="12" t="n">
        <v>368</v>
      </c>
      <c r="B16" s="12" t="s">
        <v>166</v>
      </c>
      <c r="C16" s="15" t="n">
        <v>100</v>
      </c>
      <c r="D16" s="28" t="s">
        <v>167</v>
      </c>
      <c r="E16" s="14" t="n">
        <v>0</v>
      </c>
      <c r="F16" s="14" t="n">
        <v>0.4</v>
      </c>
      <c r="G16" s="14" t="n">
        <v>8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9.9</v>
      </c>
      <c r="M16" s="11" t="n">
        <v>0.2</v>
      </c>
      <c r="N16" s="11" t="n">
        <v>0.2</v>
      </c>
      <c r="O16" s="11" t="n">
        <v>0</v>
      </c>
      <c r="P16" s="11" t="n">
        <v>0</v>
      </c>
      <c r="Q16" s="11" t="n">
        <v>0.5</v>
      </c>
      <c r="R16" s="11" t="n">
        <v>0.3</v>
      </c>
      <c r="S16" s="11" t="n">
        <v>26</v>
      </c>
      <c r="T16" s="11" t="n">
        <v>120</v>
      </c>
      <c r="U16" s="11" t="n">
        <v>7</v>
      </c>
      <c r="V16" s="11" t="n">
        <v>4</v>
      </c>
      <c r="W16" s="11" t="n">
        <v>7</v>
      </c>
      <c r="X16" s="11" t="n">
        <v>1.4</v>
      </c>
      <c r="Y16" s="11" t="n">
        <v>0</v>
      </c>
      <c r="Z16" s="11" t="n">
        <v>0</v>
      </c>
      <c r="AA16" s="11" t="n">
        <v>0</v>
      </c>
      <c r="AB16" s="11" t="n">
        <v>0.1</v>
      </c>
      <c r="AC16" s="11" t="n">
        <v>0.01</v>
      </c>
      <c r="AD16" s="11" t="n">
        <v>0.01</v>
      </c>
      <c r="AE16" s="11" t="n">
        <v>0.1</v>
      </c>
      <c r="AF16" s="11" t="n">
        <v>0.2</v>
      </c>
      <c r="AG16" s="11" t="n">
        <v>2</v>
      </c>
      <c r="AH16" s="11" t="n">
        <v>0.2</v>
      </c>
      <c r="AI16" s="11" t="n">
        <v>0</v>
      </c>
      <c r="AJ16" s="11" t="n">
        <v>0</v>
      </c>
      <c r="AK16" s="11" t="n">
        <v>14</v>
      </c>
      <c r="AL16" s="11" t="n">
        <v>14</v>
      </c>
      <c r="AM16" s="11" t="n">
        <v>2</v>
      </c>
      <c r="AN16" s="11" t="n">
        <v>8</v>
      </c>
      <c r="AO16" s="11" t="n">
        <v>2</v>
      </c>
      <c r="AP16" s="11" t="n">
        <v>7</v>
      </c>
      <c r="AQ16" s="11" t="n">
        <v>13</v>
      </c>
      <c r="AR16" s="11" t="n">
        <v>8</v>
      </c>
      <c r="AS16" s="11" t="n">
        <v>58</v>
      </c>
      <c r="AT16" s="11" t="n">
        <v>5</v>
      </c>
      <c r="AU16" s="11" t="n">
        <v>11</v>
      </c>
      <c r="AV16" s="11" t="n">
        <v>32</v>
      </c>
      <c r="AW16" s="11" t="n">
        <v>0</v>
      </c>
      <c r="AX16" s="11" t="n">
        <v>10</v>
      </c>
      <c r="AY16" s="11" t="n">
        <v>12</v>
      </c>
      <c r="AZ16" s="11" t="n">
        <v>5</v>
      </c>
      <c r="BA16" s="11" t="n">
        <v>4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88.1</v>
      </c>
    </row>
    <row r="17" s="11" customFormat="true" ht="15" hidden="false" customHeight="false" outlineLevel="0" collapsed="false">
      <c r="A17" s="12"/>
      <c r="B17" s="13" t="s">
        <v>100</v>
      </c>
      <c r="C17" s="18" t="n">
        <v>100</v>
      </c>
      <c r="D17" s="32" t="s">
        <v>167</v>
      </c>
      <c r="E17" s="17" t="n">
        <v>0</v>
      </c>
      <c r="F17" s="17" t="n">
        <v>0.04</v>
      </c>
      <c r="G17" s="17" t="n">
        <v>86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9.9</v>
      </c>
      <c r="M17" s="11" t="n">
        <v>0.2</v>
      </c>
      <c r="N17" s="11" t="n">
        <v>0.2</v>
      </c>
      <c r="O17" s="11" t="n">
        <v>0</v>
      </c>
      <c r="P17" s="11" t="n">
        <v>0</v>
      </c>
      <c r="Q17" s="11" t="n">
        <v>0.5</v>
      </c>
      <c r="R17" s="11" t="n">
        <v>0.3</v>
      </c>
      <c r="S17" s="11" t="n">
        <v>26</v>
      </c>
      <c r="T17" s="11" t="n">
        <v>120</v>
      </c>
      <c r="U17" s="11" t="n">
        <v>7</v>
      </c>
      <c r="V17" s="11" t="n">
        <v>4</v>
      </c>
      <c r="W17" s="11" t="n">
        <v>7</v>
      </c>
      <c r="X17" s="11" t="n">
        <v>1.4</v>
      </c>
      <c r="Y17" s="11" t="n">
        <v>0</v>
      </c>
      <c r="Z17" s="11" t="n">
        <v>0</v>
      </c>
      <c r="AA17" s="11" t="n">
        <v>0</v>
      </c>
      <c r="AB17" s="11" t="n">
        <v>0.1</v>
      </c>
      <c r="AC17" s="11" t="n">
        <v>0.01</v>
      </c>
      <c r="AD17" s="11" t="n">
        <v>0.01</v>
      </c>
      <c r="AE17" s="11" t="n">
        <v>0.1</v>
      </c>
      <c r="AF17" s="11" t="n">
        <v>0.2</v>
      </c>
      <c r="AG17" s="11" t="n">
        <v>2</v>
      </c>
      <c r="AH17" s="11" t="n">
        <v>0.2</v>
      </c>
      <c r="AI17" s="11" t="n">
        <v>0</v>
      </c>
      <c r="AJ17" s="11" t="n">
        <v>0</v>
      </c>
      <c r="AK17" s="11" t="n">
        <v>14</v>
      </c>
      <c r="AL17" s="11" t="n">
        <v>14</v>
      </c>
      <c r="AM17" s="11" t="n">
        <v>2</v>
      </c>
      <c r="AN17" s="11" t="n">
        <v>8</v>
      </c>
      <c r="AO17" s="11" t="n">
        <v>2</v>
      </c>
      <c r="AP17" s="11" t="n">
        <v>7</v>
      </c>
      <c r="AQ17" s="11" t="n">
        <v>13</v>
      </c>
      <c r="AR17" s="11" t="n">
        <v>8</v>
      </c>
      <c r="AS17" s="11" t="n">
        <v>58</v>
      </c>
      <c r="AT17" s="11" t="n">
        <v>5</v>
      </c>
      <c r="AU17" s="11" t="n">
        <v>11</v>
      </c>
      <c r="AV17" s="11" t="n">
        <v>32</v>
      </c>
      <c r="AW17" s="11" t="n">
        <v>0</v>
      </c>
      <c r="AX17" s="11" t="n">
        <v>10</v>
      </c>
      <c r="AY17" s="11" t="n">
        <v>12</v>
      </c>
      <c r="AZ17" s="11" t="n">
        <v>5</v>
      </c>
      <c r="BA17" s="11" t="n">
        <v>4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88.1</v>
      </c>
    </row>
    <row r="18" s="11" customFormat="true" ht="15" hidden="false" customHeight="false" outlineLevel="0" collapsed="false">
      <c r="A18" s="12"/>
      <c r="B18" s="13" t="s">
        <v>101</v>
      </c>
      <c r="C18" s="23"/>
      <c r="D18" s="14"/>
      <c r="E18" s="14"/>
      <c r="F18" s="14"/>
      <c r="G18" s="14"/>
    </row>
    <row r="19" s="11" customFormat="true" ht="15" hidden="false" customHeight="false" outlineLevel="0" collapsed="false">
      <c r="A19" s="12" t="n">
        <v>81</v>
      </c>
      <c r="B19" s="12" t="s">
        <v>102</v>
      </c>
      <c r="C19" s="15" t="n">
        <v>150</v>
      </c>
      <c r="D19" s="14" t="n">
        <v>3.19</v>
      </c>
      <c r="E19" s="14" t="n">
        <v>3</v>
      </c>
      <c r="F19" s="14" t="n">
        <v>11.89</v>
      </c>
      <c r="G19" s="14" t="n">
        <v>88.5</v>
      </c>
      <c r="H19" s="11" t="n">
        <v>0.98</v>
      </c>
      <c r="I19" s="11" t="n">
        <v>2.6</v>
      </c>
      <c r="J19" s="11" t="n">
        <v>0</v>
      </c>
      <c r="K19" s="11" t="n">
        <v>0</v>
      </c>
      <c r="L19" s="11" t="n">
        <v>4.56</v>
      </c>
      <c r="M19" s="11" t="n">
        <v>4.06</v>
      </c>
      <c r="N19" s="11" t="n">
        <v>1.77</v>
      </c>
      <c r="O19" s="11" t="n">
        <v>0</v>
      </c>
      <c r="P19" s="11" t="n">
        <v>0</v>
      </c>
      <c r="Q19" s="11" t="n">
        <v>0.23</v>
      </c>
      <c r="R19" s="11" t="n">
        <v>1.86</v>
      </c>
      <c r="S19" s="11" t="n">
        <v>439.88</v>
      </c>
      <c r="T19" s="11" t="n">
        <v>647.37</v>
      </c>
      <c r="U19" s="11" t="n">
        <v>89.92</v>
      </c>
      <c r="V19" s="11" t="n">
        <v>54.71</v>
      </c>
      <c r="W19" s="11" t="n">
        <v>81.83</v>
      </c>
      <c r="X19" s="11" t="n">
        <v>1.48</v>
      </c>
      <c r="Y19" s="11" t="n">
        <v>3</v>
      </c>
      <c r="Z19" s="11" t="n">
        <v>999.04</v>
      </c>
      <c r="AA19" s="11" t="n">
        <v>213.59</v>
      </c>
      <c r="AB19" s="11" t="n">
        <v>2.44</v>
      </c>
      <c r="AC19" s="11" t="n">
        <v>0.07</v>
      </c>
      <c r="AD19" s="11" t="n">
        <v>0.08</v>
      </c>
      <c r="AE19" s="11" t="n">
        <v>1.04</v>
      </c>
      <c r="AF19" s="11" t="n">
        <v>1.77</v>
      </c>
      <c r="AG19" s="11" t="n">
        <v>19.45</v>
      </c>
      <c r="AH19" s="11" t="n">
        <v>0</v>
      </c>
      <c r="AI19" s="11" t="n">
        <v>0</v>
      </c>
      <c r="AJ19" s="11" t="n">
        <v>0</v>
      </c>
      <c r="AK19" s="11" t="n">
        <v>83.27</v>
      </c>
      <c r="AL19" s="11" t="n">
        <v>79.32</v>
      </c>
      <c r="AM19" s="11" t="n">
        <v>32.26</v>
      </c>
      <c r="AN19" s="11" t="n">
        <v>118.31</v>
      </c>
      <c r="AO19" s="11" t="n">
        <v>16.83</v>
      </c>
      <c r="AP19" s="11" t="n">
        <v>66.13</v>
      </c>
      <c r="AQ19" s="11" t="n">
        <v>90.18</v>
      </c>
      <c r="AR19" s="11" t="n">
        <v>204.1</v>
      </c>
      <c r="AS19" s="11" t="n">
        <v>266.42</v>
      </c>
      <c r="AT19" s="11" t="n">
        <v>35.44</v>
      </c>
      <c r="AU19" s="11" t="n">
        <v>47.71</v>
      </c>
      <c r="AV19" s="11" t="n">
        <v>402.48</v>
      </c>
      <c r="AW19" s="11" t="n">
        <v>18.89</v>
      </c>
      <c r="AX19" s="11" t="n">
        <v>206.79</v>
      </c>
      <c r="AY19" s="11" t="n">
        <v>156.34</v>
      </c>
      <c r="AZ19" s="11" t="n">
        <v>54.68</v>
      </c>
      <c r="BA19" s="11" t="n">
        <v>39.48</v>
      </c>
      <c r="BB19" s="11" t="n">
        <v>0.12</v>
      </c>
      <c r="BC19" s="11" t="n">
        <v>0.06</v>
      </c>
      <c r="BD19" s="11" t="n">
        <v>0.03</v>
      </c>
      <c r="BE19" s="11" t="n">
        <v>0.08</v>
      </c>
      <c r="BF19" s="11" t="n">
        <v>0.09</v>
      </c>
      <c r="BG19" s="11" t="n">
        <v>0.5</v>
      </c>
      <c r="BH19" s="11" t="n">
        <v>0.01</v>
      </c>
      <c r="BI19" s="11" t="n">
        <v>7.04</v>
      </c>
      <c r="BJ19" s="11" t="n">
        <v>0.01</v>
      </c>
      <c r="BK19" s="11" t="n">
        <v>7.9</v>
      </c>
      <c r="BL19" s="11" t="n">
        <v>0.62</v>
      </c>
      <c r="BM19" s="11" t="n">
        <v>0.1</v>
      </c>
      <c r="BN19" s="11" t="n">
        <v>0</v>
      </c>
      <c r="BO19" s="11" t="n">
        <v>0.06</v>
      </c>
      <c r="BP19" s="11" t="n">
        <v>0.36</v>
      </c>
      <c r="BQ19" s="11" t="n">
        <v>10.84</v>
      </c>
      <c r="BR19" s="11" t="n">
        <v>0.04</v>
      </c>
      <c r="BS19" s="11" t="n">
        <v>0.04</v>
      </c>
      <c r="BT19" s="11" t="n">
        <v>4.74</v>
      </c>
      <c r="BU19" s="11" t="n">
        <v>0.09</v>
      </c>
      <c r="BV19" s="11" t="n">
        <v>0.02</v>
      </c>
      <c r="BW19" s="11" t="n">
        <v>0</v>
      </c>
      <c r="BX19" s="11" t="n">
        <v>0</v>
      </c>
      <c r="BY19" s="11" t="n">
        <v>0</v>
      </c>
      <c r="BZ19" s="11" t="n">
        <v>241.63</v>
      </c>
    </row>
    <row r="20" s="11" customFormat="true" ht="15" hidden="false" customHeight="false" outlineLevel="0" collapsed="false">
      <c r="A20" s="12" t="n">
        <v>306</v>
      </c>
      <c r="B20" s="12" t="s">
        <v>103</v>
      </c>
      <c r="C20" s="15" t="s">
        <v>168</v>
      </c>
      <c r="D20" s="14" t="n">
        <v>8.89</v>
      </c>
      <c r="E20" s="14" t="n">
        <v>7.41</v>
      </c>
      <c r="F20" s="14" t="n">
        <v>7.77</v>
      </c>
      <c r="G20" s="14" t="n">
        <v>127.46</v>
      </c>
    </row>
    <row r="21" s="11" customFormat="true" ht="15" hidden="false" customHeight="false" outlineLevel="0" collapsed="false">
      <c r="A21" s="12" t="n">
        <v>168</v>
      </c>
      <c r="B21" s="12" t="s">
        <v>169</v>
      </c>
      <c r="C21" s="15" t="n">
        <v>105</v>
      </c>
      <c r="D21" s="14" t="n">
        <v>2.67</v>
      </c>
      <c r="E21" s="14" t="n">
        <v>3.66</v>
      </c>
      <c r="F21" s="14" t="n">
        <v>17.89</v>
      </c>
      <c r="G21" s="14" t="n">
        <v>117</v>
      </c>
      <c r="H21" s="11" t="n">
        <v>0.55</v>
      </c>
      <c r="I21" s="11" t="n">
        <v>2.6</v>
      </c>
      <c r="J21" s="11" t="n">
        <v>0</v>
      </c>
      <c r="K21" s="11" t="n">
        <v>0</v>
      </c>
      <c r="L21" s="11" t="n">
        <v>5.42</v>
      </c>
      <c r="M21" s="11" t="n">
        <v>8.07</v>
      </c>
      <c r="N21" s="11" t="n">
        <v>2.53</v>
      </c>
      <c r="O21" s="11" t="n">
        <v>0</v>
      </c>
      <c r="P21" s="11" t="n">
        <v>0</v>
      </c>
      <c r="Q21" s="11" t="n">
        <v>0.35</v>
      </c>
      <c r="R21" s="11" t="n">
        <v>2.34</v>
      </c>
      <c r="S21" s="11" t="n">
        <v>412.49</v>
      </c>
      <c r="T21" s="11" t="n">
        <v>515.5</v>
      </c>
      <c r="U21" s="11" t="n">
        <v>47.1</v>
      </c>
      <c r="V21" s="11" t="n">
        <v>39.35</v>
      </c>
      <c r="W21" s="11" t="n">
        <v>72.4</v>
      </c>
      <c r="X21" s="11" t="n">
        <v>1.11</v>
      </c>
      <c r="Y21" s="11" t="n">
        <v>0</v>
      </c>
      <c r="Z21" s="11" t="n">
        <v>4169.6</v>
      </c>
      <c r="AA21" s="11" t="n">
        <v>910.05</v>
      </c>
      <c r="AB21" s="11" t="n">
        <v>2.21</v>
      </c>
      <c r="AC21" s="11" t="n">
        <v>0.08</v>
      </c>
      <c r="AD21" s="11" t="n">
        <v>0.07</v>
      </c>
      <c r="AE21" s="11" t="n">
        <v>1.18</v>
      </c>
      <c r="AF21" s="11" t="n">
        <v>2.01</v>
      </c>
      <c r="AG21" s="11" t="n">
        <v>11.69</v>
      </c>
      <c r="AH21" s="11" t="n">
        <v>0</v>
      </c>
      <c r="AI21" s="11" t="n">
        <v>0</v>
      </c>
      <c r="AJ21" s="11" t="n">
        <v>0</v>
      </c>
      <c r="AK21" s="11" t="n">
        <v>81.88</v>
      </c>
      <c r="AL21" s="11" t="n">
        <v>72.65</v>
      </c>
      <c r="AM21" s="11" t="n">
        <v>21.99</v>
      </c>
      <c r="AN21" s="11" t="n">
        <v>72.04</v>
      </c>
      <c r="AO21" s="11" t="n">
        <v>19.73</v>
      </c>
      <c r="AP21" s="11" t="n">
        <v>63.23</v>
      </c>
      <c r="AQ21" s="11" t="n">
        <v>84.55</v>
      </c>
      <c r="AR21" s="11" t="n">
        <v>156.22</v>
      </c>
      <c r="AS21" s="11" t="n">
        <v>175.05</v>
      </c>
      <c r="AT21" s="11" t="n">
        <v>29.19</v>
      </c>
      <c r="AU21" s="11" t="n">
        <v>53.8</v>
      </c>
      <c r="AV21" s="11" t="n">
        <v>374.83</v>
      </c>
      <c r="AW21" s="11" t="n">
        <v>1.6</v>
      </c>
      <c r="AX21" s="11" t="n">
        <v>102.04</v>
      </c>
      <c r="AY21" s="11" t="n">
        <v>81.89</v>
      </c>
      <c r="AZ21" s="11" t="n">
        <v>45.71</v>
      </c>
      <c r="BA21" s="11" t="n">
        <v>26.67</v>
      </c>
      <c r="BB21" s="11" t="n">
        <v>0.12</v>
      </c>
      <c r="BC21" s="11" t="n">
        <v>0.06</v>
      </c>
      <c r="BD21" s="11" t="n">
        <v>0.03</v>
      </c>
      <c r="BE21" s="11" t="n">
        <v>0.06</v>
      </c>
      <c r="BF21" s="11" t="n">
        <v>0.12</v>
      </c>
      <c r="BG21" s="11" t="n">
        <v>0.48</v>
      </c>
      <c r="BH21" s="11" t="n">
        <v>0.01</v>
      </c>
      <c r="BI21" s="11" t="n">
        <v>6.57</v>
      </c>
      <c r="BJ21" s="11" t="n">
        <v>0.01</v>
      </c>
      <c r="BK21" s="11" t="n">
        <v>7.41</v>
      </c>
      <c r="BL21" s="11" t="n">
        <v>0.94</v>
      </c>
      <c r="BM21" s="11" t="n">
        <v>0.3</v>
      </c>
      <c r="BN21" s="11" t="n">
        <v>0</v>
      </c>
      <c r="BO21" s="11" t="n">
        <v>0.06</v>
      </c>
      <c r="BP21" s="11" t="n">
        <v>0.34</v>
      </c>
      <c r="BQ21" s="11" t="n">
        <v>10.96</v>
      </c>
      <c r="BR21" s="11" t="n">
        <v>0.02</v>
      </c>
      <c r="BS21" s="11" t="n">
        <v>0</v>
      </c>
      <c r="BT21" s="11" t="n">
        <v>4.49</v>
      </c>
      <c r="BU21" s="11" t="n">
        <v>0.05</v>
      </c>
      <c r="BV21" s="11" t="n">
        <v>0.04</v>
      </c>
      <c r="BW21" s="11" t="n">
        <v>0</v>
      </c>
      <c r="BX21" s="11" t="n">
        <v>0</v>
      </c>
      <c r="BY21" s="11" t="n">
        <v>0</v>
      </c>
      <c r="BZ21" s="11" t="n">
        <v>161.63</v>
      </c>
    </row>
    <row r="22" s="11" customFormat="true" ht="15" hidden="false" customHeight="false" outlineLevel="0" collapsed="false">
      <c r="A22" s="12" t="n">
        <v>376</v>
      </c>
      <c r="B22" s="12" t="s">
        <v>106</v>
      </c>
      <c r="C22" s="15" t="n">
        <v>150</v>
      </c>
      <c r="D22" s="14" t="n">
        <v>0.37</v>
      </c>
      <c r="E22" s="14" t="n">
        <v>0.02</v>
      </c>
      <c r="F22" s="14" t="n">
        <v>13.7</v>
      </c>
      <c r="G22" s="14" t="n">
        <v>54</v>
      </c>
      <c r="H22" s="11" t="n">
        <v>0.01</v>
      </c>
      <c r="I22" s="11" t="n">
        <v>0</v>
      </c>
      <c r="J22" s="11" t="n">
        <v>0</v>
      </c>
      <c r="K22" s="11" t="n">
        <v>0</v>
      </c>
      <c r="L22" s="11" t="n">
        <v>16.19</v>
      </c>
      <c r="M22" s="11" t="n">
        <v>0.25</v>
      </c>
      <c r="N22" s="11" t="n">
        <v>1.47</v>
      </c>
      <c r="O22" s="11" t="n">
        <v>0</v>
      </c>
      <c r="P22" s="11" t="n">
        <v>0</v>
      </c>
      <c r="Q22" s="11" t="n">
        <v>0.14</v>
      </c>
      <c r="R22" s="11" t="n">
        <v>0.37</v>
      </c>
      <c r="S22" s="11" t="n">
        <v>39.47</v>
      </c>
      <c r="T22" s="11" t="n">
        <v>562.12</v>
      </c>
      <c r="U22" s="11" t="n">
        <v>74.57</v>
      </c>
      <c r="V22" s="11" t="n">
        <v>50.97</v>
      </c>
      <c r="W22" s="11" t="n">
        <v>60.76</v>
      </c>
      <c r="X22" s="11" t="n">
        <v>1.11</v>
      </c>
      <c r="Y22" s="11" t="n">
        <v>0</v>
      </c>
      <c r="Z22" s="11" t="n">
        <v>403.2</v>
      </c>
      <c r="AA22" s="11" t="n">
        <v>84.6</v>
      </c>
      <c r="AB22" s="11" t="n">
        <v>1.06</v>
      </c>
      <c r="AC22" s="11" t="n">
        <v>0.05</v>
      </c>
      <c r="AD22" s="11" t="n">
        <v>0.06</v>
      </c>
      <c r="AE22" s="11" t="n">
        <v>0.82</v>
      </c>
      <c r="AF22" s="11" t="n">
        <v>1.3</v>
      </c>
      <c r="AG22" s="11" t="n">
        <v>11.48</v>
      </c>
      <c r="AH22" s="11" t="n">
        <v>0</v>
      </c>
      <c r="AI22" s="11" t="n">
        <v>0</v>
      </c>
      <c r="AJ22" s="11" t="n">
        <v>0</v>
      </c>
      <c r="AK22" s="11" t="n">
        <v>30.34</v>
      </c>
      <c r="AL22" s="11" t="n">
        <v>35.79</v>
      </c>
      <c r="AM22" s="11" t="n">
        <v>22.46</v>
      </c>
      <c r="AN22" s="11" t="n">
        <v>97.72</v>
      </c>
      <c r="AO22" s="11" t="n">
        <v>5.33</v>
      </c>
      <c r="AP22" s="11" t="n">
        <v>29.57</v>
      </c>
      <c r="AQ22" s="11" t="n">
        <v>48.74</v>
      </c>
      <c r="AR22" s="11" t="n">
        <v>151.78</v>
      </c>
      <c r="AS22" s="11" t="n">
        <v>137.08</v>
      </c>
      <c r="AT22" s="11" t="n">
        <v>20.43</v>
      </c>
      <c r="AU22" s="11" t="n">
        <v>12.31</v>
      </c>
      <c r="AV22" s="11" t="n">
        <v>190.36</v>
      </c>
      <c r="AW22" s="11" t="n">
        <v>7.61</v>
      </c>
      <c r="AX22" s="11" t="n">
        <v>180.97</v>
      </c>
      <c r="AY22" s="11" t="n">
        <v>127.67</v>
      </c>
      <c r="AZ22" s="11" t="n">
        <v>22.46</v>
      </c>
      <c r="BA22" s="11" t="n">
        <v>28.55</v>
      </c>
      <c r="BB22" s="11" t="n">
        <v>0.01</v>
      </c>
      <c r="BC22" s="11" t="n">
        <v>0.01</v>
      </c>
      <c r="BD22" s="11" t="n">
        <v>0</v>
      </c>
      <c r="BE22" s="11" t="n">
        <v>0.01</v>
      </c>
      <c r="BF22" s="11" t="n">
        <v>0.01</v>
      </c>
      <c r="BG22" s="11" t="n">
        <v>0</v>
      </c>
      <c r="BH22" s="11" t="n">
        <v>0</v>
      </c>
      <c r="BI22" s="11" t="n">
        <v>0.08</v>
      </c>
      <c r="BJ22" s="11" t="n">
        <v>0</v>
      </c>
      <c r="BK22" s="11" t="n">
        <v>0.01</v>
      </c>
      <c r="BL22" s="11" t="n">
        <v>0.01</v>
      </c>
      <c r="BM22" s="11" t="n">
        <v>0</v>
      </c>
      <c r="BN22" s="11" t="n">
        <v>0</v>
      </c>
      <c r="BO22" s="11" t="n">
        <v>0</v>
      </c>
      <c r="BP22" s="11" t="n">
        <v>0.02</v>
      </c>
      <c r="BQ22" s="11" t="n">
        <v>0.07</v>
      </c>
      <c r="BR22" s="11" t="n">
        <v>0</v>
      </c>
      <c r="BS22" s="11" t="n">
        <v>0</v>
      </c>
      <c r="BT22" s="11" t="n">
        <v>0.14</v>
      </c>
      <c r="BU22" s="11" t="n">
        <v>0.09</v>
      </c>
      <c r="BV22" s="11" t="n">
        <v>0.01</v>
      </c>
      <c r="BW22" s="11" t="n">
        <v>0</v>
      </c>
      <c r="BX22" s="11" t="n">
        <v>0</v>
      </c>
      <c r="BY22" s="11" t="n">
        <v>0</v>
      </c>
      <c r="BZ22" s="11" t="n">
        <v>190.81</v>
      </c>
    </row>
    <row r="23" s="11" customFormat="true" ht="15" hidden="false" customHeight="false" outlineLevel="0" collapsed="false">
      <c r="A23" s="12"/>
      <c r="B23" s="12" t="s">
        <v>94</v>
      </c>
      <c r="C23" s="15" t="n">
        <v>20</v>
      </c>
      <c r="D23" s="14" t="n">
        <v>1.52</v>
      </c>
      <c r="E23" s="14" t="n">
        <v>0.16</v>
      </c>
      <c r="F23" s="14" t="n">
        <v>9.84</v>
      </c>
      <c r="G23" s="14" t="n">
        <v>46.88</v>
      </c>
      <c r="H23" s="11" t="n">
        <v>0.06</v>
      </c>
      <c r="I23" s="11" t="n">
        <v>0</v>
      </c>
      <c r="J23" s="11" t="n">
        <v>0</v>
      </c>
      <c r="K23" s="11" t="n">
        <v>0</v>
      </c>
      <c r="L23" s="11" t="n">
        <v>0.33</v>
      </c>
      <c r="M23" s="11" t="n">
        <v>13.68</v>
      </c>
      <c r="N23" s="11" t="n">
        <v>0.06</v>
      </c>
      <c r="O23" s="11" t="n">
        <v>0</v>
      </c>
      <c r="P23" s="11" t="n">
        <v>0</v>
      </c>
      <c r="Q23" s="11" t="n">
        <v>0.09</v>
      </c>
      <c r="R23" s="11" t="n">
        <v>0.54</v>
      </c>
      <c r="S23" s="11" t="n">
        <v>73.71</v>
      </c>
      <c r="T23" s="11" t="n">
        <v>24.74</v>
      </c>
      <c r="U23" s="11" t="n">
        <v>4.49</v>
      </c>
      <c r="V23" s="11" t="n">
        <v>6.63</v>
      </c>
      <c r="W23" s="11" t="n">
        <v>17.49</v>
      </c>
      <c r="X23" s="11" t="n">
        <v>0.46</v>
      </c>
      <c r="Y23" s="11" t="n">
        <v>0</v>
      </c>
      <c r="Z23" s="11" t="n">
        <v>0</v>
      </c>
      <c r="AA23" s="11" t="n">
        <v>0</v>
      </c>
      <c r="AB23" s="11" t="n">
        <v>0.39</v>
      </c>
      <c r="AC23" s="11" t="n">
        <v>0.04</v>
      </c>
      <c r="AD23" s="11" t="n">
        <v>0.01</v>
      </c>
      <c r="AE23" s="11" t="n">
        <v>0.41</v>
      </c>
      <c r="AF23" s="11" t="n">
        <v>0.93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152.69</v>
      </c>
      <c r="AL23" s="11" t="n">
        <v>50.63</v>
      </c>
      <c r="AM23" s="11" t="n">
        <v>30.02</v>
      </c>
      <c r="AN23" s="11" t="n">
        <v>60.03</v>
      </c>
      <c r="AO23" s="11" t="n">
        <v>22.71</v>
      </c>
      <c r="AP23" s="11" t="n">
        <v>108.58</v>
      </c>
      <c r="AQ23" s="11" t="n">
        <v>67.34</v>
      </c>
      <c r="AR23" s="11" t="n">
        <v>93.96</v>
      </c>
      <c r="AS23" s="11" t="n">
        <v>77.52</v>
      </c>
      <c r="AT23" s="11" t="n">
        <v>40.72</v>
      </c>
      <c r="AU23" s="11" t="n">
        <v>72.04</v>
      </c>
      <c r="AV23" s="11" t="n">
        <v>602.39</v>
      </c>
      <c r="AW23" s="11" t="n">
        <v>70.47</v>
      </c>
      <c r="AX23" s="11" t="n">
        <v>196.27</v>
      </c>
      <c r="AY23" s="11" t="n">
        <v>85.35</v>
      </c>
      <c r="AZ23" s="11" t="n">
        <v>56.64</v>
      </c>
      <c r="BA23" s="11" t="n">
        <v>44.89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.04</v>
      </c>
      <c r="BI23" s="11" t="n">
        <v>0.02</v>
      </c>
      <c r="BJ23" s="11" t="n">
        <v>0.02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.02</v>
      </c>
      <c r="BR23" s="11" t="n">
        <v>0</v>
      </c>
      <c r="BS23" s="11" t="n">
        <v>0</v>
      </c>
      <c r="BT23" s="11" t="n">
        <v>0.08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11.73</v>
      </c>
    </row>
    <row r="24" s="11" customFormat="true" ht="15" hidden="false" customHeight="false" outlineLevel="0" collapsed="false">
      <c r="A24" s="12"/>
      <c r="B24" s="12" t="s">
        <v>107</v>
      </c>
      <c r="C24" s="15" t="n">
        <v>30</v>
      </c>
      <c r="D24" s="14" t="n">
        <v>1.98</v>
      </c>
      <c r="E24" s="14" t="n">
        <v>0.36</v>
      </c>
      <c r="F24" s="14" t="n">
        <v>10.02</v>
      </c>
      <c r="G24" s="14" t="n">
        <v>51.24</v>
      </c>
      <c r="H24" s="11" t="n">
        <v>0.06</v>
      </c>
      <c r="I24" s="11" t="n">
        <v>0</v>
      </c>
      <c r="J24" s="11" t="n">
        <v>0</v>
      </c>
      <c r="K24" s="11" t="n">
        <v>0</v>
      </c>
      <c r="L24" s="11" t="n">
        <v>0.36</v>
      </c>
      <c r="M24" s="11" t="n">
        <v>9.66</v>
      </c>
      <c r="N24" s="11" t="n">
        <v>2.49</v>
      </c>
      <c r="O24" s="11" t="n">
        <v>0</v>
      </c>
      <c r="P24" s="11" t="n">
        <v>0</v>
      </c>
      <c r="Q24" s="11" t="n">
        <v>0.3</v>
      </c>
      <c r="R24" s="11" t="n">
        <v>0.75</v>
      </c>
      <c r="S24" s="11" t="n">
        <v>183</v>
      </c>
      <c r="T24" s="11" t="n">
        <v>73.5</v>
      </c>
      <c r="U24" s="11" t="n">
        <v>10.5</v>
      </c>
      <c r="V24" s="11" t="n">
        <v>14.1</v>
      </c>
      <c r="W24" s="11" t="n">
        <v>47.4</v>
      </c>
      <c r="X24" s="11" t="n">
        <v>1.17</v>
      </c>
      <c r="Y24" s="11" t="n">
        <v>0</v>
      </c>
      <c r="Z24" s="11" t="n">
        <v>1.5</v>
      </c>
      <c r="AA24" s="11" t="n">
        <v>0.3</v>
      </c>
      <c r="AB24" s="11" t="n">
        <v>0.42</v>
      </c>
      <c r="AC24" s="11" t="n">
        <v>0.05</v>
      </c>
      <c r="AD24" s="11" t="n">
        <v>0.02</v>
      </c>
      <c r="AE24" s="11" t="n">
        <v>0.21</v>
      </c>
      <c r="AF24" s="11" t="n">
        <v>0.6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128.1</v>
      </c>
      <c r="AL24" s="11" t="n">
        <v>66.9</v>
      </c>
      <c r="AM24" s="11" t="n">
        <v>27.9</v>
      </c>
      <c r="AN24" s="11" t="n">
        <v>59.4</v>
      </c>
      <c r="AO24" s="11" t="n">
        <v>24</v>
      </c>
      <c r="AP24" s="11" t="n">
        <v>111.3</v>
      </c>
      <c r="AQ24" s="11" t="n">
        <v>89.1</v>
      </c>
      <c r="AR24" s="11" t="n">
        <v>87.3</v>
      </c>
      <c r="AS24" s="11" t="n">
        <v>139.2</v>
      </c>
      <c r="AT24" s="11" t="n">
        <v>37.2</v>
      </c>
      <c r="AU24" s="11" t="n">
        <v>93</v>
      </c>
      <c r="AV24" s="11" t="n">
        <v>458.7</v>
      </c>
      <c r="AW24" s="11" t="n">
        <v>81</v>
      </c>
      <c r="AX24" s="11" t="n">
        <v>157.8</v>
      </c>
      <c r="AY24" s="11" t="n">
        <v>87.3</v>
      </c>
      <c r="AZ24" s="11" t="n">
        <v>54</v>
      </c>
      <c r="BA24" s="11" t="n">
        <v>39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.06</v>
      </c>
      <c r="BI24" s="11" t="n">
        <v>0.04</v>
      </c>
      <c r="BJ24" s="11" t="n">
        <v>0.03</v>
      </c>
      <c r="BK24" s="11" t="n">
        <v>0</v>
      </c>
      <c r="BL24" s="11" t="n">
        <v>0.01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.03</v>
      </c>
      <c r="BR24" s="11" t="n">
        <v>0</v>
      </c>
      <c r="BS24" s="11" t="n">
        <v>0</v>
      </c>
      <c r="BT24" s="11" t="n">
        <v>0.14</v>
      </c>
      <c r="BU24" s="11" t="n">
        <v>0.02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14.1</v>
      </c>
    </row>
    <row r="25" s="11" customFormat="true" ht="15" hidden="false" customHeight="false" outlineLevel="0" collapsed="false">
      <c r="A25" s="12"/>
      <c r="B25" s="13" t="s">
        <v>100</v>
      </c>
      <c r="C25" s="18" t="n">
        <v>560</v>
      </c>
      <c r="D25" s="17" t="n">
        <v>16.83</v>
      </c>
      <c r="E25" s="17" t="n">
        <v>12.79</v>
      </c>
      <c r="F25" s="17" t="n">
        <v>57.57</v>
      </c>
      <c r="G25" s="17" t="n">
        <v>405.56</v>
      </c>
      <c r="H25" s="11" t="n">
        <v>7.44</v>
      </c>
      <c r="I25" s="11" t="n">
        <v>5.28</v>
      </c>
      <c r="J25" s="11" t="n">
        <v>0</v>
      </c>
      <c r="K25" s="11" t="n">
        <v>0</v>
      </c>
      <c r="L25" s="11" t="n">
        <v>27.02</v>
      </c>
      <c r="M25" s="11" t="n">
        <v>40.38</v>
      </c>
      <c r="N25" s="11" t="n">
        <v>8.34</v>
      </c>
      <c r="O25" s="11" t="n">
        <v>0</v>
      </c>
      <c r="P25" s="11" t="n">
        <v>0</v>
      </c>
      <c r="Q25" s="11" t="n">
        <v>1.14</v>
      </c>
      <c r="R25" s="11" t="n">
        <v>7.37</v>
      </c>
      <c r="S25" s="11" t="n">
        <v>1521.9</v>
      </c>
      <c r="T25" s="11" t="n">
        <v>2036.83</v>
      </c>
      <c r="U25" s="11" t="n">
        <v>242.02</v>
      </c>
      <c r="V25" s="11" t="n">
        <v>183.72</v>
      </c>
      <c r="W25" s="11" t="n">
        <v>386.27</v>
      </c>
      <c r="X25" s="11" t="n">
        <v>6.94</v>
      </c>
      <c r="Y25" s="11" t="n">
        <v>12</v>
      </c>
      <c r="Z25" s="11" t="n">
        <v>5595.84</v>
      </c>
      <c r="AA25" s="11" t="n">
        <v>1228.28</v>
      </c>
      <c r="AB25" s="11" t="n">
        <v>6.98</v>
      </c>
      <c r="AC25" s="11" t="n">
        <v>0.33</v>
      </c>
      <c r="AD25" s="11" t="n">
        <v>0.33</v>
      </c>
      <c r="AE25" s="11" t="n">
        <v>5.98</v>
      </c>
      <c r="AF25" s="11" t="n">
        <v>11.66</v>
      </c>
      <c r="AG25" s="11" t="n">
        <v>43.64</v>
      </c>
      <c r="AH25" s="11" t="n">
        <v>0</v>
      </c>
      <c r="AI25" s="11" t="n">
        <v>0</v>
      </c>
      <c r="AJ25" s="11" t="n">
        <v>0</v>
      </c>
      <c r="AK25" s="11" t="n">
        <v>1324.31</v>
      </c>
      <c r="AL25" s="11" t="n">
        <v>1169.75</v>
      </c>
      <c r="AM25" s="11" t="n">
        <v>384.28</v>
      </c>
      <c r="AN25" s="11" t="n">
        <v>866.05</v>
      </c>
      <c r="AO25" s="11" t="n">
        <v>210.69</v>
      </c>
      <c r="AP25" s="11" t="n">
        <v>846.59</v>
      </c>
      <c r="AQ25" s="11" t="n">
        <v>986.73</v>
      </c>
      <c r="AR25" s="11" t="n">
        <v>1296.57</v>
      </c>
      <c r="AS25" s="11" t="n">
        <v>1776.93</v>
      </c>
      <c r="AT25" s="11" t="n">
        <v>557.74</v>
      </c>
      <c r="AU25" s="11" t="n">
        <v>805.2</v>
      </c>
      <c r="AV25" s="11" t="n">
        <v>3917.18</v>
      </c>
      <c r="AW25" s="11" t="n">
        <v>362.66</v>
      </c>
      <c r="AX25" s="11" t="n">
        <v>1303.21</v>
      </c>
      <c r="AY25" s="11" t="n">
        <v>998.64</v>
      </c>
      <c r="AZ25" s="11" t="n">
        <v>607.46</v>
      </c>
      <c r="BA25" s="11" t="n">
        <v>336.49</v>
      </c>
      <c r="BB25" s="11" t="n">
        <v>0.34</v>
      </c>
      <c r="BC25" s="11" t="n">
        <v>0.17</v>
      </c>
      <c r="BD25" s="11" t="n">
        <v>0.09</v>
      </c>
      <c r="BE25" s="11" t="n">
        <v>0.2</v>
      </c>
      <c r="BF25" s="11" t="n">
        <v>0.28</v>
      </c>
      <c r="BG25" s="11" t="n">
        <v>1.28</v>
      </c>
      <c r="BH25" s="11" t="n">
        <v>0.14</v>
      </c>
      <c r="BI25" s="11" t="n">
        <v>14.56</v>
      </c>
      <c r="BJ25" s="11" t="n">
        <v>0.08</v>
      </c>
      <c r="BK25" s="11" t="n">
        <v>15.58</v>
      </c>
      <c r="BL25" s="11" t="n">
        <v>1.57</v>
      </c>
      <c r="BM25" s="11" t="n">
        <v>0.42</v>
      </c>
      <c r="BN25" s="11" t="n">
        <v>0</v>
      </c>
      <c r="BO25" s="11" t="n">
        <v>0.17</v>
      </c>
      <c r="BP25" s="11" t="n">
        <v>0.82</v>
      </c>
      <c r="BQ25" s="11" t="n">
        <v>22.58</v>
      </c>
      <c r="BR25" s="11" t="n">
        <v>0.06</v>
      </c>
      <c r="BS25" s="11" t="n">
        <v>0.04</v>
      </c>
      <c r="BT25" s="11" t="n">
        <v>9.69</v>
      </c>
      <c r="BU25" s="11" t="n">
        <v>0.3</v>
      </c>
      <c r="BV25" s="11" t="n">
        <v>0.07</v>
      </c>
      <c r="BW25" s="11" t="n">
        <v>0</v>
      </c>
      <c r="BX25" s="11" t="n">
        <v>0</v>
      </c>
      <c r="BY25" s="11" t="n">
        <v>0</v>
      </c>
      <c r="BZ25" s="11" t="n">
        <v>678.39</v>
      </c>
    </row>
    <row r="26" s="11" customFormat="true" ht="15" hidden="false" customHeight="false" outlineLevel="0" collapsed="false">
      <c r="A26" s="12"/>
      <c r="B26" s="13" t="s">
        <v>108</v>
      </c>
      <c r="C26" s="23"/>
      <c r="D26" s="14"/>
      <c r="E26" s="14"/>
      <c r="F26" s="14"/>
      <c r="G26" s="14"/>
    </row>
    <row r="27" s="11" customFormat="true" ht="15" hidden="false" customHeight="false" outlineLevel="0" collapsed="false">
      <c r="A27" s="12" t="n">
        <v>460</v>
      </c>
      <c r="B27" s="12" t="s">
        <v>170</v>
      </c>
      <c r="C27" s="15" t="n">
        <v>50</v>
      </c>
      <c r="D27" s="14" t="n">
        <v>3.5</v>
      </c>
      <c r="E27" s="14" t="n">
        <v>5.6</v>
      </c>
      <c r="F27" s="14" t="n">
        <v>29.4</v>
      </c>
      <c r="G27" s="14" t="n">
        <v>182</v>
      </c>
      <c r="H27" s="11" t="n">
        <v>0.76</v>
      </c>
      <c r="I27" s="11" t="n">
        <v>1.68</v>
      </c>
      <c r="J27" s="11" t="n">
        <v>0</v>
      </c>
      <c r="K27" s="11" t="n">
        <v>0</v>
      </c>
      <c r="L27" s="11" t="n">
        <v>4.31</v>
      </c>
      <c r="M27" s="11" t="n">
        <v>22.71</v>
      </c>
      <c r="N27" s="11" t="n">
        <v>1.17</v>
      </c>
      <c r="O27" s="11" t="n">
        <v>0</v>
      </c>
      <c r="P27" s="11" t="n">
        <v>0</v>
      </c>
      <c r="Q27" s="11" t="n">
        <v>0.02</v>
      </c>
      <c r="R27" s="11" t="n">
        <v>0.89</v>
      </c>
      <c r="S27" s="11" t="n">
        <v>232.1</v>
      </c>
      <c r="T27" s="11" t="n">
        <v>64.14</v>
      </c>
      <c r="U27" s="11" t="n">
        <v>24.93</v>
      </c>
      <c r="V27" s="11" t="n">
        <v>7.51</v>
      </c>
      <c r="W27" s="11" t="n">
        <v>44.28</v>
      </c>
      <c r="X27" s="11" t="n">
        <v>0.47</v>
      </c>
      <c r="Y27" s="11" t="n">
        <v>3.86</v>
      </c>
      <c r="Z27" s="11" t="n">
        <v>1.88</v>
      </c>
      <c r="AA27" s="11" t="n">
        <v>6.95</v>
      </c>
      <c r="AB27" s="11" t="n">
        <v>1.71</v>
      </c>
      <c r="AC27" s="11" t="n">
        <v>0.05</v>
      </c>
      <c r="AD27" s="11" t="n">
        <v>0.04</v>
      </c>
      <c r="AE27" s="11" t="n">
        <v>0.42</v>
      </c>
      <c r="AF27" s="11" t="n">
        <v>1.38</v>
      </c>
      <c r="AG27" s="11" t="n">
        <v>0.08</v>
      </c>
      <c r="AH27" s="11" t="n">
        <v>0</v>
      </c>
      <c r="AI27" s="11" t="n">
        <v>0</v>
      </c>
      <c r="AJ27" s="11" t="n">
        <v>0</v>
      </c>
      <c r="AK27" s="11" t="n">
        <v>487.54</v>
      </c>
      <c r="AL27" s="11" t="n">
        <v>176.11</v>
      </c>
      <c r="AM27" s="11" t="n">
        <v>130.37</v>
      </c>
      <c r="AN27" s="11" t="n">
        <v>191.8</v>
      </c>
      <c r="AO27" s="11" t="n">
        <v>58.81</v>
      </c>
      <c r="AP27" s="11" t="n">
        <v>331.79</v>
      </c>
      <c r="AQ27" s="11" t="n">
        <v>234.88</v>
      </c>
      <c r="AR27" s="11" t="n">
        <v>474.27</v>
      </c>
      <c r="AS27" s="11" t="n">
        <v>427.4</v>
      </c>
      <c r="AT27" s="11" t="n">
        <v>146.86</v>
      </c>
      <c r="AU27" s="11" t="n">
        <v>286.97</v>
      </c>
      <c r="AV27" s="11" t="n">
        <v>1711.94</v>
      </c>
      <c r="AW27" s="11" t="n">
        <v>5</v>
      </c>
      <c r="AX27" s="11" t="n">
        <v>479.1</v>
      </c>
      <c r="AY27" s="11" t="n">
        <v>300.44</v>
      </c>
      <c r="AZ27" s="11" t="n">
        <v>178.62</v>
      </c>
      <c r="BA27" s="11" t="n">
        <v>105.83</v>
      </c>
      <c r="BB27" s="11" t="n">
        <v>0.3</v>
      </c>
      <c r="BC27" s="11" t="n">
        <v>0.32</v>
      </c>
      <c r="BD27" s="11" t="n">
        <v>0.22</v>
      </c>
      <c r="BE27" s="11" t="n">
        <v>0.51</v>
      </c>
      <c r="BF27" s="11" t="n">
        <v>0.1</v>
      </c>
      <c r="BG27" s="11" t="n">
        <v>0.49</v>
      </c>
      <c r="BH27" s="11" t="n">
        <v>0.04</v>
      </c>
      <c r="BI27" s="11" t="n">
        <v>0.71</v>
      </c>
      <c r="BJ27" s="11" t="n">
        <v>0.04</v>
      </c>
      <c r="BK27" s="11" t="n">
        <v>0.26</v>
      </c>
      <c r="BL27" s="11" t="n">
        <v>0.18</v>
      </c>
      <c r="BM27" s="11" t="n">
        <v>0.34</v>
      </c>
      <c r="BN27" s="11" t="n">
        <v>0</v>
      </c>
      <c r="BO27" s="11" t="n">
        <v>0.28</v>
      </c>
      <c r="BP27" s="11" t="n">
        <v>0.09</v>
      </c>
      <c r="BQ27" s="11" t="n">
        <v>5.58</v>
      </c>
      <c r="BR27" s="11" t="n">
        <v>0.01</v>
      </c>
      <c r="BS27" s="11" t="n">
        <v>0</v>
      </c>
      <c r="BT27" s="11" t="n">
        <v>3.67</v>
      </c>
      <c r="BU27" s="11" t="n">
        <v>0.05</v>
      </c>
      <c r="BV27" s="11" t="n">
        <v>0.03</v>
      </c>
      <c r="BW27" s="11" t="n">
        <v>0</v>
      </c>
      <c r="BX27" s="11" t="n">
        <v>0</v>
      </c>
      <c r="BY27" s="11" t="n">
        <v>0</v>
      </c>
      <c r="BZ27" s="11" t="n">
        <v>20.67</v>
      </c>
    </row>
    <row r="28" s="11" customFormat="true" ht="15" hidden="false" customHeight="false" outlineLevel="0" collapsed="false">
      <c r="A28" s="12" t="n">
        <v>395</v>
      </c>
      <c r="B28" s="12" t="s">
        <v>110</v>
      </c>
      <c r="C28" s="15" t="n">
        <v>150</v>
      </c>
      <c r="D28" s="14" t="n">
        <v>2.34</v>
      </c>
      <c r="E28" s="14" t="n">
        <v>2</v>
      </c>
      <c r="F28" s="14" t="n">
        <v>10.63</v>
      </c>
      <c r="G28" s="14" t="n">
        <v>70</v>
      </c>
      <c r="H28" s="11" t="n">
        <v>3.8</v>
      </c>
      <c r="I28" s="11" t="n">
        <v>0</v>
      </c>
      <c r="J28" s="11" t="n">
        <v>0</v>
      </c>
      <c r="K28" s="11" t="n">
        <v>0</v>
      </c>
      <c r="L28" s="11" t="n">
        <v>8.12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.19</v>
      </c>
      <c r="R28" s="11" t="n">
        <v>1.33</v>
      </c>
      <c r="S28" s="11" t="n">
        <v>94.95</v>
      </c>
      <c r="T28" s="11" t="n">
        <v>243.98</v>
      </c>
      <c r="U28" s="11" t="n">
        <v>200.53</v>
      </c>
      <c r="V28" s="11" t="n">
        <v>23.13</v>
      </c>
      <c r="W28" s="11" t="n">
        <v>148.69</v>
      </c>
      <c r="X28" s="11" t="n">
        <v>0.17</v>
      </c>
      <c r="Y28" s="11" t="n">
        <v>22.79</v>
      </c>
      <c r="Z28" s="11" t="n">
        <v>15.19</v>
      </c>
      <c r="AA28" s="11" t="n">
        <v>41.78</v>
      </c>
      <c r="AB28" s="11" t="n">
        <v>0</v>
      </c>
      <c r="AC28" s="11" t="n">
        <v>0.05</v>
      </c>
      <c r="AD28" s="11" t="n">
        <v>0.23</v>
      </c>
      <c r="AE28" s="11" t="n">
        <v>0.15</v>
      </c>
      <c r="AF28" s="11" t="n">
        <v>1.52</v>
      </c>
      <c r="AG28" s="11" t="n">
        <v>0.99</v>
      </c>
      <c r="AH28" s="11" t="n">
        <v>0</v>
      </c>
      <c r="AI28" s="11" t="n">
        <v>0</v>
      </c>
      <c r="AJ28" s="11" t="n">
        <v>0</v>
      </c>
      <c r="AK28" s="11" t="n">
        <v>2281.31</v>
      </c>
      <c r="AL28" s="11" t="n">
        <v>844.33</v>
      </c>
      <c r="AM28" s="11" t="n">
        <v>847.9</v>
      </c>
      <c r="AN28" s="11" t="n">
        <v>853.26</v>
      </c>
      <c r="AO28" s="11" t="n">
        <v>235.63</v>
      </c>
      <c r="AP28" s="11" t="n">
        <v>1774.35</v>
      </c>
      <c r="AQ28" s="11" t="n">
        <v>1320.94</v>
      </c>
      <c r="AR28" s="11" t="n">
        <v>3918.21</v>
      </c>
      <c r="AS28" s="11" t="n">
        <v>3509.43</v>
      </c>
      <c r="AT28" s="11" t="n">
        <v>860.4</v>
      </c>
      <c r="AU28" s="11" t="n">
        <v>1918.94</v>
      </c>
      <c r="AV28" s="11" t="n">
        <v>7411.57</v>
      </c>
      <c r="AW28" s="11" t="n">
        <v>0</v>
      </c>
      <c r="AX28" s="11" t="n">
        <v>1644.04</v>
      </c>
      <c r="AY28" s="11" t="n">
        <v>1354.86</v>
      </c>
      <c r="AZ28" s="11" t="n">
        <v>983.57</v>
      </c>
      <c r="BA28" s="11" t="n">
        <v>387.36</v>
      </c>
      <c r="BB28" s="11" t="n">
        <v>1.69</v>
      </c>
      <c r="BC28" s="11" t="n">
        <v>2.62</v>
      </c>
      <c r="BD28" s="11" t="n">
        <v>2.01</v>
      </c>
      <c r="BE28" s="11" t="n">
        <v>4.93</v>
      </c>
      <c r="BF28" s="11" t="n">
        <v>0</v>
      </c>
      <c r="BG28" s="11" t="n">
        <v>0.5</v>
      </c>
      <c r="BH28" s="11" t="n">
        <v>0</v>
      </c>
      <c r="BI28" s="11" t="n">
        <v>6.02</v>
      </c>
      <c r="BJ28" s="11" t="n">
        <v>0</v>
      </c>
      <c r="BK28" s="11" t="n">
        <v>1.84</v>
      </c>
      <c r="BL28" s="11" t="n">
        <v>1.54</v>
      </c>
      <c r="BM28" s="11" t="n">
        <v>1.17</v>
      </c>
      <c r="BN28" s="11" t="n">
        <v>0</v>
      </c>
      <c r="BO28" s="11" t="n">
        <v>2.46</v>
      </c>
      <c r="BP28" s="11" t="n">
        <v>0.5</v>
      </c>
      <c r="BQ28" s="11" t="n">
        <v>60.83</v>
      </c>
      <c r="BR28" s="11" t="n">
        <v>0</v>
      </c>
      <c r="BS28" s="11" t="n">
        <v>0</v>
      </c>
      <c r="BT28" s="11" t="n">
        <v>23.74</v>
      </c>
      <c r="BU28" s="11" t="n">
        <v>0.5</v>
      </c>
      <c r="BV28" s="11" t="n">
        <v>0.15</v>
      </c>
      <c r="BW28" s="11" t="n">
        <v>0</v>
      </c>
      <c r="BX28" s="11" t="n">
        <v>0</v>
      </c>
      <c r="BY28" s="11" t="n">
        <v>0</v>
      </c>
      <c r="BZ28" s="11" t="n">
        <v>167.87</v>
      </c>
    </row>
    <row r="29" s="11" customFormat="true" ht="15" hidden="false" customHeight="false" outlineLevel="0" collapsed="false">
      <c r="A29" s="12"/>
      <c r="B29" s="13" t="s">
        <v>100</v>
      </c>
      <c r="C29" s="18" t="n">
        <v>200</v>
      </c>
      <c r="D29" s="17" t="n">
        <v>5.84</v>
      </c>
      <c r="E29" s="17" t="n">
        <v>7.6</v>
      </c>
      <c r="F29" s="17" t="n">
        <v>40.03</v>
      </c>
      <c r="G29" s="17" t="n">
        <v>252</v>
      </c>
      <c r="H29" s="11" t="n">
        <v>4.56</v>
      </c>
      <c r="I29" s="11" t="n">
        <v>1.68</v>
      </c>
      <c r="J29" s="11" t="n">
        <v>0</v>
      </c>
      <c r="K29" s="11" t="n">
        <v>0</v>
      </c>
      <c r="L29" s="11" t="n">
        <v>12.44</v>
      </c>
      <c r="M29" s="11" t="n">
        <v>22.71</v>
      </c>
      <c r="N29" s="11" t="n">
        <v>1.17</v>
      </c>
      <c r="O29" s="11" t="n">
        <v>0</v>
      </c>
      <c r="P29" s="11" t="n">
        <v>0</v>
      </c>
      <c r="Q29" s="11" t="n">
        <v>0.21</v>
      </c>
      <c r="R29" s="11" t="n">
        <v>2.22</v>
      </c>
      <c r="S29" s="11" t="n">
        <v>327.05</v>
      </c>
      <c r="T29" s="11" t="n">
        <v>308.13</v>
      </c>
      <c r="U29" s="11" t="n">
        <v>225.47</v>
      </c>
      <c r="V29" s="11" t="n">
        <v>30.64</v>
      </c>
      <c r="W29" s="11" t="n">
        <v>192.97</v>
      </c>
      <c r="X29" s="11" t="n">
        <v>0.63</v>
      </c>
      <c r="Y29" s="11" t="n">
        <v>26.65</v>
      </c>
      <c r="Z29" s="11" t="n">
        <v>17.07</v>
      </c>
      <c r="AA29" s="11" t="n">
        <v>48.73</v>
      </c>
      <c r="AB29" s="11" t="n">
        <v>1.71</v>
      </c>
      <c r="AC29" s="11" t="n">
        <v>0.11</v>
      </c>
      <c r="AD29" s="11" t="n">
        <v>0.27</v>
      </c>
      <c r="AE29" s="11" t="n">
        <v>0.57</v>
      </c>
      <c r="AF29" s="11" t="n">
        <v>2.9</v>
      </c>
      <c r="AG29" s="11" t="n">
        <v>1.07</v>
      </c>
      <c r="AH29" s="11" t="n">
        <v>0</v>
      </c>
      <c r="AI29" s="11" t="n">
        <v>0</v>
      </c>
      <c r="AJ29" s="11" t="n">
        <v>0</v>
      </c>
      <c r="AK29" s="11" t="n">
        <v>2768.85</v>
      </c>
      <c r="AL29" s="11" t="n">
        <v>1020.45</v>
      </c>
      <c r="AM29" s="11" t="n">
        <v>978.28</v>
      </c>
      <c r="AN29" s="11" t="n">
        <v>1045.06</v>
      </c>
      <c r="AO29" s="11" t="n">
        <v>294.44</v>
      </c>
      <c r="AP29" s="11" t="n">
        <v>2106.14</v>
      </c>
      <c r="AQ29" s="11" t="n">
        <v>1555.83</v>
      </c>
      <c r="AR29" s="11" t="n">
        <v>4392.48</v>
      </c>
      <c r="AS29" s="11" t="n">
        <v>3936.83</v>
      </c>
      <c r="AT29" s="11" t="n">
        <v>1007.25</v>
      </c>
      <c r="AU29" s="11" t="n">
        <v>2205.9</v>
      </c>
      <c r="AV29" s="11" t="n">
        <v>9123.51</v>
      </c>
      <c r="AW29" s="11" t="n">
        <v>5</v>
      </c>
      <c r="AX29" s="11" t="n">
        <v>2123.14</v>
      </c>
      <c r="AY29" s="11" t="n">
        <v>1655.3</v>
      </c>
      <c r="AZ29" s="11" t="n">
        <v>1162.18</v>
      </c>
      <c r="BA29" s="11" t="n">
        <v>493.19</v>
      </c>
      <c r="BB29" s="11" t="n">
        <v>1.99</v>
      </c>
      <c r="BC29" s="11" t="n">
        <v>2.94</v>
      </c>
      <c r="BD29" s="11" t="n">
        <v>2.22</v>
      </c>
      <c r="BE29" s="11" t="n">
        <v>5.44</v>
      </c>
      <c r="BF29" s="11" t="n">
        <v>0.1</v>
      </c>
      <c r="BG29" s="11" t="n">
        <v>0.99</v>
      </c>
      <c r="BH29" s="11" t="n">
        <v>0.04</v>
      </c>
      <c r="BI29" s="11" t="n">
        <v>6.73</v>
      </c>
      <c r="BJ29" s="11" t="n">
        <v>0.04</v>
      </c>
      <c r="BK29" s="11" t="n">
        <v>2.1</v>
      </c>
      <c r="BL29" s="11" t="n">
        <v>1.72</v>
      </c>
      <c r="BM29" s="11" t="n">
        <v>1.51</v>
      </c>
      <c r="BN29" s="11" t="n">
        <v>0</v>
      </c>
      <c r="BO29" s="11" t="n">
        <v>2.73</v>
      </c>
      <c r="BP29" s="11" t="n">
        <v>0.59</v>
      </c>
      <c r="BQ29" s="11" t="n">
        <v>66.41</v>
      </c>
      <c r="BR29" s="11" t="n">
        <v>0.01</v>
      </c>
      <c r="BS29" s="11" t="n">
        <v>0</v>
      </c>
      <c r="BT29" s="11" t="n">
        <v>27.41</v>
      </c>
      <c r="BU29" s="11" t="n">
        <v>0.55</v>
      </c>
      <c r="BV29" s="11" t="n">
        <v>0.18</v>
      </c>
      <c r="BW29" s="11" t="n">
        <v>0</v>
      </c>
      <c r="BX29" s="11" t="n">
        <v>0</v>
      </c>
      <c r="BY29" s="11" t="n">
        <v>0</v>
      </c>
      <c r="BZ29" s="11" t="n">
        <v>188.55</v>
      </c>
    </row>
    <row r="30" s="11" customFormat="true" ht="15" hidden="false" customHeight="false" outlineLevel="0" collapsed="false">
      <c r="A30" s="12"/>
      <c r="B30" s="13" t="s">
        <v>111</v>
      </c>
      <c r="C30" s="18" t="n">
        <v>1180</v>
      </c>
      <c r="D30" s="32" t="s">
        <v>171</v>
      </c>
      <c r="E30" s="17" t="n">
        <v>24.46</v>
      </c>
      <c r="F30" s="17" t="n">
        <v>134.34</v>
      </c>
      <c r="G30" s="17" t="n">
        <v>1070.56</v>
      </c>
      <c r="H30" s="11" t="n">
        <v>18.54</v>
      </c>
      <c r="I30" s="11" t="n">
        <v>8.4</v>
      </c>
      <c r="J30" s="11" t="n">
        <v>0</v>
      </c>
      <c r="K30" s="11" t="n">
        <v>0</v>
      </c>
      <c r="L30" s="11" t="n">
        <v>68.62</v>
      </c>
      <c r="M30" s="11" t="n">
        <v>64.65</v>
      </c>
      <c r="N30" s="11" t="n">
        <v>12.26</v>
      </c>
      <c r="O30" s="11" t="n">
        <v>0</v>
      </c>
      <c r="P30" s="11" t="n">
        <v>0</v>
      </c>
      <c r="Q30" s="11" t="n">
        <v>2.3</v>
      </c>
      <c r="R30" s="11" t="n">
        <v>13.28</v>
      </c>
      <c r="S30" s="11" t="n">
        <v>2508.29</v>
      </c>
      <c r="T30" s="11" t="n">
        <v>3319.69</v>
      </c>
      <c r="U30" s="11" t="n">
        <v>687.02</v>
      </c>
      <c r="V30" s="11" t="n">
        <v>289.59</v>
      </c>
      <c r="W30" s="11" t="n">
        <v>830.53</v>
      </c>
      <c r="X30" s="11" t="n">
        <v>11.9</v>
      </c>
      <c r="Y30" s="11" t="n">
        <v>157.82</v>
      </c>
      <c r="Z30" s="11" t="n">
        <v>6769.08</v>
      </c>
      <c r="AA30" s="11" t="n">
        <v>1716.88</v>
      </c>
      <c r="AB30" s="11" t="n">
        <v>10.79</v>
      </c>
      <c r="AC30" s="11" t="n">
        <v>0.57</v>
      </c>
      <c r="AD30" s="11" t="n">
        <v>1</v>
      </c>
      <c r="AE30" s="11" t="n">
        <v>8.07</v>
      </c>
      <c r="AF30" s="11" t="n">
        <v>19.66</v>
      </c>
      <c r="AG30" s="11" t="n">
        <v>77.43</v>
      </c>
      <c r="AH30" s="11" t="n">
        <v>0.2</v>
      </c>
      <c r="AI30" s="11" t="n">
        <v>0</v>
      </c>
      <c r="AJ30" s="11" t="n">
        <v>0</v>
      </c>
      <c r="AK30" s="11" t="n">
        <v>5726.24</v>
      </c>
      <c r="AL30" s="11" t="n">
        <v>3204.19</v>
      </c>
      <c r="AM30" s="11" t="n">
        <v>1980.87</v>
      </c>
      <c r="AN30" s="11" t="n">
        <v>2762.26</v>
      </c>
      <c r="AO30" s="11" t="n">
        <v>788.16</v>
      </c>
      <c r="AP30" s="11" t="n">
        <v>4115.16</v>
      </c>
      <c r="AQ30" s="11" t="n">
        <v>3587.53</v>
      </c>
      <c r="AR30" s="11" t="n">
        <v>7876.69</v>
      </c>
      <c r="AS30" s="11" t="n">
        <v>8095.45</v>
      </c>
      <c r="AT30" s="11" t="n">
        <v>2193.73</v>
      </c>
      <c r="AU30" s="11" t="n">
        <v>4035.67</v>
      </c>
      <c r="AV30" s="11" t="n">
        <v>17350.33</v>
      </c>
      <c r="AW30" s="11" t="n">
        <v>434.63</v>
      </c>
      <c r="AX30" s="11" t="n">
        <v>4506.01</v>
      </c>
      <c r="AY30" s="11" t="n">
        <v>3897.36</v>
      </c>
      <c r="AZ30" s="11" t="n">
        <v>2526.51</v>
      </c>
      <c r="BA30" s="11" t="n">
        <v>1207.36</v>
      </c>
      <c r="BB30" s="11" t="n">
        <v>3.16</v>
      </c>
      <c r="BC30" s="11" t="n">
        <v>4.16</v>
      </c>
      <c r="BD30" s="11" t="n">
        <v>3.09</v>
      </c>
      <c r="BE30" s="11" t="n">
        <v>7.56</v>
      </c>
      <c r="BF30" s="11" t="n">
        <v>0.55</v>
      </c>
      <c r="BG30" s="11" t="n">
        <v>3.72</v>
      </c>
      <c r="BH30" s="11" t="n">
        <v>0.3</v>
      </c>
      <c r="BI30" s="11" t="n">
        <v>48.64</v>
      </c>
      <c r="BJ30" s="11" t="n">
        <v>0.18</v>
      </c>
      <c r="BK30" s="11" t="n">
        <v>46.17</v>
      </c>
      <c r="BL30" s="11" t="n">
        <v>5.16</v>
      </c>
      <c r="BM30" s="11" t="n">
        <v>2.46</v>
      </c>
      <c r="BN30" s="11" t="n">
        <v>0</v>
      </c>
      <c r="BO30" s="11" t="n">
        <v>3.91</v>
      </c>
      <c r="BP30" s="11" t="n">
        <v>2.81</v>
      </c>
      <c r="BQ30" s="11" t="n">
        <v>146.95</v>
      </c>
      <c r="BR30" s="11" t="n">
        <v>0.08</v>
      </c>
      <c r="BS30" s="11" t="n">
        <v>0.04</v>
      </c>
      <c r="BT30" s="11" t="n">
        <v>55.02</v>
      </c>
      <c r="BU30" s="11" t="n">
        <v>1.14</v>
      </c>
      <c r="BV30" s="11" t="n">
        <v>0.33</v>
      </c>
      <c r="BW30" s="11" t="n">
        <v>0</v>
      </c>
      <c r="BX30" s="11" t="n">
        <v>0</v>
      </c>
      <c r="BY30" s="11" t="n">
        <v>0</v>
      </c>
      <c r="BZ30" s="11" t="n">
        <v>1339.94</v>
      </c>
    </row>
    <row r="31" s="11" customFormat="true" ht="15" hidden="false" customHeight="false" outlineLevel="0" collapsed="false">
      <c r="C31" s="20"/>
      <c r="D31" s="20"/>
      <c r="E31" s="20"/>
      <c r="F31" s="20"/>
      <c r="G31" s="20"/>
    </row>
    <row r="33" s="11" customFormat="true" ht="15" hidden="false" customHeight="false" outlineLevel="0" collapsed="false">
      <c r="C33" s="20"/>
      <c r="D33" s="20"/>
      <c r="E33" s="20"/>
      <c r="F33" s="20"/>
      <c r="G33" s="20"/>
    </row>
    <row r="34" s="11" customFormat="true" ht="15" hidden="false" customHeight="false" outlineLevel="0" collapsed="false">
      <c r="C34" s="20"/>
      <c r="D34" s="20"/>
      <c r="E34" s="20"/>
      <c r="F34" s="20"/>
      <c r="G34" s="20"/>
    </row>
    <row r="35" s="11" customFormat="true" ht="15" hidden="false" customHeight="false" outlineLevel="0" collapsed="false">
      <c r="C35" s="20"/>
      <c r="D35" s="20"/>
      <c r="E35" s="20"/>
      <c r="F35" s="20"/>
      <c r="G35" s="20"/>
    </row>
    <row r="36" s="11" customFormat="true" ht="15" hidden="false" customHeight="false" outlineLevel="0" collapsed="false">
      <c r="C36" s="20"/>
      <c r="D36" s="20"/>
      <c r="E36" s="20"/>
      <c r="F36" s="20"/>
      <c r="G36" s="20"/>
    </row>
    <row r="37" s="11" customFormat="true" ht="15" hidden="false" customHeight="false" outlineLevel="0" collapsed="false">
      <c r="C37" s="20"/>
      <c r="D37" s="20"/>
      <c r="E37" s="20"/>
      <c r="F37" s="20"/>
      <c r="G37" s="20"/>
    </row>
    <row r="38" s="11" customFormat="true" ht="15" hidden="false" customHeight="false" outlineLevel="0" collapsed="false">
      <c r="C38" s="20"/>
      <c r="D38" s="20"/>
      <c r="E38" s="20"/>
      <c r="F38" s="20"/>
      <c r="G38" s="20"/>
    </row>
    <row r="39" s="11" customFormat="true" ht="15" hidden="false" customHeight="false" outlineLevel="0" collapsed="false">
      <c r="C39" s="20"/>
      <c r="D39" s="20"/>
      <c r="E39" s="20"/>
      <c r="F39" s="20"/>
      <c r="G39" s="20"/>
    </row>
    <row r="40" s="11" customFormat="true" ht="15" hidden="false" customHeight="false" outlineLevel="0" collapsed="false">
      <c r="C40" s="20"/>
      <c r="D40" s="20"/>
      <c r="E40" s="20"/>
      <c r="F40" s="20"/>
      <c r="G40" s="20"/>
    </row>
    <row r="41" s="11" customFormat="true" ht="15" hidden="false" customHeight="false" outlineLevel="0" collapsed="false">
      <c r="C41" s="20"/>
      <c r="D41" s="20"/>
      <c r="E41" s="20"/>
      <c r="F41" s="20"/>
      <c r="G41" s="20"/>
    </row>
    <row r="42" s="11" customFormat="true" ht="15" hidden="false" customHeight="false" outlineLevel="0" collapsed="false">
      <c r="C42" s="20"/>
      <c r="D42" s="20"/>
      <c r="E42" s="20"/>
      <c r="F42" s="20"/>
      <c r="G42" s="20"/>
    </row>
    <row r="43" s="11" customFormat="true" ht="15" hidden="false" customHeight="false" outlineLevel="0" collapsed="false">
      <c r="C43" s="20"/>
      <c r="D43" s="20"/>
      <c r="E43" s="20"/>
      <c r="F43" s="20"/>
      <c r="G43" s="20"/>
    </row>
    <row r="44" s="11" customFormat="true" ht="15" hidden="false" customHeight="false" outlineLevel="0" collapsed="false">
      <c r="C44" s="20"/>
      <c r="D44" s="20"/>
      <c r="E44" s="20"/>
      <c r="F44" s="20"/>
      <c r="G44" s="20"/>
    </row>
    <row r="45" s="11" customFormat="true" ht="15" hidden="false" customHeight="false" outlineLevel="0" collapsed="false">
      <c r="C45" s="20"/>
      <c r="D45" s="20"/>
      <c r="E45" s="20"/>
      <c r="F45" s="20"/>
      <c r="G45" s="20"/>
    </row>
    <row r="46" s="11" customFormat="true" ht="15" hidden="false" customHeight="false" outlineLevel="0" collapsed="false">
      <c r="C46" s="20"/>
      <c r="D46" s="20"/>
      <c r="E46" s="20"/>
      <c r="F46" s="20"/>
      <c r="G46" s="20"/>
    </row>
    <row r="47" s="11" customFormat="true" ht="15" hidden="false" customHeight="false" outlineLevel="0" collapsed="false">
      <c r="C47" s="20"/>
      <c r="D47" s="20"/>
      <c r="E47" s="20"/>
      <c r="F47" s="20"/>
      <c r="G47" s="20"/>
    </row>
    <row r="48" s="11" customFormat="true" ht="15" hidden="false" customHeight="false" outlineLevel="0" collapsed="false">
      <c r="C48" s="20"/>
      <c r="D48" s="20"/>
      <c r="E48" s="20"/>
      <c r="F48" s="20"/>
      <c r="G48" s="20"/>
    </row>
    <row r="49" s="11" customFormat="true" ht="15" hidden="false" customHeight="false" outlineLevel="0" collapsed="false">
      <c r="C49" s="20"/>
      <c r="D49" s="20"/>
      <c r="E49" s="20"/>
      <c r="F49" s="20"/>
      <c r="G49" s="20"/>
    </row>
    <row r="50" s="11" customFormat="true" ht="15" hidden="false" customHeight="false" outlineLevel="0" collapsed="false">
      <c r="C50" s="20"/>
      <c r="D50" s="20"/>
      <c r="E50" s="20"/>
      <c r="F50" s="20"/>
      <c r="G50" s="20"/>
    </row>
    <row r="51" s="11" customFormat="true" ht="15" hidden="false" customHeight="false" outlineLevel="0" collapsed="false">
      <c r="C51" s="20"/>
      <c r="D51" s="20"/>
      <c r="E51" s="20"/>
      <c r="F51" s="20"/>
      <c r="G51" s="20"/>
    </row>
    <row r="52" s="11" customFormat="true" ht="15" hidden="false" customHeight="false" outlineLevel="0" collapsed="false">
      <c r="C52" s="20"/>
      <c r="D52" s="20"/>
      <c r="E52" s="20"/>
      <c r="F52" s="20"/>
      <c r="G52" s="20"/>
    </row>
    <row r="53" s="11" customFormat="true" ht="15" hidden="false" customHeight="false" outlineLevel="0" collapsed="false">
      <c r="C53" s="20"/>
      <c r="D53" s="20"/>
      <c r="E53" s="20"/>
      <c r="F53" s="20"/>
      <c r="G53" s="20"/>
    </row>
    <row r="54" s="11" customFormat="true" ht="15" hidden="false" customHeight="false" outlineLevel="0" collapsed="false">
      <c r="C54" s="20"/>
      <c r="D54" s="20"/>
      <c r="E54" s="20"/>
      <c r="F54" s="20"/>
      <c r="G54" s="20"/>
    </row>
    <row r="55" s="11" customFormat="true" ht="15" hidden="false" customHeight="false" outlineLevel="0" collapsed="false">
      <c r="C55" s="20"/>
      <c r="D55" s="20"/>
      <c r="E55" s="20"/>
      <c r="F55" s="20"/>
      <c r="G55" s="20"/>
    </row>
    <row r="56" s="11" customFormat="true" ht="15" hidden="false" customHeight="false" outlineLevel="0" collapsed="false">
      <c r="C56" s="20"/>
      <c r="D56" s="20"/>
      <c r="E56" s="20"/>
      <c r="F56" s="20"/>
      <c r="G56" s="20"/>
    </row>
    <row r="57" s="11" customFormat="true" ht="15" hidden="false" customHeight="false" outlineLevel="0" collapsed="false">
      <c r="C57" s="20"/>
      <c r="D57" s="20"/>
      <c r="E57" s="20"/>
      <c r="F57" s="20"/>
      <c r="G57" s="20"/>
    </row>
    <row r="58" s="11" customFormat="true" ht="15" hidden="false" customHeight="false" outlineLevel="0" collapsed="false">
      <c r="C58" s="20"/>
      <c r="D58" s="20"/>
      <c r="E58" s="20"/>
      <c r="F58" s="20"/>
      <c r="G58" s="20"/>
    </row>
    <row r="59" s="11" customFormat="true" ht="15" hidden="false" customHeight="false" outlineLevel="0" collapsed="false">
      <c r="C59" s="20"/>
      <c r="D59" s="20"/>
      <c r="E59" s="20"/>
      <c r="F59" s="20"/>
      <c r="G59" s="20"/>
    </row>
    <row r="60" s="11" customFormat="true" ht="15" hidden="false" customHeight="false" outlineLevel="0" collapsed="false">
      <c r="C60" s="20"/>
      <c r="D60" s="20"/>
      <c r="E60" s="20"/>
      <c r="F60" s="20"/>
      <c r="G60" s="20"/>
    </row>
    <row r="61" s="11" customFormat="true" ht="15" hidden="false" customHeight="false" outlineLevel="0" collapsed="false">
      <c r="C61" s="20"/>
      <c r="D61" s="20"/>
      <c r="E61" s="20"/>
      <c r="F61" s="20"/>
      <c r="G61" s="20"/>
    </row>
    <row r="62" s="11" customFormat="true" ht="15" hidden="false" customHeight="false" outlineLevel="0" collapsed="false">
      <c r="C62" s="20"/>
      <c r="D62" s="20"/>
      <c r="E62" s="20"/>
      <c r="F62" s="20"/>
      <c r="G62" s="20"/>
    </row>
    <row r="63" s="11" customFormat="true" ht="15" hidden="false" customHeight="false" outlineLevel="0" collapsed="false">
      <c r="C63" s="20"/>
      <c r="D63" s="20"/>
      <c r="E63" s="20"/>
      <c r="F63" s="20"/>
      <c r="G63" s="20"/>
    </row>
    <row r="64" s="11" customFormat="true" ht="15" hidden="false" customHeight="false" outlineLevel="0" collapsed="false">
      <c r="C64" s="20"/>
      <c r="D64" s="20"/>
      <c r="E64" s="20"/>
      <c r="F64" s="20"/>
      <c r="G64" s="20"/>
    </row>
    <row r="65" s="11" customFormat="true" ht="15" hidden="false" customHeight="false" outlineLevel="0" collapsed="false">
      <c r="C65" s="20"/>
      <c r="D65" s="20"/>
      <c r="E65" s="20"/>
      <c r="F65" s="20"/>
      <c r="G65" s="20"/>
    </row>
    <row r="66" s="11" customFormat="true" ht="15" hidden="false" customHeight="false" outlineLevel="0" collapsed="false">
      <c r="C66" s="20"/>
      <c r="D66" s="20"/>
      <c r="E66" s="20"/>
      <c r="F66" s="20"/>
      <c r="G66" s="20"/>
    </row>
    <row r="67" s="11" customFormat="true" ht="15" hidden="false" customHeight="false" outlineLevel="0" collapsed="false">
      <c r="C67" s="20"/>
      <c r="D67" s="20"/>
      <c r="E67" s="20"/>
      <c r="F67" s="20"/>
      <c r="G67" s="20"/>
    </row>
    <row r="68" s="11" customFormat="true" ht="15" hidden="false" customHeight="false" outlineLevel="0" collapsed="false">
      <c r="C68" s="20"/>
      <c r="D68" s="20"/>
      <c r="E68" s="20"/>
      <c r="F68" s="20"/>
      <c r="G68" s="20"/>
    </row>
    <row r="69" s="11" customFormat="true" ht="15" hidden="false" customHeight="false" outlineLevel="0" collapsed="false">
      <c r="C69" s="20"/>
      <c r="D69" s="20"/>
      <c r="E69" s="20"/>
      <c r="F69" s="20"/>
      <c r="G69" s="20"/>
    </row>
    <row r="70" s="11" customFormat="true" ht="15" hidden="false" customHeight="false" outlineLevel="0" collapsed="false">
      <c r="C70" s="20"/>
      <c r="D70" s="20"/>
      <c r="E70" s="20"/>
      <c r="F70" s="20"/>
      <c r="G70" s="20"/>
    </row>
    <row r="71" s="11" customFormat="true" ht="15" hidden="false" customHeight="false" outlineLevel="0" collapsed="false">
      <c r="C71" s="20"/>
      <c r="D71" s="20"/>
      <c r="E71" s="20"/>
      <c r="F71" s="20"/>
      <c r="G71" s="20"/>
    </row>
    <row r="72" s="11" customFormat="true" ht="15" hidden="false" customHeight="false" outlineLevel="0" collapsed="false">
      <c r="C72" s="20"/>
      <c r="D72" s="20"/>
      <c r="E72" s="20"/>
      <c r="F72" s="20"/>
      <c r="G72" s="20"/>
    </row>
    <row r="73" s="11" customFormat="true" ht="15" hidden="false" customHeight="false" outlineLevel="0" collapsed="false">
      <c r="C73" s="20"/>
      <c r="D73" s="20"/>
      <c r="E73" s="20"/>
      <c r="F73" s="20"/>
      <c r="G73" s="20"/>
    </row>
    <row r="74" s="11" customFormat="true" ht="15" hidden="false" customHeight="false" outlineLevel="0" collapsed="false">
      <c r="C74" s="20"/>
      <c r="D74" s="20"/>
      <c r="E74" s="20"/>
      <c r="F74" s="20"/>
      <c r="G74" s="20"/>
    </row>
    <row r="75" s="11" customFormat="true" ht="15" hidden="false" customHeight="false" outlineLevel="0" collapsed="false">
      <c r="C75" s="20"/>
      <c r="D75" s="20"/>
      <c r="E75" s="20"/>
      <c r="F75" s="20"/>
      <c r="G75" s="20"/>
    </row>
    <row r="76" s="11" customFormat="true" ht="15" hidden="false" customHeight="false" outlineLevel="0" collapsed="false">
      <c r="C76" s="20"/>
      <c r="D76" s="20"/>
      <c r="E76" s="20"/>
      <c r="F76" s="20"/>
      <c r="G76" s="20"/>
    </row>
    <row r="77" s="11" customFormat="true" ht="15" hidden="false" customHeight="false" outlineLevel="0" collapsed="false">
      <c r="C77" s="20"/>
      <c r="D77" s="20"/>
      <c r="E77" s="20"/>
      <c r="F77" s="20"/>
      <c r="G77" s="20"/>
    </row>
    <row r="78" s="11" customFormat="true" ht="15" hidden="false" customHeight="false" outlineLevel="0" collapsed="false">
      <c r="C78" s="20"/>
      <c r="D78" s="20"/>
      <c r="E78" s="20"/>
      <c r="F78" s="20"/>
      <c r="G78" s="20"/>
    </row>
    <row r="79" s="11" customFormat="true" ht="15" hidden="false" customHeight="false" outlineLevel="0" collapsed="false">
      <c r="C79" s="20"/>
      <c r="D79" s="20"/>
      <c r="E79" s="20"/>
      <c r="F79" s="20"/>
      <c r="G79" s="20"/>
    </row>
    <row r="80" s="11" customFormat="true" ht="15" hidden="false" customHeight="false" outlineLevel="0" collapsed="false">
      <c r="C80" s="20"/>
      <c r="D80" s="20"/>
      <c r="E80" s="20"/>
      <c r="F80" s="20"/>
      <c r="G80" s="20"/>
    </row>
    <row r="81" s="11" customFormat="true" ht="15" hidden="false" customHeight="false" outlineLevel="0" collapsed="false">
      <c r="C81" s="20"/>
      <c r="D81" s="20"/>
      <c r="E81" s="20"/>
      <c r="F81" s="20"/>
      <c r="G81" s="20"/>
    </row>
    <row r="82" s="11" customFormat="true" ht="15" hidden="false" customHeight="false" outlineLevel="0" collapsed="false">
      <c r="C82" s="20"/>
      <c r="D82" s="20"/>
      <c r="E82" s="20"/>
      <c r="F82" s="20"/>
      <c r="G82" s="20"/>
    </row>
    <row r="83" s="11" customFormat="true" ht="15" hidden="false" customHeight="false" outlineLevel="0" collapsed="false">
      <c r="C83" s="20"/>
      <c r="D83" s="20"/>
      <c r="E83" s="20"/>
      <c r="F83" s="20"/>
      <c r="G83" s="20"/>
    </row>
    <row r="84" s="11" customFormat="true" ht="15" hidden="false" customHeight="false" outlineLevel="0" collapsed="false">
      <c r="C84" s="20"/>
      <c r="D84" s="20"/>
      <c r="E84" s="20"/>
      <c r="F84" s="20"/>
      <c r="G84" s="20"/>
    </row>
    <row r="85" s="11" customFormat="true" ht="15" hidden="false" customHeight="false" outlineLevel="0" collapsed="false">
      <c r="C85" s="20"/>
      <c r="D85" s="20"/>
      <c r="E85" s="20"/>
      <c r="F85" s="20"/>
      <c r="G85" s="20"/>
    </row>
    <row r="86" s="11" customFormat="true" ht="15" hidden="false" customHeight="false" outlineLevel="0" collapsed="false">
      <c r="C86" s="20"/>
      <c r="D86" s="20"/>
      <c r="E86" s="20"/>
      <c r="F86" s="20"/>
      <c r="G86" s="20"/>
    </row>
    <row r="87" s="11" customFormat="true" ht="15" hidden="false" customHeight="false" outlineLevel="0" collapsed="false">
      <c r="C87" s="20"/>
      <c r="D87" s="20"/>
      <c r="E87" s="20"/>
      <c r="F87" s="20"/>
      <c r="G87" s="20"/>
    </row>
    <row r="88" s="11" customFormat="true" ht="15" hidden="false" customHeight="false" outlineLevel="0" collapsed="false">
      <c r="C88" s="20"/>
      <c r="D88" s="20"/>
      <c r="E88" s="20"/>
      <c r="F88" s="20"/>
      <c r="G88" s="20"/>
    </row>
    <row r="89" s="11" customFormat="true" ht="15" hidden="false" customHeight="false" outlineLevel="0" collapsed="false">
      <c r="C89" s="20"/>
      <c r="D89" s="20"/>
      <c r="E89" s="20"/>
      <c r="F89" s="20"/>
      <c r="G89" s="20"/>
    </row>
    <row r="90" s="11" customFormat="true" ht="15" hidden="false" customHeight="false" outlineLevel="0" collapsed="false">
      <c r="C90" s="20"/>
      <c r="D90" s="20"/>
      <c r="E90" s="20"/>
      <c r="F90" s="20"/>
      <c r="G90" s="20"/>
    </row>
    <row r="91" s="11" customFormat="true" ht="15" hidden="false" customHeight="false" outlineLevel="0" collapsed="false">
      <c r="C91" s="20"/>
      <c r="D91" s="20"/>
      <c r="E91" s="20"/>
      <c r="F91" s="20"/>
      <c r="G91" s="20"/>
    </row>
    <row r="92" s="11" customFormat="true" ht="15" hidden="false" customHeight="false" outlineLevel="0" collapsed="false">
      <c r="C92" s="20"/>
      <c r="D92" s="20"/>
      <c r="E92" s="20"/>
      <c r="F92" s="20"/>
      <c r="G92" s="20"/>
    </row>
    <row r="93" s="11" customFormat="true" ht="15" hidden="false" customHeight="false" outlineLevel="0" collapsed="false">
      <c r="C93" s="20"/>
      <c r="D93" s="20"/>
      <c r="E93" s="20"/>
      <c r="F93" s="20"/>
      <c r="G93" s="20"/>
    </row>
    <row r="94" s="11" customFormat="true" ht="15" hidden="false" customHeight="false" outlineLevel="0" collapsed="false">
      <c r="C94" s="20"/>
      <c r="D94" s="20"/>
      <c r="E94" s="20"/>
      <c r="F94" s="20"/>
      <c r="G94" s="20"/>
    </row>
    <row r="95" s="11" customFormat="true" ht="15" hidden="false" customHeight="false" outlineLevel="0" collapsed="false">
      <c r="C95" s="20"/>
      <c r="D95" s="20"/>
      <c r="E95" s="20"/>
      <c r="F95" s="20"/>
      <c r="G95" s="20"/>
    </row>
    <row r="96" s="11" customFormat="true" ht="15" hidden="false" customHeight="false" outlineLevel="0" collapsed="false">
      <c r="C96" s="20"/>
      <c r="D96" s="20"/>
      <c r="E96" s="20"/>
      <c r="F96" s="20"/>
      <c r="G96" s="20"/>
    </row>
    <row r="97" s="11" customFormat="true" ht="15" hidden="false" customHeight="false" outlineLevel="0" collapsed="false">
      <c r="C97" s="20"/>
      <c r="D97" s="20"/>
      <c r="E97" s="20"/>
      <c r="F97" s="20"/>
      <c r="G97" s="20"/>
    </row>
    <row r="98" s="11" customFormat="true" ht="15" hidden="false" customHeight="false" outlineLevel="0" collapsed="false">
      <c r="C98" s="20"/>
      <c r="D98" s="20"/>
      <c r="E98" s="20"/>
      <c r="F98" s="20"/>
      <c r="G98" s="20"/>
    </row>
    <row r="99" s="11" customFormat="true" ht="15" hidden="false" customHeight="false" outlineLevel="0" collapsed="false">
      <c r="C99" s="20"/>
      <c r="D99" s="20"/>
      <c r="E99" s="20"/>
      <c r="F99" s="20"/>
      <c r="G99" s="20"/>
    </row>
    <row r="100" s="11" customFormat="true" ht="15" hidden="false" customHeight="false" outlineLevel="0" collapsed="false">
      <c r="C100" s="20"/>
      <c r="D100" s="20"/>
      <c r="E100" s="20"/>
      <c r="F100" s="20"/>
      <c r="G100" s="20"/>
    </row>
    <row r="101" s="11" customFormat="true" ht="15" hidden="false" customHeight="false" outlineLevel="0" collapsed="false">
      <c r="C101" s="20"/>
      <c r="D101" s="20"/>
      <c r="E101" s="20"/>
      <c r="F101" s="20"/>
      <c r="G101" s="20"/>
    </row>
    <row r="102" s="11" customFormat="true" ht="15" hidden="false" customHeight="false" outlineLevel="0" collapsed="false">
      <c r="C102" s="20"/>
      <c r="D102" s="20"/>
      <c r="E102" s="20"/>
      <c r="F102" s="20"/>
      <c r="G102" s="20"/>
    </row>
    <row r="103" s="11" customFormat="true" ht="15" hidden="false" customHeight="false" outlineLevel="0" collapsed="false">
      <c r="C103" s="20"/>
      <c r="D103" s="20"/>
      <c r="E103" s="20"/>
      <c r="F103" s="20"/>
      <c r="G103" s="20"/>
    </row>
    <row r="104" s="11" customFormat="true" ht="15" hidden="false" customHeight="false" outlineLevel="0" collapsed="false">
      <c r="C104" s="20"/>
      <c r="D104" s="20"/>
      <c r="E104" s="20"/>
      <c r="F104" s="20"/>
      <c r="G104" s="20"/>
    </row>
    <row r="105" s="11" customFormat="true" ht="15" hidden="false" customHeight="false" outlineLevel="0" collapsed="false">
      <c r="C105" s="20"/>
      <c r="D105" s="20"/>
      <c r="E105" s="20"/>
      <c r="F105" s="20"/>
      <c r="G105" s="20"/>
    </row>
    <row r="106" s="11" customFormat="true" ht="15" hidden="false" customHeight="false" outlineLevel="0" collapsed="false">
      <c r="C106" s="20"/>
      <c r="D106" s="20"/>
      <c r="E106" s="20"/>
      <c r="F106" s="20"/>
      <c r="G106" s="20"/>
    </row>
    <row r="107" s="11" customFormat="true" ht="15" hidden="false" customHeight="false" outlineLevel="0" collapsed="false">
      <c r="C107" s="20"/>
      <c r="D107" s="20"/>
      <c r="E107" s="20"/>
      <c r="F107" s="20"/>
      <c r="G107" s="20"/>
    </row>
    <row r="108" s="11" customFormat="true" ht="15" hidden="false" customHeight="false" outlineLevel="0" collapsed="false">
      <c r="C108" s="20"/>
      <c r="D108" s="20"/>
      <c r="E108" s="20"/>
      <c r="F108" s="20"/>
      <c r="G108" s="20"/>
    </row>
    <row r="109" s="11" customFormat="true" ht="15" hidden="false" customHeight="false" outlineLevel="0" collapsed="false">
      <c r="C109" s="20"/>
      <c r="D109" s="20"/>
      <c r="E109" s="20"/>
      <c r="F109" s="20"/>
      <c r="G109" s="20"/>
    </row>
    <row r="110" s="11" customFormat="true" ht="15" hidden="false" customHeight="false" outlineLevel="0" collapsed="false">
      <c r="C110" s="20"/>
      <c r="D110" s="20"/>
      <c r="E110" s="20"/>
      <c r="F110" s="20"/>
      <c r="G110" s="20"/>
    </row>
    <row r="111" s="11" customFormat="true" ht="15" hidden="false" customHeight="false" outlineLevel="0" collapsed="false">
      <c r="C111" s="20"/>
      <c r="D111" s="20"/>
      <c r="E111" s="20"/>
      <c r="F111" s="20"/>
      <c r="G111" s="20"/>
    </row>
    <row r="112" s="11" customFormat="true" ht="15" hidden="false" customHeight="false" outlineLevel="0" collapsed="false">
      <c r="C112" s="20"/>
      <c r="D112" s="20"/>
      <c r="E112" s="20"/>
      <c r="F112" s="20"/>
      <c r="G112" s="20"/>
    </row>
    <row r="113" s="11" customFormat="true" ht="15" hidden="false" customHeight="false" outlineLevel="0" collapsed="false">
      <c r="C113" s="20"/>
      <c r="D113" s="20"/>
      <c r="E113" s="20"/>
      <c r="F113" s="20"/>
      <c r="G113" s="20"/>
    </row>
    <row r="114" s="11" customFormat="true" ht="15" hidden="false" customHeight="false" outlineLevel="0" collapsed="false">
      <c r="C114" s="20"/>
      <c r="D114" s="20"/>
      <c r="E114" s="20"/>
      <c r="F114" s="20"/>
      <c r="G114" s="20"/>
    </row>
    <row r="115" s="11" customFormat="true" ht="15" hidden="false" customHeight="false" outlineLevel="0" collapsed="false">
      <c r="C115" s="20"/>
      <c r="D115" s="20"/>
      <c r="E115" s="20"/>
      <c r="F115" s="20"/>
      <c r="G115" s="20"/>
    </row>
    <row r="116" s="11" customFormat="true" ht="15" hidden="false" customHeight="false" outlineLevel="0" collapsed="false">
      <c r="C116" s="20"/>
      <c r="D116" s="20"/>
      <c r="E116" s="20"/>
      <c r="F116" s="20"/>
      <c r="G116" s="20"/>
    </row>
    <row r="117" s="11" customFormat="true" ht="15" hidden="false" customHeight="false" outlineLevel="0" collapsed="false">
      <c r="C117" s="20"/>
      <c r="D117" s="20"/>
      <c r="E117" s="20"/>
      <c r="F117" s="20"/>
      <c r="G117" s="20"/>
    </row>
    <row r="118" s="11" customFormat="true" ht="15" hidden="false" customHeight="false" outlineLevel="0" collapsed="false">
      <c r="C118" s="20"/>
      <c r="D118" s="20"/>
      <c r="E118" s="20"/>
      <c r="F118" s="20"/>
      <c r="G118" s="20"/>
    </row>
    <row r="119" s="11" customFormat="true" ht="15" hidden="false" customHeight="false" outlineLevel="0" collapsed="false">
      <c r="C119" s="20"/>
      <c r="D119" s="20"/>
      <c r="E119" s="20"/>
      <c r="F119" s="20"/>
      <c r="G119" s="20"/>
    </row>
    <row r="120" s="11" customFormat="true" ht="15" hidden="false" customHeight="false" outlineLevel="0" collapsed="false">
      <c r="C120" s="20"/>
      <c r="D120" s="20"/>
      <c r="E120" s="20"/>
      <c r="F120" s="20"/>
      <c r="G120" s="20"/>
    </row>
    <row r="121" s="11" customFormat="true" ht="15" hidden="false" customHeight="false" outlineLevel="0" collapsed="false">
      <c r="C121" s="20"/>
      <c r="D121" s="20"/>
      <c r="E121" s="20"/>
      <c r="F121" s="20"/>
      <c r="G121" s="20"/>
    </row>
    <row r="122" s="11" customFormat="true" ht="15" hidden="false" customHeight="false" outlineLevel="0" collapsed="false">
      <c r="C122" s="20"/>
      <c r="D122" s="20"/>
      <c r="E122" s="20"/>
      <c r="F122" s="20"/>
      <c r="G122" s="20"/>
    </row>
    <row r="123" s="11" customFormat="true" ht="15" hidden="false" customHeight="false" outlineLevel="0" collapsed="false">
      <c r="C123" s="20"/>
      <c r="D123" s="20"/>
      <c r="E123" s="20"/>
      <c r="F123" s="20"/>
      <c r="G123" s="20"/>
    </row>
    <row r="124" s="11" customFormat="true" ht="15" hidden="false" customHeight="false" outlineLevel="0" collapsed="false">
      <c r="C124" s="20"/>
      <c r="D124" s="20"/>
      <c r="E124" s="20"/>
      <c r="F124" s="20"/>
      <c r="G124" s="20"/>
    </row>
    <row r="125" s="11" customFormat="true" ht="15" hidden="false" customHeight="false" outlineLevel="0" collapsed="false">
      <c r="C125" s="20"/>
      <c r="D125" s="20"/>
      <c r="E125" s="20"/>
      <c r="F125" s="20"/>
      <c r="G125" s="20"/>
    </row>
    <row r="126" s="11" customFormat="true" ht="15" hidden="false" customHeight="false" outlineLevel="0" collapsed="false">
      <c r="C126" s="20"/>
      <c r="D126" s="20"/>
      <c r="E126" s="20"/>
      <c r="F126" s="20"/>
      <c r="G126" s="20"/>
    </row>
    <row r="127" s="11" customFormat="true" ht="15" hidden="false" customHeight="false" outlineLevel="0" collapsed="false">
      <c r="C127" s="20"/>
      <c r="D127" s="20"/>
      <c r="E127" s="20"/>
      <c r="F127" s="20"/>
      <c r="G127" s="20"/>
    </row>
    <row r="128" s="11" customFormat="true" ht="15" hidden="false" customHeight="false" outlineLevel="0" collapsed="false">
      <c r="C128" s="20"/>
      <c r="D128" s="20"/>
      <c r="E128" s="20"/>
      <c r="F128" s="20"/>
      <c r="G128" s="20"/>
    </row>
    <row r="129" s="11" customFormat="true" ht="15" hidden="false" customHeight="false" outlineLevel="0" collapsed="false">
      <c r="C129" s="20"/>
      <c r="D129" s="20"/>
      <c r="E129" s="20"/>
      <c r="F129" s="20"/>
      <c r="G129" s="20"/>
    </row>
    <row r="130" s="11" customFormat="true" ht="15" hidden="false" customHeight="false" outlineLevel="0" collapsed="false">
      <c r="C130" s="20"/>
      <c r="D130" s="20"/>
      <c r="E130" s="20"/>
      <c r="F130" s="20"/>
      <c r="G130" s="20"/>
    </row>
    <row r="131" s="11" customFormat="true" ht="15" hidden="false" customHeight="false" outlineLevel="0" collapsed="false">
      <c r="C131" s="20"/>
      <c r="D131" s="20"/>
      <c r="E131" s="20"/>
      <c r="F131" s="20"/>
      <c r="G131" s="20"/>
    </row>
    <row r="132" s="11" customFormat="true" ht="15" hidden="false" customHeight="false" outlineLevel="0" collapsed="false">
      <c r="C132" s="20"/>
      <c r="D132" s="20"/>
      <c r="E132" s="20"/>
      <c r="F132" s="20"/>
      <c r="G132" s="20"/>
    </row>
    <row r="133" s="11" customFormat="true" ht="15" hidden="false" customHeight="false" outlineLevel="0" collapsed="false">
      <c r="C133" s="20"/>
      <c r="D133" s="20"/>
      <c r="E133" s="20"/>
      <c r="F133" s="20"/>
      <c r="G133" s="20"/>
    </row>
    <row r="134" s="11" customFormat="true" ht="15" hidden="false" customHeight="false" outlineLevel="0" collapsed="false">
      <c r="C134" s="20"/>
      <c r="D134" s="20"/>
      <c r="E134" s="20"/>
      <c r="F134" s="20"/>
      <c r="G134" s="20"/>
    </row>
    <row r="135" s="11" customFormat="true" ht="15" hidden="false" customHeight="false" outlineLevel="0" collapsed="false">
      <c r="C135" s="20"/>
      <c r="D135" s="20"/>
      <c r="E135" s="20"/>
      <c r="F135" s="20"/>
      <c r="G135" s="20"/>
    </row>
    <row r="136" s="11" customFormat="true" ht="15" hidden="false" customHeight="false" outlineLevel="0" collapsed="false">
      <c r="C136" s="20"/>
      <c r="D136" s="20"/>
      <c r="E136" s="20"/>
      <c r="F136" s="20"/>
      <c r="G136" s="20"/>
    </row>
    <row r="137" s="11" customFormat="true" ht="15" hidden="false" customHeight="false" outlineLevel="0" collapsed="false">
      <c r="C137" s="20"/>
      <c r="D137" s="20"/>
      <c r="E137" s="20"/>
      <c r="F137" s="20"/>
      <c r="G137" s="20"/>
    </row>
    <row r="138" s="11" customFormat="true" ht="15" hidden="false" customHeight="false" outlineLevel="0" collapsed="false">
      <c r="C138" s="20"/>
      <c r="D138" s="20"/>
      <c r="E138" s="20"/>
      <c r="F138" s="20"/>
      <c r="G138" s="20"/>
    </row>
    <row r="139" s="11" customFormat="true" ht="15" hidden="false" customHeight="false" outlineLevel="0" collapsed="false">
      <c r="C139" s="20"/>
      <c r="D139" s="20"/>
      <c r="E139" s="20"/>
      <c r="F139" s="20"/>
      <c r="G139" s="20"/>
    </row>
    <row r="140" s="11" customFormat="true" ht="15" hidden="false" customHeight="false" outlineLevel="0" collapsed="false">
      <c r="C140" s="20"/>
      <c r="D140" s="20"/>
      <c r="E140" s="20"/>
      <c r="F140" s="20"/>
      <c r="G140" s="20"/>
    </row>
    <row r="141" s="11" customFormat="true" ht="15" hidden="false" customHeight="false" outlineLevel="0" collapsed="false">
      <c r="C141" s="20"/>
      <c r="D141" s="20"/>
      <c r="E141" s="20"/>
      <c r="F141" s="20"/>
      <c r="G141" s="20"/>
    </row>
    <row r="142" s="11" customFormat="true" ht="15" hidden="false" customHeight="false" outlineLevel="0" collapsed="false">
      <c r="C142" s="20"/>
      <c r="D142" s="20"/>
      <c r="E142" s="20"/>
      <c r="F142" s="20"/>
      <c r="G142" s="20"/>
    </row>
    <row r="143" s="11" customFormat="true" ht="15" hidden="false" customHeight="false" outlineLevel="0" collapsed="false">
      <c r="C143" s="20"/>
      <c r="D143" s="20"/>
      <c r="E143" s="20"/>
      <c r="F143" s="20"/>
      <c r="G143" s="20"/>
    </row>
    <row r="144" s="11" customFormat="true" ht="15" hidden="false" customHeight="false" outlineLevel="0" collapsed="false">
      <c r="C144" s="20"/>
      <c r="D144" s="20"/>
      <c r="E144" s="20"/>
      <c r="F144" s="20"/>
      <c r="G144" s="20"/>
    </row>
    <row r="145" s="11" customFormat="true" ht="15" hidden="false" customHeight="false" outlineLevel="0" collapsed="false">
      <c r="C145" s="20"/>
      <c r="D145" s="20"/>
      <c r="E145" s="20"/>
      <c r="F145" s="20"/>
      <c r="G145" s="20"/>
    </row>
    <row r="146" s="11" customFormat="true" ht="15" hidden="false" customHeight="false" outlineLevel="0" collapsed="false">
      <c r="C146" s="20"/>
      <c r="D146" s="20"/>
      <c r="E146" s="20"/>
      <c r="F146" s="20"/>
      <c r="G146" s="20"/>
    </row>
    <row r="147" s="11" customFormat="true" ht="15" hidden="false" customHeight="false" outlineLevel="0" collapsed="false">
      <c r="C147" s="20"/>
      <c r="D147" s="20"/>
      <c r="E147" s="20"/>
      <c r="F147" s="20"/>
      <c r="G147" s="20"/>
    </row>
    <row r="148" s="11" customFormat="true" ht="15" hidden="false" customHeight="false" outlineLevel="0" collapsed="false">
      <c r="C148" s="20"/>
      <c r="D148" s="20"/>
      <c r="E148" s="20"/>
      <c r="F148" s="20"/>
      <c r="G148" s="20"/>
    </row>
    <row r="149" s="11" customFormat="true" ht="15" hidden="false" customHeight="false" outlineLevel="0" collapsed="false">
      <c r="C149" s="20"/>
      <c r="D149" s="20"/>
      <c r="E149" s="20"/>
      <c r="F149" s="20"/>
      <c r="G149" s="20"/>
    </row>
    <row r="150" s="11" customFormat="true" ht="15" hidden="false" customHeight="false" outlineLevel="0" collapsed="false">
      <c r="C150" s="20"/>
      <c r="D150" s="20"/>
      <c r="E150" s="20"/>
      <c r="F150" s="20"/>
      <c r="G150" s="20"/>
    </row>
    <row r="151" s="11" customFormat="true" ht="15" hidden="false" customHeight="false" outlineLevel="0" collapsed="false">
      <c r="C151" s="20"/>
      <c r="D151" s="20"/>
      <c r="E151" s="20"/>
      <c r="F151" s="20"/>
      <c r="G151" s="20"/>
    </row>
    <row r="152" s="11" customFormat="true" ht="15" hidden="false" customHeight="false" outlineLevel="0" collapsed="false">
      <c r="C152" s="20"/>
      <c r="D152" s="20"/>
      <c r="E152" s="20"/>
      <c r="F152" s="20"/>
      <c r="G152" s="20"/>
    </row>
    <row r="153" s="11" customFormat="true" ht="15" hidden="false" customHeight="false" outlineLevel="0" collapsed="false">
      <c r="C153" s="20"/>
      <c r="D153" s="20"/>
      <c r="E153" s="20"/>
      <c r="F153" s="20"/>
      <c r="G153" s="20"/>
    </row>
    <row r="154" s="11" customFormat="true" ht="15" hidden="false" customHeight="false" outlineLevel="0" collapsed="false">
      <c r="C154" s="20"/>
      <c r="D154" s="20"/>
      <c r="E154" s="20"/>
      <c r="F154" s="20"/>
      <c r="G154" s="20"/>
    </row>
    <row r="155" s="11" customFormat="true" ht="15" hidden="false" customHeight="false" outlineLevel="0" collapsed="false">
      <c r="C155" s="20"/>
      <c r="D155" s="20"/>
      <c r="E155" s="20"/>
      <c r="F155" s="20"/>
      <c r="G155" s="20"/>
    </row>
    <row r="156" s="11" customFormat="true" ht="15" hidden="false" customHeight="false" outlineLevel="0" collapsed="false">
      <c r="C156" s="20"/>
      <c r="D156" s="20"/>
      <c r="E156" s="20"/>
      <c r="F156" s="20"/>
      <c r="G156" s="20"/>
    </row>
    <row r="157" s="11" customFormat="true" ht="15" hidden="false" customHeight="false" outlineLevel="0" collapsed="false">
      <c r="C157" s="20"/>
      <c r="D157" s="20"/>
      <c r="E157" s="20"/>
      <c r="F157" s="20"/>
      <c r="G157" s="20"/>
    </row>
    <row r="158" s="11" customFormat="true" ht="15" hidden="false" customHeight="false" outlineLevel="0" collapsed="false">
      <c r="C158" s="20"/>
      <c r="D158" s="20"/>
      <c r="E158" s="20"/>
      <c r="F158" s="20"/>
      <c r="G158" s="20"/>
    </row>
    <row r="159" s="11" customFormat="true" ht="15" hidden="false" customHeight="false" outlineLevel="0" collapsed="false">
      <c r="C159" s="20"/>
      <c r="D159" s="20"/>
      <c r="E159" s="20"/>
      <c r="F159" s="20"/>
      <c r="G159" s="20"/>
    </row>
    <row r="160" s="11" customFormat="true" ht="15" hidden="false" customHeight="false" outlineLevel="0" collapsed="false">
      <c r="C160" s="20"/>
      <c r="D160" s="20"/>
      <c r="E160" s="20"/>
      <c r="F160" s="20"/>
      <c r="G160" s="20"/>
    </row>
    <row r="161" s="11" customFormat="true" ht="15" hidden="false" customHeight="false" outlineLevel="0" collapsed="false">
      <c r="C161" s="20"/>
      <c r="D161" s="20"/>
      <c r="E161" s="20"/>
      <c r="F161" s="20"/>
      <c r="G161" s="20"/>
    </row>
    <row r="162" s="11" customFormat="true" ht="15" hidden="false" customHeight="false" outlineLevel="0" collapsed="false">
      <c r="C162" s="20"/>
      <c r="D162" s="20"/>
      <c r="E162" s="20"/>
      <c r="F162" s="20"/>
      <c r="G162" s="20"/>
    </row>
    <row r="163" s="11" customFormat="true" ht="15" hidden="false" customHeight="false" outlineLevel="0" collapsed="false">
      <c r="C163" s="20"/>
      <c r="D163" s="20"/>
      <c r="E163" s="20"/>
      <c r="F163" s="20"/>
      <c r="G163" s="20"/>
    </row>
    <row r="164" s="11" customFormat="true" ht="15" hidden="false" customHeight="false" outlineLevel="0" collapsed="false">
      <c r="C164" s="20"/>
      <c r="D164" s="20"/>
      <c r="E164" s="20"/>
      <c r="F164" s="20"/>
      <c r="G164" s="20"/>
    </row>
    <row r="165" s="11" customFormat="true" ht="15" hidden="false" customHeight="false" outlineLevel="0" collapsed="false">
      <c r="C165" s="20"/>
      <c r="D165" s="20"/>
      <c r="E165" s="20"/>
      <c r="F165" s="20"/>
      <c r="G165" s="20"/>
    </row>
    <row r="166" s="11" customFormat="true" ht="15" hidden="false" customHeight="false" outlineLevel="0" collapsed="false">
      <c r="C166" s="20"/>
      <c r="D166" s="20"/>
      <c r="E166" s="20"/>
      <c r="F166" s="20"/>
      <c r="G166" s="20"/>
    </row>
    <row r="167" s="11" customFormat="true" ht="15" hidden="false" customHeight="false" outlineLevel="0" collapsed="false">
      <c r="C167" s="20"/>
      <c r="D167" s="20"/>
      <c r="E167" s="20"/>
      <c r="F167" s="20"/>
      <c r="G167" s="20"/>
    </row>
    <row r="168" s="11" customFormat="true" ht="15" hidden="false" customHeight="false" outlineLevel="0" collapsed="false">
      <c r="C168" s="20"/>
      <c r="D168" s="20"/>
      <c r="E168" s="20"/>
      <c r="F168" s="20"/>
      <c r="G168" s="20"/>
    </row>
    <row r="169" s="11" customFormat="true" ht="15" hidden="false" customHeight="false" outlineLevel="0" collapsed="false">
      <c r="C169" s="20"/>
      <c r="D169" s="20"/>
      <c r="E169" s="20"/>
      <c r="F169" s="20"/>
      <c r="G169" s="20"/>
    </row>
    <row r="170" s="11" customFormat="true" ht="15" hidden="false" customHeight="false" outlineLevel="0" collapsed="false">
      <c r="C170" s="20"/>
      <c r="D170" s="20"/>
      <c r="E170" s="20"/>
      <c r="F170" s="20"/>
      <c r="G170" s="20"/>
    </row>
    <row r="171" s="11" customFormat="true" ht="15" hidden="false" customHeight="false" outlineLevel="0" collapsed="false">
      <c r="C171" s="20"/>
      <c r="D171" s="20"/>
      <c r="E171" s="20"/>
      <c r="F171" s="20"/>
      <c r="G171" s="20"/>
    </row>
    <row r="172" s="11" customFormat="true" ht="15" hidden="false" customHeight="false" outlineLevel="0" collapsed="false">
      <c r="C172" s="20"/>
      <c r="D172" s="20"/>
      <c r="E172" s="20"/>
      <c r="F172" s="20"/>
      <c r="G172" s="20"/>
    </row>
    <row r="173" s="11" customFormat="true" ht="15" hidden="false" customHeight="false" outlineLevel="0" collapsed="false">
      <c r="C173" s="20"/>
      <c r="D173" s="20"/>
      <c r="E173" s="20"/>
      <c r="F173" s="20"/>
      <c r="G173" s="20"/>
    </row>
    <row r="174" s="11" customFormat="true" ht="15" hidden="false" customHeight="false" outlineLevel="0" collapsed="false">
      <c r="C174" s="20"/>
      <c r="D174" s="20"/>
      <c r="E174" s="20"/>
      <c r="F174" s="20"/>
      <c r="G174" s="20"/>
    </row>
    <row r="175" s="11" customFormat="true" ht="15" hidden="false" customHeight="false" outlineLevel="0" collapsed="false">
      <c r="C175" s="20"/>
      <c r="D175" s="20"/>
      <c r="E175" s="20"/>
      <c r="F175" s="20"/>
      <c r="G175" s="20"/>
    </row>
    <row r="176" s="11" customFormat="true" ht="15" hidden="false" customHeight="false" outlineLevel="0" collapsed="false">
      <c r="C176" s="20"/>
      <c r="D176" s="20"/>
      <c r="E176" s="20"/>
      <c r="F176" s="20"/>
      <c r="G176" s="20"/>
    </row>
    <row r="177" s="11" customFormat="true" ht="15" hidden="false" customHeight="false" outlineLevel="0" collapsed="false">
      <c r="C177" s="20"/>
      <c r="D177" s="20"/>
      <c r="E177" s="20"/>
      <c r="F177" s="20"/>
      <c r="G177" s="20"/>
    </row>
    <row r="178" s="11" customFormat="true" ht="15" hidden="false" customHeight="false" outlineLevel="0" collapsed="false">
      <c r="C178" s="20"/>
      <c r="D178" s="20"/>
      <c r="E178" s="20"/>
      <c r="F178" s="20"/>
      <c r="G178" s="20"/>
    </row>
    <row r="179" s="11" customFormat="true" ht="15" hidden="false" customHeight="false" outlineLevel="0" collapsed="false">
      <c r="C179" s="20"/>
      <c r="D179" s="20"/>
      <c r="E179" s="20"/>
      <c r="F179" s="20"/>
      <c r="G179" s="20"/>
    </row>
    <row r="180" s="11" customFormat="true" ht="15" hidden="false" customHeight="false" outlineLevel="0" collapsed="false">
      <c r="C180" s="20"/>
      <c r="D180" s="20"/>
      <c r="E180" s="20"/>
      <c r="F180" s="20"/>
      <c r="G180" s="20"/>
    </row>
    <row r="181" s="11" customFormat="true" ht="15" hidden="false" customHeight="false" outlineLevel="0" collapsed="false">
      <c r="C181" s="20"/>
      <c r="D181" s="20"/>
      <c r="E181" s="20"/>
      <c r="F181" s="20"/>
      <c r="G181" s="20"/>
    </row>
    <row r="182" s="11" customFormat="true" ht="15" hidden="false" customHeight="false" outlineLevel="0" collapsed="false">
      <c r="C182" s="20"/>
      <c r="D182" s="20"/>
      <c r="E182" s="20"/>
      <c r="F182" s="20"/>
      <c r="G182" s="20"/>
    </row>
    <row r="183" s="11" customFormat="true" ht="15" hidden="false" customHeight="false" outlineLevel="0" collapsed="false">
      <c r="C183" s="20"/>
      <c r="D183" s="20"/>
      <c r="E183" s="20"/>
      <c r="F183" s="20"/>
      <c r="G183" s="20"/>
    </row>
    <row r="184" s="11" customFormat="true" ht="15" hidden="false" customHeight="false" outlineLevel="0" collapsed="false">
      <c r="C184" s="20"/>
      <c r="D184" s="20"/>
      <c r="E184" s="20"/>
      <c r="F184" s="20"/>
      <c r="G184" s="20"/>
    </row>
    <row r="185" s="11" customFormat="true" ht="15" hidden="false" customHeight="false" outlineLevel="0" collapsed="false">
      <c r="C185" s="20"/>
      <c r="D185" s="20"/>
      <c r="E185" s="20"/>
      <c r="F185" s="20"/>
      <c r="G185" s="20"/>
    </row>
    <row r="186" s="11" customFormat="true" ht="15" hidden="false" customHeight="false" outlineLevel="0" collapsed="false">
      <c r="C186" s="20"/>
      <c r="D186" s="20"/>
      <c r="E186" s="20"/>
      <c r="F186" s="20"/>
      <c r="G186" s="20"/>
    </row>
    <row r="187" s="11" customFormat="true" ht="15" hidden="false" customHeight="false" outlineLevel="0" collapsed="false">
      <c r="C187" s="20"/>
      <c r="D187" s="20"/>
      <c r="E187" s="20"/>
      <c r="F187" s="20"/>
      <c r="G187" s="20"/>
    </row>
    <row r="188" s="11" customFormat="true" ht="15" hidden="false" customHeight="false" outlineLevel="0" collapsed="false">
      <c r="C188" s="20"/>
      <c r="D188" s="20"/>
      <c r="E188" s="20"/>
      <c r="F188" s="20"/>
      <c r="G188" s="20"/>
    </row>
    <row r="189" s="11" customFormat="true" ht="15" hidden="false" customHeight="false" outlineLevel="0" collapsed="false">
      <c r="C189" s="20"/>
      <c r="D189" s="20"/>
      <c r="E189" s="20"/>
      <c r="F189" s="20"/>
      <c r="G189" s="20"/>
    </row>
    <row r="190" s="11" customFormat="true" ht="15" hidden="false" customHeight="false" outlineLevel="0" collapsed="false">
      <c r="C190" s="20"/>
      <c r="D190" s="20"/>
      <c r="E190" s="20"/>
      <c r="F190" s="20"/>
      <c r="G190" s="20"/>
    </row>
    <row r="191" s="11" customFormat="true" ht="15" hidden="false" customHeight="false" outlineLevel="0" collapsed="false">
      <c r="C191" s="20"/>
      <c r="D191" s="20"/>
      <c r="E191" s="20"/>
      <c r="F191" s="20"/>
      <c r="G191" s="20"/>
    </row>
    <row r="192" s="11" customFormat="true" ht="15" hidden="false" customHeight="false" outlineLevel="0" collapsed="false">
      <c r="C192" s="20"/>
      <c r="D192" s="20"/>
      <c r="E192" s="20"/>
      <c r="F192" s="20"/>
      <c r="G192" s="20"/>
    </row>
    <row r="193" s="11" customFormat="true" ht="15" hidden="false" customHeight="false" outlineLevel="0" collapsed="false">
      <c r="C193" s="20"/>
      <c r="D193" s="20"/>
      <c r="E193" s="20"/>
      <c r="F193" s="20"/>
      <c r="G193" s="20"/>
    </row>
    <row r="194" s="11" customFormat="true" ht="15" hidden="false" customHeight="false" outlineLevel="0" collapsed="false">
      <c r="C194" s="20"/>
      <c r="D194" s="20"/>
      <c r="E194" s="20"/>
      <c r="F194" s="20"/>
      <c r="G194" s="20"/>
    </row>
    <row r="195" s="11" customFormat="true" ht="15" hidden="false" customHeight="false" outlineLevel="0" collapsed="false">
      <c r="C195" s="20"/>
      <c r="D195" s="20"/>
      <c r="E195" s="20"/>
      <c r="F195" s="20"/>
      <c r="G195" s="20"/>
    </row>
    <row r="196" s="11" customFormat="true" ht="15" hidden="false" customHeight="false" outlineLevel="0" collapsed="false">
      <c r="C196" s="20"/>
      <c r="D196" s="20"/>
      <c r="E196" s="20"/>
      <c r="F196" s="20"/>
      <c r="G196" s="20"/>
    </row>
    <row r="197" s="11" customFormat="true" ht="15" hidden="false" customHeight="false" outlineLevel="0" collapsed="false">
      <c r="C197" s="20"/>
      <c r="D197" s="20"/>
      <c r="E197" s="20"/>
      <c r="F197" s="20"/>
      <c r="G197" s="20"/>
    </row>
    <row r="198" s="11" customFormat="true" ht="15" hidden="false" customHeight="false" outlineLevel="0" collapsed="false">
      <c r="C198" s="20"/>
      <c r="D198" s="20"/>
      <c r="E198" s="20"/>
      <c r="F198" s="20"/>
      <c r="G198" s="20"/>
    </row>
    <row r="199" s="11" customFormat="true" ht="15" hidden="false" customHeight="false" outlineLevel="0" collapsed="false">
      <c r="C199" s="20"/>
      <c r="D199" s="20"/>
      <c r="E199" s="20"/>
      <c r="F199" s="20"/>
      <c r="G199" s="20"/>
    </row>
    <row r="200" s="11" customFormat="true" ht="15" hidden="false" customHeight="false" outlineLevel="0" collapsed="false">
      <c r="C200" s="20"/>
      <c r="D200" s="20"/>
      <c r="E200" s="20"/>
      <c r="F200" s="20"/>
      <c r="G200" s="20"/>
    </row>
    <row r="201" s="11" customFormat="true" ht="15" hidden="false" customHeight="false" outlineLevel="0" collapsed="false">
      <c r="C201" s="20"/>
      <c r="D201" s="20"/>
      <c r="E201" s="20"/>
      <c r="F201" s="20"/>
      <c r="G201" s="20"/>
    </row>
    <row r="202" s="11" customFormat="true" ht="15" hidden="false" customHeight="false" outlineLevel="0" collapsed="false">
      <c r="C202" s="20"/>
      <c r="D202" s="20"/>
      <c r="E202" s="20"/>
      <c r="F202" s="20"/>
      <c r="G202" s="20"/>
    </row>
    <row r="203" s="11" customFormat="true" ht="15" hidden="false" customHeight="false" outlineLevel="0" collapsed="false">
      <c r="C203" s="20"/>
      <c r="D203" s="20"/>
      <c r="E203" s="20"/>
      <c r="F203" s="20"/>
      <c r="G203" s="20"/>
    </row>
    <row r="204" s="11" customFormat="true" ht="15" hidden="false" customHeight="false" outlineLevel="0" collapsed="false">
      <c r="C204" s="20"/>
      <c r="D204" s="20"/>
      <c r="E204" s="20"/>
      <c r="F204" s="20"/>
      <c r="G204" s="20"/>
    </row>
    <row r="205" s="11" customFormat="true" ht="15" hidden="false" customHeight="false" outlineLevel="0" collapsed="false">
      <c r="C205" s="20"/>
      <c r="D205" s="20"/>
      <c r="E205" s="20"/>
      <c r="F205" s="20"/>
      <c r="G205" s="20"/>
    </row>
    <row r="206" s="11" customFormat="true" ht="15" hidden="false" customHeight="false" outlineLevel="0" collapsed="false">
      <c r="C206" s="20"/>
      <c r="D206" s="20"/>
      <c r="E206" s="20"/>
      <c r="F206" s="20"/>
      <c r="G206" s="20"/>
    </row>
    <row r="207" s="11" customFormat="true" ht="15" hidden="false" customHeight="false" outlineLevel="0" collapsed="false">
      <c r="C207" s="20"/>
      <c r="D207" s="20"/>
      <c r="E207" s="20"/>
      <c r="F207" s="20"/>
      <c r="G207" s="20"/>
    </row>
    <row r="208" s="11" customFormat="true" ht="15" hidden="false" customHeight="false" outlineLevel="0" collapsed="false">
      <c r="C208" s="20"/>
      <c r="D208" s="20"/>
      <c r="E208" s="20"/>
      <c r="F208" s="20"/>
      <c r="G208" s="20"/>
    </row>
    <row r="209" s="11" customFormat="true" ht="15" hidden="false" customHeight="false" outlineLevel="0" collapsed="false">
      <c r="C209" s="20"/>
      <c r="D209" s="20"/>
      <c r="E209" s="20"/>
      <c r="F209" s="20"/>
      <c r="G209" s="20"/>
    </row>
    <row r="210" s="11" customFormat="true" ht="15" hidden="false" customHeight="false" outlineLevel="0" collapsed="false">
      <c r="C210" s="20"/>
      <c r="D210" s="20"/>
      <c r="E210" s="20"/>
      <c r="F210" s="20"/>
      <c r="G210" s="20"/>
    </row>
    <row r="211" s="11" customFormat="true" ht="15" hidden="false" customHeight="false" outlineLevel="0" collapsed="false">
      <c r="C211" s="20"/>
      <c r="D211" s="20"/>
      <c r="E211" s="20"/>
      <c r="F211" s="20"/>
      <c r="G211" s="20"/>
    </row>
    <row r="212" s="11" customFormat="true" ht="15" hidden="false" customHeight="false" outlineLevel="0" collapsed="false">
      <c r="C212" s="20"/>
      <c r="D212" s="20"/>
      <c r="E212" s="20"/>
      <c r="F212" s="20"/>
      <c r="G212" s="20"/>
    </row>
    <row r="213" s="11" customFormat="true" ht="15" hidden="false" customHeight="false" outlineLevel="0" collapsed="false">
      <c r="C213" s="20"/>
      <c r="D213" s="20"/>
      <c r="E213" s="20"/>
      <c r="F213" s="20"/>
      <c r="G213" s="20"/>
    </row>
    <row r="214" s="11" customFormat="true" ht="15" hidden="false" customHeight="false" outlineLevel="0" collapsed="false">
      <c r="C214" s="20"/>
      <c r="D214" s="20"/>
      <c r="E214" s="20"/>
      <c r="F214" s="20"/>
      <c r="G214" s="20"/>
    </row>
    <row r="215" s="11" customFormat="true" ht="15" hidden="false" customHeight="false" outlineLevel="0" collapsed="false">
      <c r="C215" s="20"/>
      <c r="D215" s="20"/>
      <c r="E215" s="20"/>
      <c r="F215" s="20"/>
      <c r="G215" s="20"/>
    </row>
    <row r="216" s="11" customFormat="true" ht="15" hidden="false" customHeight="false" outlineLevel="0" collapsed="false">
      <c r="C216" s="20"/>
      <c r="D216" s="20"/>
      <c r="E216" s="20"/>
      <c r="F216" s="20"/>
      <c r="G216" s="20"/>
    </row>
    <row r="217" s="11" customFormat="true" ht="15" hidden="false" customHeight="false" outlineLevel="0" collapsed="false">
      <c r="C217" s="20"/>
      <c r="D217" s="20"/>
      <c r="E217" s="20"/>
      <c r="F217" s="20"/>
      <c r="G217" s="20"/>
    </row>
    <row r="218" s="11" customFormat="true" ht="15" hidden="false" customHeight="false" outlineLevel="0" collapsed="false">
      <c r="C218" s="20"/>
      <c r="D218" s="20"/>
      <c r="E218" s="20"/>
      <c r="F218" s="20"/>
      <c r="G218" s="20"/>
    </row>
    <row r="219" s="11" customFormat="true" ht="15" hidden="false" customHeight="false" outlineLevel="0" collapsed="false">
      <c r="C219" s="20"/>
      <c r="D219" s="20"/>
      <c r="E219" s="20"/>
      <c r="F219" s="20"/>
      <c r="G219" s="20"/>
    </row>
    <row r="220" s="11" customFormat="true" ht="15" hidden="false" customHeight="false" outlineLevel="0" collapsed="false">
      <c r="C220" s="20"/>
      <c r="D220" s="20"/>
      <c r="E220" s="20"/>
      <c r="F220" s="20"/>
      <c r="G220" s="20"/>
    </row>
    <row r="221" s="11" customFormat="true" ht="15" hidden="false" customHeight="false" outlineLevel="0" collapsed="false">
      <c r="C221" s="20"/>
      <c r="D221" s="20"/>
      <c r="E221" s="20"/>
      <c r="F221" s="20"/>
      <c r="G221" s="20"/>
    </row>
    <row r="222" s="11" customFormat="true" ht="15" hidden="false" customHeight="false" outlineLevel="0" collapsed="false">
      <c r="C222" s="20"/>
      <c r="D222" s="20"/>
      <c r="E222" s="20"/>
      <c r="F222" s="20"/>
      <c r="G222" s="20"/>
    </row>
    <row r="223" s="11" customFormat="true" ht="15" hidden="false" customHeight="false" outlineLevel="0" collapsed="false">
      <c r="C223" s="20"/>
      <c r="D223" s="20"/>
      <c r="E223" s="20"/>
      <c r="F223" s="20"/>
      <c r="G223" s="20"/>
    </row>
    <row r="224" s="11" customFormat="true" ht="15" hidden="false" customHeight="false" outlineLevel="0" collapsed="false">
      <c r="C224" s="20"/>
      <c r="D224" s="20"/>
      <c r="E224" s="20"/>
      <c r="F224" s="20"/>
      <c r="G224" s="20"/>
    </row>
    <row r="225" s="11" customFormat="true" ht="15" hidden="false" customHeight="false" outlineLevel="0" collapsed="false">
      <c r="C225" s="20"/>
      <c r="D225" s="20"/>
      <c r="E225" s="20"/>
      <c r="F225" s="20"/>
      <c r="G225" s="20"/>
    </row>
    <row r="226" s="11" customFormat="true" ht="15" hidden="false" customHeight="false" outlineLevel="0" collapsed="false">
      <c r="C226" s="20"/>
      <c r="D226" s="20"/>
      <c r="E226" s="20"/>
      <c r="F226" s="20"/>
      <c r="G226" s="20"/>
    </row>
    <row r="227" s="11" customFormat="true" ht="15" hidden="false" customHeight="false" outlineLevel="0" collapsed="false">
      <c r="C227" s="20"/>
      <c r="D227" s="20"/>
      <c r="E227" s="20"/>
      <c r="F227" s="20"/>
      <c r="G227" s="20"/>
    </row>
    <row r="228" s="11" customFormat="true" ht="15" hidden="false" customHeight="false" outlineLevel="0" collapsed="false">
      <c r="C228" s="20"/>
      <c r="D228" s="20"/>
      <c r="E228" s="20"/>
      <c r="F228" s="20"/>
      <c r="G228" s="20"/>
    </row>
    <row r="229" s="11" customFormat="true" ht="15" hidden="false" customHeight="false" outlineLevel="0" collapsed="false">
      <c r="C229" s="20"/>
      <c r="D229" s="20"/>
      <c r="E229" s="20"/>
      <c r="F229" s="20"/>
      <c r="G229" s="20"/>
    </row>
    <row r="230" s="11" customFormat="true" ht="15" hidden="false" customHeight="false" outlineLevel="0" collapsed="false">
      <c r="C230" s="20"/>
      <c r="D230" s="20"/>
      <c r="E230" s="20"/>
      <c r="F230" s="20"/>
      <c r="G230" s="20"/>
    </row>
    <row r="231" s="11" customFormat="true" ht="15" hidden="false" customHeight="false" outlineLevel="0" collapsed="false">
      <c r="C231" s="20"/>
      <c r="D231" s="20"/>
      <c r="E231" s="20"/>
      <c r="F231" s="20"/>
      <c r="G231" s="20"/>
    </row>
    <row r="232" s="11" customFormat="true" ht="15" hidden="false" customHeight="false" outlineLevel="0" collapsed="false">
      <c r="C232" s="20"/>
      <c r="D232" s="20"/>
      <c r="E232" s="20"/>
      <c r="F232" s="20"/>
      <c r="G232" s="20"/>
    </row>
    <row r="233" s="11" customFormat="true" ht="15" hidden="false" customHeight="false" outlineLevel="0" collapsed="false">
      <c r="C233" s="20"/>
      <c r="D233" s="20"/>
      <c r="E233" s="20"/>
      <c r="F233" s="20"/>
      <c r="G233" s="20"/>
    </row>
    <row r="234" s="11" customFormat="true" ht="15" hidden="false" customHeight="false" outlineLevel="0" collapsed="false">
      <c r="C234" s="20"/>
      <c r="D234" s="20"/>
      <c r="E234" s="20"/>
      <c r="F234" s="20"/>
      <c r="G234" s="20"/>
    </row>
    <row r="235" s="11" customFormat="true" ht="15" hidden="false" customHeight="false" outlineLevel="0" collapsed="false">
      <c r="C235" s="20"/>
      <c r="D235" s="20"/>
      <c r="E235" s="20"/>
      <c r="F235" s="20"/>
      <c r="G235" s="20"/>
    </row>
    <row r="236" s="11" customFormat="true" ht="15" hidden="false" customHeight="false" outlineLevel="0" collapsed="false">
      <c r="C236" s="20"/>
      <c r="D236" s="20"/>
      <c r="E236" s="20"/>
      <c r="F236" s="20"/>
      <c r="G236" s="20"/>
    </row>
    <row r="237" s="11" customFormat="true" ht="15" hidden="false" customHeight="false" outlineLevel="0" collapsed="false">
      <c r="C237" s="20"/>
      <c r="D237" s="20"/>
      <c r="E237" s="20"/>
      <c r="F237" s="20"/>
      <c r="G237" s="20"/>
    </row>
    <row r="238" s="11" customFormat="true" ht="15" hidden="false" customHeight="false" outlineLevel="0" collapsed="false">
      <c r="C238" s="20"/>
      <c r="D238" s="20"/>
      <c r="E238" s="20"/>
      <c r="F238" s="20"/>
      <c r="G238" s="20"/>
    </row>
    <row r="239" s="11" customFormat="true" ht="15" hidden="false" customHeight="false" outlineLevel="0" collapsed="false">
      <c r="C239" s="20"/>
      <c r="D239" s="20"/>
      <c r="E239" s="20"/>
      <c r="F239" s="20"/>
      <c r="G239" s="20"/>
    </row>
    <row r="240" s="11" customFormat="true" ht="15" hidden="false" customHeight="false" outlineLevel="0" collapsed="false">
      <c r="C240" s="20"/>
      <c r="D240" s="20"/>
      <c r="E240" s="20"/>
      <c r="F240" s="20"/>
      <c r="G240" s="20"/>
    </row>
    <row r="241" s="11" customFormat="true" ht="15" hidden="false" customHeight="false" outlineLevel="0" collapsed="false">
      <c r="C241" s="20"/>
      <c r="D241" s="20"/>
      <c r="E241" s="20"/>
      <c r="F241" s="20"/>
      <c r="G241" s="20"/>
    </row>
    <row r="242" s="11" customFormat="true" ht="15" hidden="false" customHeight="false" outlineLevel="0" collapsed="false">
      <c r="C242" s="20"/>
      <c r="D242" s="20"/>
      <c r="E242" s="20"/>
      <c r="F242" s="20"/>
      <c r="G242" s="20"/>
    </row>
    <row r="243" s="11" customFormat="true" ht="15" hidden="false" customHeight="false" outlineLevel="0" collapsed="false">
      <c r="C243" s="20"/>
      <c r="D243" s="20"/>
      <c r="E243" s="20"/>
      <c r="F243" s="20"/>
      <c r="G243" s="20"/>
    </row>
    <row r="244" s="11" customFormat="true" ht="15" hidden="false" customHeight="false" outlineLevel="0" collapsed="false">
      <c r="C244" s="20"/>
      <c r="D244" s="20"/>
      <c r="E244" s="20"/>
      <c r="F244" s="20"/>
      <c r="G244" s="20"/>
    </row>
    <row r="245" s="11" customFormat="true" ht="15" hidden="false" customHeight="false" outlineLevel="0" collapsed="false">
      <c r="C245" s="20"/>
      <c r="D245" s="20"/>
      <c r="E245" s="20"/>
      <c r="F245" s="20"/>
      <c r="G245" s="20"/>
    </row>
    <row r="246" s="11" customFormat="true" ht="15" hidden="false" customHeight="false" outlineLevel="0" collapsed="false">
      <c r="C246" s="20"/>
      <c r="D246" s="20"/>
      <c r="E246" s="20"/>
      <c r="F246" s="20"/>
      <c r="G246" s="20"/>
    </row>
    <row r="247" s="11" customFormat="true" ht="15" hidden="false" customHeight="false" outlineLevel="0" collapsed="false">
      <c r="C247" s="20"/>
      <c r="D247" s="20"/>
      <c r="E247" s="20"/>
      <c r="F247" s="20"/>
      <c r="G247" s="20"/>
    </row>
    <row r="248" s="11" customFormat="true" ht="15" hidden="false" customHeight="false" outlineLevel="0" collapsed="false">
      <c r="C248" s="20"/>
      <c r="D248" s="20"/>
      <c r="E248" s="20"/>
      <c r="F248" s="20"/>
      <c r="G248" s="20"/>
    </row>
    <row r="249" s="11" customFormat="true" ht="15" hidden="false" customHeight="false" outlineLevel="0" collapsed="false">
      <c r="C249" s="20"/>
      <c r="D249" s="20"/>
      <c r="E249" s="20"/>
      <c r="F249" s="20"/>
      <c r="G249" s="20"/>
    </row>
    <row r="250" s="11" customFormat="true" ht="15" hidden="false" customHeight="false" outlineLevel="0" collapsed="false">
      <c r="C250" s="20"/>
      <c r="D250" s="20"/>
      <c r="E250" s="20"/>
      <c r="F250" s="20"/>
      <c r="G250" s="20"/>
    </row>
    <row r="251" s="11" customFormat="true" ht="15" hidden="false" customHeight="false" outlineLevel="0" collapsed="false">
      <c r="C251" s="20"/>
      <c r="D251" s="20"/>
      <c r="E251" s="20"/>
      <c r="F251" s="20"/>
      <c r="G251" s="20"/>
    </row>
    <row r="252" s="11" customFormat="true" ht="15" hidden="false" customHeight="false" outlineLevel="0" collapsed="false">
      <c r="C252" s="20"/>
      <c r="D252" s="20"/>
      <c r="E252" s="20"/>
      <c r="F252" s="20"/>
      <c r="G252" s="20"/>
    </row>
    <row r="253" s="11" customFormat="true" ht="15" hidden="false" customHeight="false" outlineLevel="0" collapsed="false">
      <c r="C253" s="20"/>
      <c r="D253" s="20"/>
      <c r="E253" s="20"/>
      <c r="F253" s="20"/>
      <c r="G253" s="20"/>
    </row>
    <row r="254" s="11" customFormat="true" ht="15" hidden="false" customHeight="false" outlineLevel="0" collapsed="false">
      <c r="C254" s="20"/>
      <c r="D254" s="20"/>
      <c r="E254" s="20"/>
      <c r="F254" s="20"/>
      <c r="G254" s="20"/>
    </row>
    <row r="255" s="11" customFormat="true" ht="15" hidden="false" customHeight="false" outlineLevel="0" collapsed="false">
      <c r="C255" s="20"/>
      <c r="D255" s="20"/>
      <c r="E255" s="20"/>
      <c r="F255" s="20"/>
      <c r="G255" s="20"/>
    </row>
    <row r="256" s="11" customFormat="true" ht="15" hidden="false" customHeight="false" outlineLevel="0" collapsed="false">
      <c r="C256" s="20"/>
      <c r="D256" s="20"/>
      <c r="E256" s="20"/>
      <c r="F256" s="20"/>
      <c r="G256" s="20"/>
    </row>
    <row r="257" s="11" customFormat="true" ht="15" hidden="false" customHeight="false" outlineLevel="0" collapsed="false">
      <c r="C257" s="20"/>
      <c r="D257" s="20"/>
      <c r="E257" s="20"/>
      <c r="F257" s="20"/>
      <c r="G257" s="20"/>
    </row>
    <row r="258" s="11" customFormat="true" ht="15" hidden="false" customHeight="false" outlineLevel="0" collapsed="false">
      <c r="C258" s="20"/>
      <c r="D258" s="20"/>
      <c r="E258" s="20"/>
      <c r="F258" s="20"/>
      <c r="G258" s="20"/>
    </row>
    <row r="259" s="11" customFormat="true" ht="15" hidden="false" customHeight="false" outlineLevel="0" collapsed="false">
      <c r="C259" s="20"/>
      <c r="D259" s="20"/>
      <c r="E259" s="20"/>
      <c r="F259" s="20"/>
      <c r="G259" s="20"/>
    </row>
    <row r="260" s="11" customFormat="true" ht="15" hidden="false" customHeight="false" outlineLevel="0" collapsed="false">
      <c r="C260" s="20"/>
      <c r="D260" s="20"/>
      <c r="E260" s="20"/>
      <c r="F260" s="20"/>
      <c r="G260" s="20"/>
    </row>
    <row r="261" s="11" customFormat="true" ht="15" hidden="false" customHeight="false" outlineLevel="0" collapsed="false">
      <c r="C261" s="20"/>
      <c r="D261" s="20"/>
      <c r="E261" s="20"/>
      <c r="F261" s="20"/>
      <c r="G261" s="20"/>
    </row>
    <row r="262" s="11" customFormat="true" ht="15" hidden="false" customHeight="false" outlineLevel="0" collapsed="false">
      <c r="C262" s="20"/>
      <c r="D262" s="20"/>
      <c r="E262" s="20"/>
      <c r="F262" s="20"/>
      <c r="G262" s="20"/>
    </row>
    <row r="263" s="11" customFormat="true" ht="15" hidden="false" customHeight="false" outlineLevel="0" collapsed="false">
      <c r="C263" s="20"/>
      <c r="D263" s="20"/>
      <c r="E263" s="20"/>
      <c r="F263" s="20"/>
      <c r="G263" s="20"/>
    </row>
    <row r="264" s="11" customFormat="true" ht="15" hidden="false" customHeight="false" outlineLevel="0" collapsed="false">
      <c r="C264" s="20"/>
      <c r="D264" s="20"/>
      <c r="E264" s="20"/>
      <c r="F264" s="20"/>
      <c r="G264" s="20"/>
    </row>
    <row r="265" s="11" customFormat="true" ht="15" hidden="false" customHeight="false" outlineLevel="0" collapsed="false">
      <c r="C265" s="20"/>
      <c r="D265" s="20"/>
      <c r="E265" s="20"/>
      <c r="F265" s="20"/>
      <c r="G265" s="20"/>
    </row>
    <row r="266" s="11" customFormat="true" ht="15" hidden="false" customHeight="false" outlineLevel="0" collapsed="false">
      <c r="C266" s="20"/>
      <c r="D266" s="20"/>
      <c r="E266" s="20"/>
      <c r="F266" s="20"/>
      <c r="G266" s="20"/>
    </row>
    <row r="267" s="11" customFormat="true" ht="15" hidden="false" customHeight="false" outlineLevel="0" collapsed="false">
      <c r="C267" s="20"/>
      <c r="D267" s="20"/>
      <c r="E267" s="20"/>
      <c r="F267" s="20"/>
      <c r="G267" s="20"/>
    </row>
    <row r="268" s="11" customFormat="true" ht="15" hidden="false" customHeight="false" outlineLevel="0" collapsed="false">
      <c r="C268" s="20"/>
      <c r="D268" s="20"/>
      <c r="E268" s="20"/>
      <c r="F268" s="20"/>
      <c r="G268" s="20"/>
    </row>
    <row r="269" s="11" customFormat="true" ht="15" hidden="false" customHeight="false" outlineLevel="0" collapsed="false">
      <c r="C269" s="20"/>
      <c r="D269" s="20"/>
      <c r="E269" s="20"/>
      <c r="F269" s="20"/>
      <c r="G269" s="20"/>
    </row>
    <row r="270" s="11" customFormat="true" ht="15" hidden="false" customHeight="false" outlineLevel="0" collapsed="false">
      <c r="C270" s="20"/>
      <c r="D270" s="20"/>
      <c r="E270" s="20"/>
      <c r="F270" s="20"/>
      <c r="G270" s="20"/>
    </row>
    <row r="271" s="11" customFormat="true" ht="15" hidden="false" customHeight="false" outlineLevel="0" collapsed="false">
      <c r="C271" s="20"/>
      <c r="D271" s="20"/>
      <c r="E271" s="20"/>
      <c r="F271" s="20"/>
      <c r="G271" s="20"/>
    </row>
    <row r="272" s="11" customFormat="true" ht="15" hidden="false" customHeight="false" outlineLevel="0" collapsed="false">
      <c r="C272" s="20"/>
      <c r="D272" s="20"/>
      <c r="E272" s="20"/>
      <c r="F272" s="20"/>
      <c r="G272" s="20"/>
    </row>
    <row r="273" s="11" customFormat="true" ht="15" hidden="false" customHeight="false" outlineLevel="0" collapsed="false">
      <c r="C273" s="20"/>
      <c r="D273" s="20"/>
      <c r="E273" s="20"/>
      <c r="F273" s="20"/>
      <c r="G273" s="20"/>
    </row>
    <row r="274" s="11" customFormat="true" ht="15" hidden="false" customHeight="false" outlineLevel="0" collapsed="false">
      <c r="C274" s="20"/>
      <c r="D274" s="20"/>
      <c r="E274" s="20"/>
      <c r="F274" s="20"/>
      <c r="G274" s="20"/>
    </row>
    <row r="275" s="11" customFormat="true" ht="15" hidden="false" customHeight="false" outlineLevel="0" collapsed="false">
      <c r="C275" s="20"/>
      <c r="D275" s="20"/>
      <c r="E275" s="20"/>
      <c r="F275" s="20"/>
      <c r="G275" s="20"/>
    </row>
    <row r="276" s="11" customFormat="true" ht="15" hidden="false" customHeight="false" outlineLevel="0" collapsed="false">
      <c r="C276" s="20"/>
      <c r="D276" s="20"/>
      <c r="E276" s="20"/>
      <c r="F276" s="20"/>
      <c r="G276" s="20"/>
    </row>
    <row r="277" s="11" customFormat="true" ht="15" hidden="false" customHeight="false" outlineLevel="0" collapsed="false">
      <c r="C277" s="20"/>
      <c r="D277" s="20"/>
      <c r="E277" s="20"/>
      <c r="F277" s="20"/>
      <c r="G277" s="20"/>
    </row>
    <row r="278" s="11" customFormat="true" ht="15" hidden="false" customHeight="false" outlineLevel="0" collapsed="false">
      <c r="C278" s="20"/>
      <c r="D278" s="20"/>
      <c r="E278" s="20"/>
      <c r="F278" s="20"/>
      <c r="G278" s="20"/>
    </row>
    <row r="279" s="11" customFormat="true" ht="15" hidden="false" customHeight="false" outlineLevel="0" collapsed="false">
      <c r="C279" s="20"/>
      <c r="D279" s="20"/>
      <c r="E279" s="20"/>
      <c r="F279" s="20"/>
      <c r="G279" s="20"/>
    </row>
    <row r="280" s="11" customFormat="true" ht="15" hidden="false" customHeight="false" outlineLevel="0" collapsed="false">
      <c r="C280" s="20"/>
      <c r="D280" s="20"/>
      <c r="E280" s="20"/>
      <c r="F280" s="20"/>
      <c r="G280" s="20"/>
    </row>
    <row r="281" s="11" customFormat="true" ht="15" hidden="false" customHeight="false" outlineLevel="0" collapsed="false">
      <c r="C281" s="20"/>
      <c r="D281" s="20"/>
      <c r="E281" s="20"/>
      <c r="F281" s="20"/>
      <c r="G281" s="20"/>
    </row>
    <row r="282" s="11" customFormat="true" ht="15" hidden="false" customHeight="false" outlineLevel="0" collapsed="false">
      <c r="C282" s="20"/>
      <c r="D282" s="20"/>
      <c r="E282" s="20"/>
      <c r="F282" s="20"/>
      <c r="G282" s="20"/>
    </row>
    <row r="283" s="11" customFormat="true" ht="15" hidden="false" customHeight="false" outlineLevel="0" collapsed="false">
      <c r="C283" s="20"/>
      <c r="D283" s="20"/>
      <c r="E283" s="20"/>
      <c r="F283" s="20"/>
      <c r="G283" s="20"/>
    </row>
    <row r="284" s="11" customFormat="true" ht="15" hidden="false" customHeight="false" outlineLevel="0" collapsed="false">
      <c r="C284" s="20"/>
      <c r="D284" s="20"/>
      <c r="E284" s="20"/>
      <c r="F284" s="20"/>
      <c r="G284" s="20"/>
    </row>
    <row r="285" s="11" customFormat="true" ht="15" hidden="false" customHeight="false" outlineLevel="0" collapsed="false">
      <c r="C285" s="20"/>
      <c r="D285" s="20"/>
      <c r="E285" s="20"/>
      <c r="F285" s="20"/>
      <c r="G285" s="20"/>
    </row>
    <row r="286" s="11" customFormat="true" ht="15" hidden="false" customHeight="false" outlineLevel="0" collapsed="false">
      <c r="C286" s="20"/>
      <c r="D286" s="20"/>
      <c r="E286" s="20"/>
      <c r="F286" s="20"/>
      <c r="G286" s="20"/>
    </row>
    <row r="287" s="11" customFormat="true" ht="15" hidden="false" customHeight="false" outlineLevel="0" collapsed="false">
      <c r="C287" s="20"/>
      <c r="D287" s="20"/>
      <c r="E287" s="20"/>
      <c r="F287" s="20"/>
      <c r="G287" s="20"/>
    </row>
    <row r="288" s="11" customFormat="true" ht="15" hidden="false" customHeight="false" outlineLevel="0" collapsed="false">
      <c r="C288" s="20"/>
      <c r="D288" s="20"/>
      <c r="E288" s="20"/>
      <c r="F288" s="20"/>
      <c r="G288" s="20"/>
    </row>
    <row r="289" s="11" customFormat="true" ht="15" hidden="false" customHeight="false" outlineLevel="0" collapsed="false">
      <c r="C289" s="20"/>
      <c r="D289" s="20"/>
      <c r="E289" s="20"/>
      <c r="F289" s="20"/>
      <c r="G289" s="20"/>
    </row>
    <row r="290" s="11" customFormat="true" ht="15" hidden="false" customHeight="false" outlineLevel="0" collapsed="false">
      <c r="C290" s="20"/>
      <c r="D290" s="20"/>
      <c r="E290" s="20"/>
      <c r="F290" s="20"/>
      <c r="G290" s="20"/>
    </row>
    <row r="291" s="11" customFormat="true" ht="15" hidden="false" customHeight="false" outlineLevel="0" collapsed="false">
      <c r="C291" s="20"/>
      <c r="D291" s="20"/>
      <c r="E291" s="20"/>
      <c r="F291" s="20"/>
      <c r="G291" s="20"/>
    </row>
    <row r="292" s="11" customFormat="true" ht="15" hidden="false" customHeight="false" outlineLevel="0" collapsed="false">
      <c r="C292" s="20"/>
      <c r="D292" s="20"/>
      <c r="E292" s="20"/>
      <c r="F292" s="20"/>
      <c r="G292" s="20"/>
    </row>
    <row r="293" s="11" customFormat="true" ht="15" hidden="false" customHeight="false" outlineLevel="0" collapsed="false">
      <c r="C293" s="20"/>
      <c r="D293" s="20"/>
      <c r="E293" s="20"/>
      <c r="F293" s="20"/>
      <c r="G293" s="20"/>
    </row>
    <row r="294" s="11" customFormat="true" ht="15" hidden="false" customHeight="false" outlineLevel="0" collapsed="false">
      <c r="C294" s="20"/>
      <c r="D294" s="20"/>
      <c r="E294" s="20"/>
      <c r="F294" s="20"/>
      <c r="G294" s="20"/>
    </row>
    <row r="295" s="11" customFormat="true" ht="15" hidden="false" customHeight="false" outlineLevel="0" collapsed="false">
      <c r="C295" s="20"/>
      <c r="D295" s="20"/>
      <c r="E295" s="20"/>
      <c r="F295" s="20"/>
      <c r="G295" s="20"/>
    </row>
    <row r="296" s="11" customFormat="true" ht="15" hidden="false" customHeight="false" outlineLevel="0" collapsed="false">
      <c r="C296" s="20"/>
      <c r="D296" s="20"/>
      <c r="E296" s="20"/>
      <c r="F296" s="20"/>
      <c r="G296" s="20"/>
    </row>
    <row r="297" s="11" customFormat="true" ht="15" hidden="false" customHeight="false" outlineLevel="0" collapsed="false">
      <c r="C297" s="20"/>
      <c r="D297" s="20"/>
      <c r="E297" s="20"/>
      <c r="F297" s="20"/>
      <c r="G297" s="20"/>
    </row>
    <row r="298" s="11" customFormat="true" ht="15" hidden="false" customHeight="false" outlineLevel="0" collapsed="false">
      <c r="C298" s="20"/>
      <c r="D298" s="20"/>
      <c r="E298" s="20"/>
      <c r="F298" s="20"/>
      <c r="G298" s="20"/>
    </row>
    <row r="299" s="11" customFormat="true" ht="15" hidden="false" customHeight="false" outlineLevel="0" collapsed="false">
      <c r="C299" s="20"/>
      <c r="D299" s="20"/>
      <c r="E299" s="20"/>
      <c r="F299" s="20"/>
      <c r="G299" s="20"/>
    </row>
    <row r="300" s="11" customFormat="true" ht="15" hidden="false" customHeight="false" outlineLevel="0" collapsed="false">
      <c r="C300" s="20"/>
      <c r="D300" s="20"/>
      <c r="E300" s="20"/>
      <c r="F300" s="20"/>
      <c r="G300" s="20"/>
    </row>
    <row r="301" s="11" customFormat="true" ht="15" hidden="false" customHeight="false" outlineLevel="0" collapsed="false">
      <c r="C301" s="20"/>
      <c r="D301" s="20"/>
      <c r="E301" s="20"/>
      <c r="F301" s="20"/>
      <c r="G301" s="20"/>
    </row>
    <row r="302" s="11" customFormat="true" ht="15" hidden="false" customHeight="false" outlineLevel="0" collapsed="false">
      <c r="C302" s="20"/>
      <c r="D302" s="20"/>
      <c r="E302" s="20"/>
      <c r="F302" s="20"/>
      <c r="G302" s="20"/>
    </row>
    <row r="303" s="11" customFormat="true" ht="15" hidden="false" customHeight="false" outlineLevel="0" collapsed="false">
      <c r="C303" s="20"/>
      <c r="D303" s="20"/>
      <c r="E303" s="20"/>
      <c r="F303" s="20"/>
      <c r="G303" s="20"/>
    </row>
    <row r="304" s="11" customFormat="true" ht="15" hidden="false" customHeight="false" outlineLevel="0" collapsed="false">
      <c r="C304" s="20"/>
      <c r="D304" s="20"/>
      <c r="E304" s="20"/>
      <c r="F304" s="20"/>
      <c r="G304" s="20"/>
    </row>
    <row r="305" s="11" customFormat="true" ht="15" hidden="false" customHeight="false" outlineLevel="0" collapsed="false">
      <c r="C305" s="20"/>
      <c r="D305" s="20"/>
      <c r="E305" s="20"/>
      <c r="F305" s="20"/>
      <c r="G305" s="20"/>
    </row>
    <row r="306" s="11" customFormat="true" ht="15" hidden="false" customHeight="false" outlineLevel="0" collapsed="false">
      <c r="C306" s="20"/>
      <c r="D306" s="20"/>
      <c r="E306" s="20"/>
      <c r="F306" s="20"/>
      <c r="G306" s="20"/>
    </row>
    <row r="307" s="11" customFormat="true" ht="15" hidden="false" customHeight="false" outlineLevel="0" collapsed="false">
      <c r="C307" s="20"/>
      <c r="D307" s="20"/>
      <c r="E307" s="20"/>
      <c r="F307" s="20"/>
      <c r="G307" s="20"/>
    </row>
    <row r="308" s="11" customFormat="true" ht="15" hidden="false" customHeight="false" outlineLevel="0" collapsed="false">
      <c r="C308" s="20"/>
      <c r="D308" s="20"/>
      <c r="E308" s="20"/>
      <c r="F308" s="20"/>
      <c r="G308" s="20"/>
    </row>
    <row r="309" s="11" customFormat="true" ht="15" hidden="false" customHeight="false" outlineLevel="0" collapsed="false">
      <c r="C309" s="20"/>
      <c r="D309" s="20"/>
      <c r="E309" s="20"/>
      <c r="F309" s="20"/>
      <c r="G309" s="20"/>
    </row>
    <row r="310" s="11" customFormat="true" ht="15" hidden="false" customHeight="false" outlineLevel="0" collapsed="false">
      <c r="C310" s="20"/>
      <c r="D310" s="20"/>
      <c r="E310" s="20"/>
      <c r="F310" s="20"/>
      <c r="G310" s="20"/>
    </row>
    <row r="311" s="11" customFormat="true" ht="15" hidden="false" customHeight="false" outlineLevel="0" collapsed="false">
      <c r="C311" s="20"/>
      <c r="D311" s="20"/>
      <c r="E311" s="20"/>
      <c r="F311" s="20"/>
      <c r="G311" s="20"/>
    </row>
    <row r="312" s="11" customFormat="true" ht="15" hidden="false" customHeight="false" outlineLevel="0" collapsed="false">
      <c r="C312" s="20"/>
      <c r="D312" s="20"/>
      <c r="E312" s="20"/>
      <c r="F312" s="20"/>
      <c r="G312" s="20"/>
    </row>
    <row r="313" s="11" customFormat="true" ht="15" hidden="false" customHeight="false" outlineLevel="0" collapsed="false">
      <c r="C313" s="20"/>
      <c r="D313" s="20"/>
      <c r="E313" s="20"/>
      <c r="F313" s="20"/>
      <c r="G313" s="20"/>
    </row>
    <row r="314" s="11" customFormat="true" ht="15" hidden="false" customHeight="false" outlineLevel="0" collapsed="false">
      <c r="C314" s="20"/>
      <c r="D314" s="20"/>
      <c r="E314" s="20"/>
      <c r="F314" s="20"/>
      <c r="G314" s="20"/>
    </row>
    <row r="315" s="11" customFormat="true" ht="15" hidden="false" customHeight="false" outlineLevel="0" collapsed="false">
      <c r="C315" s="20"/>
      <c r="D315" s="20"/>
      <c r="E315" s="20"/>
      <c r="F315" s="20"/>
      <c r="G315" s="20"/>
    </row>
    <row r="316" s="11" customFormat="true" ht="15" hidden="false" customHeight="false" outlineLevel="0" collapsed="false">
      <c r="C316" s="20"/>
      <c r="D316" s="20"/>
      <c r="E316" s="20"/>
      <c r="F316" s="20"/>
      <c r="G316" s="20"/>
    </row>
    <row r="317" s="11" customFormat="true" ht="15" hidden="false" customHeight="false" outlineLevel="0" collapsed="false">
      <c r="C317" s="20"/>
      <c r="D317" s="20"/>
      <c r="E317" s="20"/>
      <c r="F317" s="20"/>
      <c r="G317" s="20"/>
    </row>
    <row r="318" s="11" customFormat="true" ht="15" hidden="false" customHeight="false" outlineLevel="0" collapsed="false">
      <c r="C318" s="20"/>
      <c r="D318" s="20"/>
      <c r="E318" s="20"/>
      <c r="F318" s="20"/>
      <c r="G318" s="20"/>
    </row>
    <row r="319" s="11" customFormat="true" ht="15" hidden="false" customHeight="false" outlineLevel="0" collapsed="false">
      <c r="C319" s="20"/>
      <c r="D319" s="20"/>
      <c r="E319" s="20"/>
      <c r="F319" s="20"/>
      <c r="G319" s="20"/>
    </row>
    <row r="320" s="11" customFormat="true" ht="15" hidden="false" customHeight="false" outlineLevel="0" collapsed="false">
      <c r="C320" s="20"/>
      <c r="D320" s="20"/>
      <c r="E320" s="20"/>
      <c r="F320" s="20"/>
      <c r="G320" s="20"/>
    </row>
    <row r="321" s="11" customFormat="true" ht="15" hidden="false" customHeight="false" outlineLevel="0" collapsed="false">
      <c r="C321" s="20"/>
      <c r="D321" s="20"/>
      <c r="E321" s="20"/>
      <c r="F321" s="20"/>
      <c r="G321" s="20"/>
    </row>
    <row r="322" s="11" customFormat="true" ht="15" hidden="false" customHeight="false" outlineLevel="0" collapsed="false">
      <c r="C322" s="20"/>
      <c r="D322" s="20"/>
      <c r="E322" s="20"/>
      <c r="F322" s="20"/>
      <c r="G322" s="20"/>
    </row>
    <row r="323" s="11" customFormat="true" ht="15" hidden="false" customHeight="false" outlineLevel="0" collapsed="false">
      <c r="C323" s="20"/>
      <c r="D323" s="20"/>
      <c r="E323" s="20"/>
      <c r="F323" s="20"/>
      <c r="G323" s="20"/>
    </row>
    <row r="324" s="11" customFormat="true" ht="15" hidden="false" customHeight="false" outlineLevel="0" collapsed="false">
      <c r="C324" s="20"/>
      <c r="D324" s="20"/>
      <c r="E324" s="20"/>
      <c r="F324" s="20"/>
      <c r="G324" s="20"/>
    </row>
    <row r="325" s="11" customFormat="true" ht="15" hidden="false" customHeight="false" outlineLevel="0" collapsed="false">
      <c r="C325" s="20"/>
      <c r="D325" s="20"/>
      <c r="E325" s="20"/>
      <c r="F325" s="20"/>
      <c r="G325" s="20"/>
    </row>
    <row r="326" s="11" customFormat="true" ht="15" hidden="false" customHeight="false" outlineLevel="0" collapsed="false">
      <c r="C326" s="20"/>
      <c r="D326" s="20"/>
      <c r="E326" s="20"/>
      <c r="F326" s="20"/>
      <c r="G326" s="20"/>
    </row>
    <row r="327" s="11" customFormat="true" ht="15" hidden="false" customHeight="false" outlineLevel="0" collapsed="false">
      <c r="C327" s="20"/>
      <c r="D327" s="20"/>
      <c r="E327" s="20"/>
      <c r="F327" s="20"/>
      <c r="G327" s="20"/>
    </row>
    <row r="328" s="11" customFormat="true" ht="15" hidden="false" customHeight="false" outlineLevel="0" collapsed="false">
      <c r="C328" s="20"/>
      <c r="D328" s="20"/>
      <c r="E328" s="20"/>
      <c r="F328" s="20"/>
      <c r="G328" s="20"/>
    </row>
    <row r="329" s="11" customFormat="true" ht="15" hidden="false" customHeight="false" outlineLevel="0" collapsed="false">
      <c r="C329" s="20"/>
      <c r="D329" s="20"/>
      <c r="E329" s="20"/>
      <c r="F329" s="20"/>
      <c r="G329" s="20"/>
    </row>
    <row r="330" s="11" customFormat="true" ht="15" hidden="false" customHeight="false" outlineLevel="0" collapsed="false">
      <c r="C330" s="20"/>
      <c r="D330" s="20"/>
      <c r="E330" s="20"/>
      <c r="F330" s="20"/>
      <c r="G330" s="20"/>
    </row>
    <row r="331" s="11" customFormat="true" ht="15" hidden="false" customHeight="false" outlineLevel="0" collapsed="false">
      <c r="C331" s="20"/>
      <c r="D331" s="20"/>
      <c r="E331" s="20"/>
      <c r="F331" s="20"/>
      <c r="G331" s="20"/>
    </row>
    <row r="332" s="11" customFormat="true" ht="15" hidden="false" customHeight="false" outlineLevel="0" collapsed="false">
      <c r="C332" s="20"/>
      <c r="D332" s="20"/>
      <c r="E332" s="20"/>
      <c r="F332" s="20"/>
      <c r="G332" s="20"/>
    </row>
    <row r="333" s="11" customFormat="true" ht="15" hidden="false" customHeight="false" outlineLevel="0" collapsed="false">
      <c r="C333" s="20"/>
      <c r="D333" s="20"/>
      <c r="E333" s="20"/>
      <c r="F333" s="20"/>
      <c r="G333" s="20"/>
    </row>
    <row r="334" s="11" customFormat="true" ht="15" hidden="false" customHeight="false" outlineLevel="0" collapsed="false">
      <c r="C334" s="20"/>
      <c r="D334" s="20"/>
      <c r="E334" s="20"/>
      <c r="F334" s="20"/>
      <c r="G334" s="20"/>
    </row>
    <row r="335" s="11" customFormat="true" ht="15" hidden="false" customHeight="false" outlineLevel="0" collapsed="false">
      <c r="C335" s="20"/>
      <c r="D335" s="20"/>
      <c r="E335" s="20"/>
      <c r="F335" s="20"/>
      <c r="G335" s="20"/>
    </row>
    <row r="336" customFormat="false" ht="15.75" hidden="false" customHeight="false" outlineLevel="0" collapsed="false">
      <c r="C336" s="21"/>
      <c r="D336" s="21"/>
      <c r="E336" s="21"/>
      <c r="F336" s="21"/>
      <c r="G336" s="21"/>
    </row>
    <row r="337" customFormat="false" ht="15.75" hidden="false" customHeight="false" outlineLevel="0" collapsed="false">
      <c r="C337" s="21"/>
      <c r="D337" s="21"/>
      <c r="E337" s="21"/>
      <c r="F337" s="21"/>
      <c r="G337" s="21"/>
    </row>
    <row r="338" customFormat="false" ht="15.75" hidden="false" customHeight="false" outlineLevel="0" collapsed="false">
      <c r="C338" s="21"/>
      <c r="D338" s="21"/>
      <c r="E338" s="21"/>
      <c r="F338" s="21"/>
      <c r="G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</row>
    <row r="1030" customFormat="false" ht="15.75" hidden="false" customHeight="false" outlineLevel="0" collapsed="false">
      <c r="C1030" s="21"/>
      <c r="D1030" s="21"/>
      <c r="E1030" s="21"/>
      <c r="F1030" s="21"/>
      <c r="G1030" s="21"/>
    </row>
  </sheetData>
  <mergeCells count="7">
    <mergeCell ref="A2:G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0.7"/>
    <col collapsed="false" customWidth="true" hidden="false" outlineLevel="0" max="3" min="3" style="2" width="8.14"/>
    <col collapsed="false" customWidth="true" hidden="false" outlineLevel="0" max="5" min="4" style="2" width="8.41"/>
    <col collapsed="false" customWidth="true" hidden="false" outlineLevel="0" max="7" min="6" style="2" width="9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B2" s="3" t="s">
        <v>7</v>
      </c>
      <c r="C2" s="3"/>
      <c r="D2" s="3"/>
      <c r="E2" s="3"/>
      <c r="F2" s="3"/>
      <c r="G2" s="3"/>
      <c r="IJ2" s="3" t="s">
        <v>172</v>
      </c>
      <c r="IK2" s="3"/>
      <c r="IL2" s="3"/>
      <c r="IM2" s="3"/>
      <c r="IN2" s="3"/>
      <c r="IO2" s="3"/>
      <c r="IP2" s="3"/>
      <c r="IQ2" s="3"/>
      <c r="IR2" s="3"/>
      <c r="IS2" s="3"/>
    </row>
    <row r="3" s="7" customFormat="true" ht="15.75" hidden="false" customHeight="false" outlineLevel="0" collapsed="false">
      <c r="A3" s="4"/>
      <c r="B3" s="5" t="s">
        <v>156</v>
      </c>
      <c r="C3" s="4"/>
      <c r="D3" s="6"/>
      <c r="E3" s="4"/>
      <c r="F3" s="4"/>
      <c r="G3" s="4"/>
    </row>
    <row r="4" customFormat="false" ht="15.75" hidden="false" customHeight="false" outlineLevel="0" collapsed="false">
      <c r="B4" s="7" t="s">
        <v>126</v>
      </c>
    </row>
    <row r="5" customFormat="false" ht="15.75" hidden="false" customHeight="false" outlineLevel="0" collapsed="false">
      <c r="B5" s="7" t="s">
        <v>127</v>
      </c>
      <c r="C5" s="8"/>
      <c r="D5" s="9"/>
      <c r="E5" s="9"/>
      <c r="F5" s="9" t="s">
        <v>173</v>
      </c>
      <c r="G5" s="9"/>
    </row>
    <row r="6" customFormat="false" ht="15.75" hidden="false" customHeight="false" outlineLevel="0" collapsed="false">
      <c r="B6" s="7" t="s">
        <v>114</v>
      </c>
    </row>
    <row r="8" s="11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15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1" t="s">
        <v>27</v>
      </c>
      <c r="P8" s="11" t="s">
        <v>28</v>
      </c>
      <c r="Q8" s="11" t="s">
        <v>29</v>
      </c>
      <c r="R8" s="11" t="s">
        <v>30</v>
      </c>
      <c r="S8" s="11" t="s">
        <v>31</v>
      </c>
      <c r="T8" s="11" t="s">
        <v>32</v>
      </c>
      <c r="U8" s="11" t="s">
        <v>33</v>
      </c>
      <c r="V8" s="11" t="s">
        <v>34</v>
      </c>
      <c r="W8" s="11" t="s">
        <v>35</v>
      </c>
      <c r="X8" s="11" t="s">
        <v>36</v>
      </c>
      <c r="Y8" s="11" t="s">
        <v>37</v>
      </c>
      <c r="Z8" s="11" t="s">
        <v>38</v>
      </c>
      <c r="AA8" s="11" t="s">
        <v>39</v>
      </c>
      <c r="AB8" s="11" t="s">
        <v>40</v>
      </c>
      <c r="AC8" s="11" t="s">
        <v>41</v>
      </c>
      <c r="AD8" s="11" t="s">
        <v>42</v>
      </c>
      <c r="AE8" s="11" t="s">
        <v>43</v>
      </c>
      <c r="AF8" s="11" t="s">
        <v>44</v>
      </c>
      <c r="AG8" s="11" t="s">
        <v>45</v>
      </c>
      <c r="AH8" s="11" t="s">
        <v>46</v>
      </c>
      <c r="AI8" s="11" t="s">
        <v>47</v>
      </c>
      <c r="AJ8" s="11" t="s">
        <v>48</v>
      </c>
      <c r="AK8" s="11" t="s">
        <v>49</v>
      </c>
      <c r="AL8" s="11" t="s">
        <v>50</v>
      </c>
      <c r="AM8" s="11" t="s">
        <v>51</v>
      </c>
      <c r="AN8" s="11" t="s">
        <v>52</v>
      </c>
      <c r="AO8" s="11" t="s">
        <v>53</v>
      </c>
      <c r="AP8" s="11" t="s">
        <v>54</v>
      </c>
      <c r="AQ8" s="11" t="s">
        <v>55</v>
      </c>
      <c r="AR8" s="11" t="s">
        <v>56</v>
      </c>
      <c r="AS8" s="11" t="s">
        <v>57</v>
      </c>
      <c r="AT8" s="11" t="s">
        <v>58</v>
      </c>
      <c r="AU8" s="11" t="s">
        <v>59</v>
      </c>
      <c r="AV8" s="11" t="s">
        <v>60</v>
      </c>
      <c r="AW8" s="11" t="s">
        <v>61</v>
      </c>
      <c r="AX8" s="11" t="s">
        <v>62</v>
      </c>
      <c r="AY8" s="11" t="s">
        <v>63</v>
      </c>
      <c r="AZ8" s="11" t="s">
        <v>64</v>
      </c>
      <c r="BA8" s="11" t="s">
        <v>65</v>
      </c>
      <c r="BB8" s="11" t="s">
        <v>66</v>
      </c>
      <c r="BC8" s="11" t="s">
        <v>67</v>
      </c>
      <c r="BD8" s="11" t="s">
        <v>68</v>
      </c>
      <c r="BE8" s="11" t="s">
        <v>69</v>
      </c>
      <c r="BF8" s="11" t="s">
        <v>70</v>
      </c>
      <c r="BG8" s="11" t="s">
        <v>71</v>
      </c>
      <c r="BH8" s="11" t="s">
        <v>72</v>
      </c>
      <c r="BI8" s="11" t="s">
        <v>73</v>
      </c>
      <c r="BJ8" s="11" t="s">
        <v>74</v>
      </c>
      <c r="BK8" s="11" t="s">
        <v>75</v>
      </c>
      <c r="BL8" s="11" t="s">
        <v>76</v>
      </c>
      <c r="BM8" s="11" t="s">
        <v>77</v>
      </c>
      <c r="BN8" s="11" t="s">
        <v>78</v>
      </c>
      <c r="BO8" s="11" t="s">
        <v>79</v>
      </c>
      <c r="BP8" s="11" t="s">
        <v>80</v>
      </c>
      <c r="BQ8" s="11" t="s">
        <v>81</v>
      </c>
      <c r="BR8" s="11" t="s">
        <v>82</v>
      </c>
      <c r="BS8" s="11" t="s">
        <v>83</v>
      </c>
      <c r="BT8" s="11" t="s">
        <v>84</v>
      </c>
      <c r="BU8" s="11" t="s">
        <v>85</v>
      </c>
      <c r="BV8" s="11" t="s">
        <v>86</v>
      </c>
      <c r="BW8" s="11" t="s">
        <v>87</v>
      </c>
      <c r="BX8" s="11" t="s">
        <v>88</v>
      </c>
      <c r="BY8" s="11" t="s">
        <v>89</v>
      </c>
    </row>
    <row r="9" s="11" customFormat="true" ht="30.75" hidden="false" customHeight="true" outlineLevel="0" collapsed="false">
      <c r="A9" s="10"/>
      <c r="B9" s="10"/>
      <c r="C9" s="10"/>
      <c r="D9" s="10"/>
      <c r="E9" s="10"/>
      <c r="F9" s="10"/>
      <c r="G9" s="10" t="s">
        <v>90</v>
      </c>
    </row>
    <row r="10" s="11" customFormat="true" ht="15" hidden="false" customHeight="false" outlineLevel="0" collapsed="false">
      <c r="A10" s="12"/>
      <c r="B10" s="13" t="s">
        <v>91</v>
      </c>
      <c r="C10" s="14"/>
      <c r="D10" s="14"/>
      <c r="E10" s="14"/>
      <c r="F10" s="14"/>
      <c r="G10" s="14"/>
    </row>
    <row r="11" s="11" customFormat="true" ht="15" hidden="false" customHeight="false" outlineLevel="0" collapsed="false">
      <c r="A11" s="12" t="n">
        <v>215</v>
      </c>
      <c r="B11" s="12" t="s">
        <v>155</v>
      </c>
      <c r="C11" s="15" t="n">
        <v>70</v>
      </c>
      <c r="D11" s="14" t="n">
        <v>6.83</v>
      </c>
      <c r="E11" s="14" t="n">
        <v>9.2</v>
      </c>
      <c r="F11" s="14" t="n">
        <v>1.22</v>
      </c>
      <c r="G11" s="14" t="n">
        <v>114.6</v>
      </c>
      <c r="H11" s="11" t="n">
        <v>5.38</v>
      </c>
      <c r="I11" s="11" t="n">
        <v>0.14</v>
      </c>
      <c r="J11" s="11" t="n">
        <v>0</v>
      </c>
      <c r="K11" s="11" t="n">
        <v>0</v>
      </c>
      <c r="L11" s="11" t="n">
        <v>1.48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.02</v>
      </c>
      <c r="R11" s="11" t="n">
        <v>1.42</v>
      </c>
      <c r="S11" s="11" t="n">
        <v>303.72</v>
      </c>
      <c r="T11" s="11" t="n">
        <v>110.3</v>
      </c>
      <c r="U11" s="11" t="n">
        <v>58.61</v>
      </c>
      <c r="V11" s="11" t="n">
        <v>9.6</v>
      </c>
      <c r="W11" s="11" t="n">
        <v>126.8</v>
      </c>
      <c r="X11" s="11" t="n">
        <v>1.43</v>
      </c>
      <c r="Y11" s="11" t="n">
        <v>113.73</v>
      </c>
      <c r="Z11" s="11" t="n">
        <v>47.77</v>
      </c>
      <c r="AA11" s="11" t="n">
        <v>199.58</v>
      </c>
      <c r="AB11" s="11" t="n">
        <v>0.45</v>
      </c>
      <c r="AC11" s="11" t="n">
        <v>0.04</v>
      </c>
      <c r="AD11" s="11" t="n">
        <v>0.26</v>
      </c>
      <c r="AE11" s="11" t="n">
        <v>0.13</v>
      </c>
      <c r="AF11" s="11" t="n">
        <v>2.49</v>
      </c>
      <c r="AG11" s="11" t="n">
        <v>0.12</v>
      </c>
      <c r="AH11" s="11" t="n">
        <v>0</v>
      </c>
      <c r="AI11" s="11" t="n">
        <v>0</v>
      </c>
      <c r="AJ11" s="11" t="n">
        <v>0</v>
      </c>
      <c r="AK11" s="11" t="n">
        <v>933.22</v>
      </c>
      <c r="AL11" s="11" t="n">
        <v>647.82</v>
      </c>
      <c r="AM11" s="11" t="n">
        <v>359.48</v>
      </c>
      <c r="AN11" s="11" t="n">
        <v>473.43</v>
      </c>
      <c r="AO11" s="11" t="n">
        <v>153.84</v>
      </c>
      <c r="AP11" s="11" t="n">
        <v>611.67</v>
      </c>
      <c r="AQ11" s="11" t="n">
        <v>590.29</v>
      </c>
      <c r="AR11" s="11" t="n">
        <v>955.5</v>
      </c>
      <c r="AS11" s="11" t="n">
        <v>1172.16</v>
      </c>
      <c r="AT11" s="11" t="n">
        <v>311.77</v>
      </c>
      <c r="AU11" s="11" t="n">
        <v>486.99</v>
      </c>
      <c r="AV11" s="11" t="n">
        <v>1983.44</v>
      </c>
      <c r="AW11" s="11" t="n">
        <v>9.24</v>
      </c>
      <c r="AX11" s="11" t="n">
        <v>442.6</v>
      </c>
      <c r="AY11" s="11" t="n">
        <v>726.17</v>
      </c>
      <c r="AZ11" s="11" t="n">
        <v>408.85</v>
      </c>
      <c r="BA11" s="11" t="n">
        <v>223.88</v>
      </c>
      <c r="BB11" s="11" t="n">
        <v>0.36</v>
      </c>
      <c r="BC11" s="11" t="n">
        <v>0.39</v>
      </c>
      <c r="BD11" s="11" t="n">
        <v>0.29</v>
      </c>
      <c r="BE11" s="11" t="n">
        <v>0.69</v>
      </c>
      <c r="BF11" s="11" t="n">
        <v>0.1</v>
      </c>
      <c r="BG11" s="11" t="n">
        <v>0.55</v>
      </c>
      <c r="BH11" s="11" t="n">
        <v>0.11</v>
      </c>
      <c r="BI11" s="11" t="n">
        <v>2.04</v>
      </c>
      <c r="BJ11" s="11" t="n">
        <v>0.06</v>
      </c>
      <c r="BK11" s="11" t="n">
        <v>0.63</v>
      </c>
      <c r="BL11" s="11" t="n">
        <v>0.19</v>
      </c>
      <c r="BM11" s="11" t="n">
        <v>0.17</v>
      </c>
      <c r="BN11" s="11" t="n">
        <v>0</v>
      </c>
      <c r="BO11" s="11" t="n">
        <v>0.39</v>
      </c>
      <c r="BP11" s="11" t="n">
        <v>0.24</v>
      </c>
      <c r="BQ11" s="11" t="n">
        <v>8.55</v>
      </c>
      <c r="BR11" s="11" t="n">
        <v>0</v>
      </c>
      <c r="BS11" s="11" t="n">
        <v>0</v>
      </c>
      <c r="BT11" s="11" t="n">
        <v>3.3</v>
      </c>
      <c r="BU11" s="11" t="n">
        <v>0.08</v>
      </c>
      <c r="BV11" s="11" t="n">
        <v>0.02</v>
      </c>
      <c r="BW11" s="11" t="n">
        <v>0</v>
      </c>
      <c r="BX11" s="11" t="n">
        <v>0</v>
      </c>
      <c r="BY11" s="11" t="n">
        <v>0</v>
      </c>
      <c r="BZ11" s="11" t="n">
        <v>69.5</v>
      </c>
    </row>
    <row r="12" s="11" customFormat="true" ht="15" hidden="false" customHeight="false" outlineLevel="0" collapsed="false">
      <c r="A12" s="12" t="n">
        <v>392</v>
      </c>
      <c r="B12" s="12" t="s">
        <v>95</v>
      </c>
      <c r="C12" s="15" t="n">
        <v>150</v>
      </c>
      <c r="D12" s="14" t="n">
        <v>0.06</v>
      </c>
      <c r="E12" s="14" t="n">
        <v>0.02</v>
      </c>
      <c r="F12" s="14" t="n">
        <v>0</v>
      </c>
      <c r="G12" s="14" t="n">
        <v>40</v>
      </c>
      <c r="H12" s="11" t="n">
        <v>0.25</v>
      </c>
      <c r="I12" s="11" t="n">
        <v>1.3</v>
      </c>
      <c r="J12" s="11" t="n">
        <v>0</v>
      </c>
      <c r="K12" s="11" t="n">
        <v>0</v>
      </c>
      <c r="L12" s="11" t="n">
        <v>7.68</v>
      </c>
      <c r="M12" s="11" t="n">
        <v>1.36</v>
      </c>
      <c r="N12" s="11" t="n">
        <v>2.53</v>
      </c>
      <c r="O12" s="11" t="n">
        <v>0</v>
      </c>
      <c r="P12" s="11" t="n">
        <v>0</v>
      </c>
      <c r="Q12" s="11" t="n">
        <v>0.38</v>
      </c>
      <c r="R12" s="11" t="n">
        <v>1.64</v>
      </c>
      <c r="S12" s="11" t="n">
        <v>279.91</v>
      </c>
      <c r="T12" s="11" t="n">
        <v>381.88</v>
      </c>
      <c r="U12" s="11" t="n">
        <v>62.19</v>
      </c>
      <c r="V12" s="11" t="n">
        <v>25.58</v>
      </c>
      <c r="W12" s="11" t="n">
        <v>46.77</v>
      </c>
      <c r="X12" s="11" t="n">
        <v>0.84</v>
      </c>
      <c r="Y12" s="11" t="n">
        <v>0</v>
      </c>
      <c r="Z12" s="11" t="n">
        <v>996.8</v>
      </c>
      <c r="AA12" s="11" t="n">
        <v>207.37</v>
      </c>
      <c r="AB12" s="11" t="n">
        <v>1.15</v>
      </c>
      <c r="AC12" s="11" t="n">
        <v>0.04</v>
      </c>
      <c r="AD12" s="11" t="n">
        <v>0.05</v>
      </c>
      <c r="AE12" s="11" t="n">
        <v>0.82</v>
      </c>
      <c r="AF12" s="11" t="n">
        <v>1.34</v>
      </c>
      <c r="AG12" s="11" t="n">
        <v>22.27</v>
      </c>
      <c r="AH12" s="11" t="n">
        <v>0</v>
      </c>
      <c r="AI12" s="11" t="n">
        <v>0</v>
      </c>
      <c r="AJ12" s="11" t="n">
        <v>0</v>
      </c>
      <c r="AK12" s="11" t="n">
        <v>92.96</v>
      </c>
      <c r="AL12" s="11" t="n">
        <v>78.93</v>
      </c>
      <c r="AM12" s="11" t="n">
        <v>30.38</v>
      </c>
      <c r="AN12" s="11" t="n">
        <v>70.01</v>
      </c>
      <c r="AO12" s="11" t="n">
        <v>14.81</v>
      </c>
      <c r="AP12" s="11" t="n">
        <v>76.66</v>
      </c>
      <c r="AQ12" s="11" t="n">
        <v>93.24</v>
      </c>
      <c r="AR12" s="11" t="n">
        <v>121.45</v>
      </c>
      <c r="AS12" s="11" t="n">
        <v>220.9</v>
      </c>
      <c r="AT12" s="11" t="n">
        <v>38.19</v>
      </c>
      <c r="AU12" s="11" t="n">
        <v>61.5</v>
      </c>
      <c r="AV12" s="11" t="n">
        <v>400.09</v>
      </c>
      <c r="AW12" s="11" t="n">
        <v>2.19</v>
      </c>
      <c r="AX12" s="11" t="n">
        <v>107.3</v>
      </c>
      <c r="AY12" s="11" t="n">
        <v>92.29</v>
      </c>
      <c r="AZ12" s="11" t="n">
        <v>63.37</v>
      </c>
      <c r="BA12" s="11" t="n">
        <v>29.98</v>
      </c>
      <c r="BB12" s="11" t="n">
        <v>0.06</v>
      </c>
      <c r="BC12" s="11" t="n">
        <v>0.03</v>
      </c>
      <c r="BD12" s="11" t="n">
        <v>0.02</v>
      </c>
      <c r="BE12" s="11" t="n">
        <v>0.04</v>
      </c>
      <c r="BF12" s="11" t="n">
        <v>0.07</v>
      </c>
      <c r="BG12" s="11" t="n">
        <v>0.78</v>
      </c>
      <c r="BH12" s="11" t="n">
        <v>0.01</v>
      </c>
      <c r="BI12" s="11" t="n">
        <v>23.79</v>
      </c>
      <c r="BJ12" s="11" t="n">
        <v>0</v>
      </c>
      <c r="BK12" s="11" t="n">
        <v>27.42</v>
      </c>
      <c r="BL12" s="11" t="n">
        <v>1.31</v>
      </c>
      <c r="BM12" s="11" t="n">
        <v>0.09</v>
      </c>
      <c r="BN12" s="11" t="n">
        <v>0</v>
      </c>
      <c r="BO12" s="11" t="n">
        <v>0.03</v>
      </c>
      <c r="BP12" s="11" t="n">
        <v>1.04</v>
      </c>
      <c r="BQ12" s="11" t="n">
        <v>34.9</v>
      </c>
      <c r="BR12" s="11" t="n">
        <v>0.01</v>
      </c>
      <c r="BS12" s="11" t="n">
        <v>0</v>
      </c>
      <c r="BT12" s="11" t="n">
        <v>8.72</v>
      </c>
      <c r="BU12" s="11" t="n">
        <v>0.02</v>
      </c>
      <c r="BV12" s="11" t="n">
        <v>0.02</v>
      </c>
      <c r="BW12" s="11" t="n">
        <v>0</v>
      </c>
      <c r="BX12" s="11" t="n">
        <v>0</v>
      </c>
      <c r="BY12" s="11" t="n">
        <v>0</v>
      </c>
      <c r="BZ12" s="11" t="n">
        <v>140.61</v>
      </c>
    </row>
    <row r="13" s="11" customFormat="true" ht="15" hidden="false" customHeight="false" outlineLevel="0" collapsed="false">
      <c r="A13" s="19"/>
      <c r="B13" s="12" t="s">
        <v>94</v>
      </c>
      <c r="C13" s="15" t="n">
        <v>30</v>
      </c>
      <c r="D13" s="14" t="n">
        <v>2.28</v>
      </c>
      <c r="E13" s="14" t="n">
        <v>0.24</v>
      </c>
      <c r="F13" s="14" t="n">
        <v>14.76</v>
      </c>
      <c r="G13" s="14" t="n">
        <v>70.32</v>
      </c>
      <c r="H13" s="11" t="n">
        <v>0.91</v>
      </c>
      <c r="I13" s="11" t="n">
        <v>0</v>
      </c>
      <c r="J13" s="11" t="n">
        <v>0</v>
      </c>
      <c r="K13" s="11" t="n">
        <v>0</v>
      </c>
      <c r="L13" s="11" t="n">
        <v>10.1</v>
      </c>
      <c r="M13" s="11" t="n">
        <v>0</v>
      </c>
      <c r="N13" s="11" t="n">
        <v>0.02</v>
      </c>
      <c r="O13" s="11" t="n">
        <v>0</v>
      </c>
      <c r="P13" s="11" t="n">
        <v>0</v>
      </c>
      <c r="Q13" s="11" t="n">
        <v>0.05</v>
      </c>
      <c r="R13" s="11" t="n">
        <v>0.33</v>
      </c>
      <c r="S13" s="11" t="n">
        <v>49.72</v>
      </c>
      <c r="T13" s="11" t="n">
        <v>362.56</v>
      </c>
      <c r="U13" s="11" t="n">
        <v>91.74</v>
      </c>
      <c r="V13" s="11" t="n">
        <v>36.05</v>
      </c>
      <c r="W13" s="11" t="n">
        <v>70.72</v>
      </c>
      <c r="X13" s="11" t="n">
        <v>0.65</v>
      </c>
      <c r="Y13" s="11" t="n">
        <v>5.44</v>
      </c>
      <c r="Z13" s="11" t="n">
        <v>111.6</v>
      </c>
      <c r="AA13" s="11" t="n">
        <v>32.92</v>
      </c>
      <c r="AB13" s="11" t="n">
        <v>0.41</v>
      </c>
      <c r="AC13" s="11" t="n">
        <v>0.04</v>
      </c>
      <c r="AD13" s="11" t="n">
        <v>0.09</v>
      </c>
      <c r="AE13" s="11" t="n">
        <v>0.48</v>
      </c>
      <c r="AF13" s="11" t="n">
        <v>1.05</v>
      </c>
      <c r="AG13" s="11" t="n">
        <v>8.34</v>
      </c>
      <c r="AH13" s="11" t="n">
        <v>0</v>
      </c>
      <c r="AI13" s="11" t="n">
        <v>0</v>
      </c>
      <c r="AJ13" s="11" t="n">
        <v>0</v>
      </c>
      <c r="AK13" s="11" t="n">
        <v>562.9</v>
      </c>
      <c r="AL13" s="11" t="n">
        <v>225.75</v>
      </c>
      <c r="AM13" s="11" t="n">
        <v>216.95</v>
      </c>
      <c r="AN13" s="11" t="n">
        <v>272.21</v>
      </c>
      <c r="AO13" s="11" t="n">
        <v>59.89</v>
      </c>
      <c r="AP13" s="11" t="n">
        <v>442.1</v>
      </c>
      <c r="AQ13" s="11" t="n">
        <v>348.44</v>
      </c>
      <c r="AR13" s="11" t="n">
        <v>1037.68</v>
      </c>
      <c r="AS13" s="11" t="n">
        <v>930.63</v>
      </c>
      <c r="AT13" s="11" t="n">
        <v>218.77</v>
      </c>
      <c r="AU13" s="11" t="n">
        <v>465.08</v>
      </c>
      <c r="AV13" s="11" t="n">
        <v>1894.11</v>
      </c>
      <c r="AW13" s="11" t="n">
        <v>5.53</v>
      </c>
      <c r="AX13" s="11" t="n">
        <v>519.77</v>
      </c>
      <c r="AY13" s="11" t="n">
        <v>412.96</v>
      </c>
      <c r="AZ13" s="11" t="n">
        <v>249.64</v>
      </c>
      <c r="BA13" s="11" t="n">
        <v>112.57</v>
      </c>
      <c r="BB13" s="11" t="n">
        <v>0.4</v>
      </c>
      <c r="BC13" s="11" t="n">
        <v>0.62</v>
      </c>
      <c r="BD13" s="11" t="n">
        <v>0.48</v>
      </c>
      <c r="BE13" s="11" t="n">
        <v>1.17</v>
      </c>
      <c r="BF13" s="11" t="n">
        <v>0</v>
      </c>
      <c r="BG13" s="11" t="n">
        <v>0.12</v>
      </c>
      <c r="BH13" s="11" t="n">
        <v>0</v>
      </c>
      <c r="BI13" s="11" t="n">
        <v>1.48</v>
      </c>
      <c r="BJ13" s="11" t="n">
        <v>0</v>
      </c>
      <c r="BK13" s="11" t="n">
        <v>0.44</v>
      </c>
      <c r="BL13" s="11" t="n">
        <v>0.36</v>
      </c>
      <c r="BM13" s="11" t="n">
        <v>0.28</v>
      </c>
      <c r="BN13" s="11" t="n">
        <v>0</v>
      </c>
      <c r="BO13" s="11" t="n">
        <v>0.58</v>
      </c>
      <c r="BP13" s="11" t="n">
        <v>0.13</v>
      </c>
      <c r="BQ13" s="11" t="n">
        <v>14.46</v>
      </c>
      <c r="BR13" s="11" t="n">
        <v>0</v>
      </c>
      <c r="BS13" s="11" t="n">
        <v>0</v>
      </c>
      <c r="BT13" s="11" t="n">
        <v>5.72</v>
      </c>
      <c r="BU13" s="11" t="n">
        <v>0.19</v>
      </c>
      <c r="BV13" s="11" t="n">
        <v>0.04</v>
      </c>
      <c r="BW13" s="11" t="n">
        <v>0</v>
      </c>
      <c r="BX13" s="11" t="n">
        <v>0</v>
      </c>
      <c r="BY13" s="11" t="n">
        <v>0</v>
      </c>
      <c r="BZ13" s="11" t="n">
        <v>174.8</v>
      </c>
    </row>
    <row r="14" s="11" customFormat="true" ht="15" hidden="false" customHeight="false" outlineLevel="0" collapsed="false">
      <c r="A14" s="12" t="n">
        <v>54</v>
      </c>
      <c r="B14" s="12" t="s">
        <v>174</v>
      </c>
      <c r="C14" s="15" t="n">
        <v>40</v>
      </c>
      <c r="D14" s="14" t="n">
        <v>0.88</v>
      </c>
      <c r="E14" s="14" t="n">
        <v>1.84</v>
      </c>
      <c r="F14" s="14" t="n">
        <v>4.35</v>
      </c>
      <c r="G14" s="14" t="n">
        <v>37.48</v>
      </c>
    </row>
    <row r="15" s="11" customFormat="true" ht="15" hidden="false" customHeight="false" outlineLevel="0" collapsed="false">
      <c r="A15" s="12"/>
      <c r="B15" s="13" t="s">
        <v>100</v>
      </c>
      <c r="C15" s="18" t="n">
        <v>290</v>
      </c>
      <c r="D15" s="17" t="n">
        <v>10.05</v>
      </c>
      <c r="E15" s="17" t="n">
        <v>11.3</v>
      </c>
      <c r="F15" s="17" t="n">
        <v>20.33</v>
      </c>
      <c r="G15" s="17" t="n">
        <v>262.4</v>
      </c>
      <c r="H15" s="11" t="n">
        <v>6.54</v>
      </c>
      <c r="I15" s="11" t="n">
        <v>1.44</v>
      </c>
      <c r="J15" s="11" t="n">
        <v>0</v>
      </c>
      <c r="K15" s="11" t="n">
        <v>0</v>
      </c>
      <c r="L15" s="11" t="n">
        <v>19.27</v>
      </c>
      <c r="M15" s="11" t="n">
        <v>1.36</v>
      </c>
      <c r="N15" s="11" t="n">
        <v>2.54</v>
      </c>
      <c r="O15" s="11" t="n">
        <v>0</v>
      </c>
      <c r="P15" s="11" t="n">
        <v>0</v>
      </c>
      <c r="Q15" s="11" t="n">
        <v>0.45</v>
      </c>
      <c r="R15" s="11" t="n">
        <v>3.39</v>
      </c>
      <c r="S15" s="11" t="n">
        <v>633.34</v>
      </c>
      <c r="T15" s="11" t="n">
        <v>854.74</v>
      </c>
      <c r="U15" s="11" t="n">
        <v>212.53</v>
      </c>
      <c r="V15" s="11" t="n">
        <v>71.23</v>
      </c>
      <c r="W15" s="11" t="n">
        <v>244.29</v>
      </c>
      <c r="X15" s="11" t="n">
        <v>2.93</v>
      </c>
      <c r="Y15" s="11" t="n">
        <v>119.17</v>
      </c>
      <c r="Z15" s="11" t="n">
        <v>1156.17</v>
      </c>
      <c r="AA15" s="11" t="n">
        <v>439.87</v>
      </c>
      <c r="AB15" s="11" t="n">
        <v>2</v>
      </c>
      <c r="AC15" s="11" t="n">
        <v>0.12</v>
      </c>
      <c r="AD15" s="11" t="n">
        <v>0.39</v>
      </c>
      <c r="AE15" s="11" t="n">
        <v>1.42</v>
      </c>
      <c r="AF15" s="11" t="n">
        <v>4.89</v>
      </c>
      <c r="AG15" s="11" t="n">
        <v>30.72</v>
      </c>
      <c r="AH15" s="11" t="n">
        <v>0</v>
      </c>
      <c r="AI15" s="11" t="n">
        <v>0</v>
      </c>
      <c r="AJ15" s="11" t="n">
        <v>0</v>
      </c>
      <c r="AK15" s="11" t="n">
        <v>1619.08</v>
      </c>
      <c r="AL15" s="11" t="n">
        <v>999.99</v>
      </c>
      <c r="AM15" s="11" t="n">
        <v>616.31</v>
      </c>
      <c r="AN15" s="11" t="n">
        <v>843.15</v>
      </c>
      <c r="AO15" s="11" t="n">
        <v>281.04</v>
      </c>
      <c r="AP15" s="11" t="n">
        <v>1155.43</v>
      </c>
      <c r="AQ15" s="11" t="n">
        <v>1031.97</v>
      </c>
      <c r="AR15" s="11" t="n">
        <v>2179.64</v>
      </c>
      <c r="AS15" s="11" t="n">
        <v>2323.69</v>
      </c>
      <c r="AT15" s="11" t="n">
        <v>623.73</v>
      </c>
      <c r="AU15" s="11" t="n">
        <v>1013.57</v>
      </c>
      <c r="AV15" s="11" t="n">
        <v>4277.64</v>
      </c>
      <c r="AW15" s="11" t="n">
        <v>66.96</v>
      </c>
      <c r="AX15" s="11" t="n">
        <v>1069.66</v>
      </c>
      <c r="AY15" s="11" t="n">
        <v>1231.42</v>
      </c>
      <c r="AZ15" s="11" t="n">
        <v>751.87</v>
      </c>
      <c r="BA15" s="11" t="n">
        <v>373.68</v>
      </c>
      <c r="BB15" s="11" t="n">
        <v>0.83</v>
      </c>
      <c r="BC15" s="11" t="n">
        <v>1.05</v>
      </c>
      <c r="BD15" s="11" t="n">
        <v>0.78</v>
      </c>
      <c r="BE15" s="11" t="n">
        <v>1.92</v>
      </c>
      <c r="BF15" s="11" t="n">
        <v>0.17</v>
      </c>
      <c r="BG15" s="11" t="n">
        <v>1.45</v>
      </c>
      <c r="BH15" s="11" t="n">
        <v>0.11</v>
      </c>
      <c r="BI15" s="11" t="n">
        <v>27.35</v>
      </c>
      <c r="BJ15" s="11" t="n">
        <v>0.06</v>
      </c>
      <c r="BK15" s="11" t="n">
        <v>28.49</v>
      </c>
      <c r="BL15" s="11" t="n">
        <v>1.87</v>
      </c>
      <c r="BM15" s="11" t="n">
        <v>0.53</v>
      </c>
      <c r="BN15" s="11" t="n">
        <v>0</v>
      </c>
      <c r="BO15" s="11" t="n">
        <v>1</v>
      </c>
      <c r="BP15" s="11" t="n">
        <v>1.41</v>
      </c>
      <c r="BQ15" s="11" t="n">
        <v>57.96</v>
      </c>
      <c r="BR15" s="11" t="n">
        <v>0.01</v>
      </c>
      <c r="BS15" s="11" t="n">
        <v>0</v>
      </c>
      <c r="BT15" s="11" t="n">
        <v>17.93</v>
      </c>
      <c r="BU15" s="11" t="n">
        <v>0.28</v>
      </c>
      <c r="BV15" s="11" t="n">
        <v>0.07</v>
      </c>
      <c r="BW15" s="11" t="n">
        <v>0</v>
      </c>
      <c r="BX15" s="11" t="n">
        <v>0</v>
      </c>
      <c r="BY15" s="11" t="n">
        <v>0</v>
      </c>
      <c r="BZ15" s="11" t="n">
        <v>384.91</v>
      </c>
    </row>
    <row r="16" s="11" customFormat="true" ht="15" hidden="false" customHeight="false" outlineLevel="0" collapsed="false">
      <c r="A16" s="12"/>
      <c r="B16" s="13" t="s">
        <v>98</v>
      </c>
      <c r="C16" s="14"/>
      <c r="D16" s="14"/>
      <c r="E16" s="14"/>
      <c r="F16" s="14"/>
      <c r="G16" s="14"/>
    </row>
    <row r="17" s="11" customFormat="true" ht="15" hidden="false" customHeight="false" outlineLevel="0" collapsed="false">
      <c r="A17" s="12" t="n">
        <v>368</v>
      </c>
      <c r="B17" s="12" t="s">
        <v>99</v>
      </c>
      <c r="C17" s="15" t="n">
        <v>100</v>
      </c>
      <c r="D17" s="14" t="n">
        <v>0.4</v>
      </c>
      <c r="E17" s="14" t="n">
        <v>0.4</v>
      </c>
      <c r="F17" s="14" t="n">
        <v>0.8</v>
      </c>
      <c r="G17" s="14" t="n">
        <v>44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9.9</v>
      </c>
      <c r="M17" s="11" t="n">
        <v>0.2</v>
      </c>
      <c r="N17" s="11" t="n">
        <v>0.2</v>
      </c>
      <c r="O17" s="11" t="n">
        <v>0</v>
      </c>
      <c r="P17" s="11" t="n">
        <v>0</v>
      </c>
      <c r="Q17" s="11" t="n">
        <v>0.5</v>
      </c>
      <c r="R17" s="11" t="n">
        <v>0.3</v>
      </c>
      <c r="S17" s="11" t="n">
        <v>26</v>
      </c>
      <c r="T17" s="11" t="n">
        <v>120</v>
      </c>
      <c r="U17" s="11" t="n">
        <v>7</v>
      </c>
      <c r="V17" s="11" t="n">
        <v>4</v>
      </c>
      <c r="W17" s="11" t="n">
        <v>7</v>
      </c>
      <c r="X17" s="11" t="n">
        <v>1.4</v>
      </c>
      <c r="Y17" s="11" t="n">
        <v>0</v>
      </c>
      <c r="Z17" s="11" t="n">
        <v>0</v>
      </c>
      <c r="AA17" s="11" t="n">
        <v>0</v>
      </c>
      <c r="AB17" s="11" t="n">
        <v>0.1</v>
      </c>
      <c r="AC17" s="11" t="n">
        <v>0.01</v>
      </c>
      <c r="AD17" s="11" t="n">
        <v>0.01</v>
      </c>
      <c r="AE17" s="11" t="n">
        <v>0.1</v>
      </c>
      <c r="AF17" s="11" t="n">
        <v>0.2</v>
      </c>
      <c r="AG17" s="11" t="n">
        <v>2</v>
      </c>
      <c r="AH17" s="11" t="n">
        <v>0.2</v>
      </c>
      <c r="AI17" s="11" t="n">
        <v>0</v>
      </c>
      <c r="AJ17" s="11" t="n">
        <v>0</v>
      </c>
      <c r="AK17" s="11" t="n">
        <v>14</v>
      </c>
      <c r="AL17" s="11" t="n">
        <v>14</v>
      </c>
      <c r="AM17" s="11" t="n">
        <v>2</v>
      </c>
      <c r="AN17" s="11" t="n">
        <v>8</v>
      </c>
      <c r="AO17" s="11" t="n">
        <v>2</v>
      </c>
      <c r="AP17" s="11" t="n">
        <v>7</v>
      </c>
      <c r="AQ17" s="11" t="n">
        <v>13</v>
      </c>
      <c r="AR17" s="11" t="n">
        <v>8</v>
      </c>
      <c r="AS17" s="11" t="n">
        <v>58</v>
      </c>
      <c r="AT17" s="11" t="n">
        <v>5</v>
      </c>
      <c r="AU17" s="11" t="n">
        <v>11</v>
      </c>
      <c r="AV17" s="11" t="n">
        <v>32</v>
      </c>
      <c r="AW17" s="11" t="n">
        <v>0</v>
      </c>
      <c r="AX17" s="11" t="n">
        <v>10</v>
      </c>
      <c r="AY17" s="11" t="n">
        <v>12</v>
      </c>
      <c r="AZ17" s="11" t="n">
        <v>5</v>
      </c>
      <c r="BA17" s="11" t="n">
        <v>4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88.1</v>
      </c>
    </row>
    <row r="18" s="11" customFormat="true" ht="15" hidden="false" customHeight="false" outlineLevel="0" collapsed="false">
      <c r="A18" s="12"/>
      <c r="B18" s="13" t="s">
        <v>100</v>
      </c>
      <c r="C18" s="18" t="n">
        <v>100</v>
      </c>
      <c r="D18" s="17" t="n">
        <v>0.4</v>
      </c>
      <c r="E18" s="17" t="n">
        <v>0.4</v>
      </c>
      <c r="F18" s="17" t="n">
        <v>0.8</v>
      </c>
      <c r="G18" s="17" t="n">
        <v>4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9.9</v>
      </c>
      <c r="M18" s="11" t="n">
        <v>0.2</v>
      </c>
      <c r="N18" s="11" t="n">
        <v>0.2</v>
      </c>
      <c r="O18" s="11" t="n">
        <v>0</v>
      </c>
      <c r="P18" s="11" t="n">
        <v>0</v>
      </c>
      <c r="Q18" s="11" t="n">
        <v>0.5</v>
      </c>
      <c r="R18" s="11" t="n">
        <v>0.3</v>
      </c>
      <c r="S18" s="11" t="n">
        <v>26</v>
      </c>
      <c r="T18" s="11" t="n">
        <v>120</v>
      </c>
      <c r="U18" s="11" t="n">
        <v>7</v>
      </c>
      <c r="V18" s="11" t="n">
        <v>4</v>
      </c>
      <c r="W18" s="11" t="n">
        <v>7</v>
      </c>
      <c r="X18" s="11" t="n">
        <v>1.4</v>
      </c>
      <c r="Y18" s="11" t="n">
        <v>0</v>
      </c>
      <c r="Z18" s="11" t="n">
        <v>0</v>
      </c>
      <c r="AA18" s="11" t="n">
        <v>0</v>
      </c>
      <c r="AB18" s="11" t="n">
        <v>0.1</v>
      </c>
      <c r="AC18" s="11" t="n">
        <v>0.01</v>
      </c>
      <c r="AD18" s="11" t="n">
        <v>0.01</v>
      </c>
      <c r="AE18" s="11" t="n">
        <v>0.1</v>
      </c>
      <c r="AF18" s="11" t="n">
        <v>0.2</v>
      </c>
      <c r="AG18" s="11" t="n">
        <v>2</v>
      </c>
      <c r="AH18" s="11" t="n">
        <v>0.2</v>
      </c>
      <c r="AI18" s="11" t="n">
        <v>0</v>
      </c>
      <c r="AJ18" s="11" t="n">
        <v>0</v>
      </c>
      <c r="AK18" s="11" t="n">
        <v>14</v>
      </c>
      <c r="AL18" s="11" t="n">
        <v>14</v>
      </c>
      <c r="AM18" s="11" t="n">
        <v>2</v>
      </c>
      <c r="AN18" s="11" t="n">
        <v>8</v>
      </c>
      <c r="AO18" s="11" t="n">
        <v>2</v>
      </c>
      <c r="AP18" s="11" t="n">
        <v>7</v>
      </c>
      <c r="AQ18" s="11" t="n">
        <v>13</v>
      </c>
      <c r="AR18" s="11" t="n">
        <v>8</v>
      </c>
      <c r="AS18" s="11" t="n">
        <v>58</v>
      </c>
      <c r="AT18" s="11" t="n">
        <v>5</v>
      </c>
      <c r="AU18" s="11" t="n">
        <v>11</v>
      </c>
      <c r="AV18" s="11" t="n">
        <v>32</v>
      </c>
      <c r="AW18" s="11" t="n">
        <v>0</v>
      </c>
      <c r="AX18" s="11" t="n">
        <v>10</v>
      </c>
      <c r="AY18" s="11" t="n">
        <v>12</v>
      </c>
      <c r="AZ18" s="11" t="n">
        <v>5</v>
      </c>
      <c r="BA18" s="11" t="n">
        <v>4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88.1</v>
      </c>
    </row>
    <row r="19" s="11" customFormat="true" ht="15" hidden="false" customHeight="false" outlineLevel="0" collapsed="false">
      <c r="A19" s="12"/>
      <c r="B19" s="13" t="s">
        <v>101</v>
      </c>
      <c r="C19" s="17"/>
      <c r="D19" s="17"/>
      <c r="E19" s="17"/>
      <c r="F19" s="17"/>
      <c r="G19" s="17"/>
    </row>
    <row r="20" s="11" customFormat="true" ht="15" hidden="false" customHeight="false" outlineLevel="0" collapsed="false">
      <c r="A20" s="12" t="n">
        <v>57</v>
      </c>
      <c r="B20" s="12" t="s">
        <v>118</v>
      </c>
      <c r="C20" s="15" t="n">
        <v>150</v>
      </c>
      <c r="D20" s="14" t="n">
        <v>1.3</v>
      </c>
      <c r="E20" s="14" t="n">
        <v>3.25</v>
      </c>
      <c r="F20" s="14" t="n">
        <v>7.71</v>
      </c>
      <c r="G20" s="14" t="n">
        <v>61</v>
      </c>
      <c r="H20" s="11" t="n">
        <v>0.98</v>
      </c>
      <c r="I20" s="11" t="n">
        <v>2.6</v>
      </c>
      <c r="J20" s="11" t="n">
        <v>0</v>
      </c>
      <c r="K20" s="11" t="n">
        <v>0</v>
      </c>
      <c r="L20" s="11" t="n">
        <v>4.56</v>
      </c>
      <c r="M20" s="11" t="n">
        <v>4.06</v>
      </c>
      <c r="N20" s="11" t="n">
        <v>1.77</v>
      </c>
      <c r="O20" s="11" t="n">
        <v>0</v>
      </c>
      <c r="P20" s="11" t="n">
        <v>0</v>
      </c>
      <c r="Q20" s="11" t="n">
        <v>0.23</v>
      </c>
      <c r="R20" s="11" t="n">
        <v>1.86</v>
      </c>
      <c r="S20" s="11" t="n">
        <v>439.88</v>
      </c>
      <c r="T20" s="11" t="n">
        <v>647.37</v>
      </c>
      <c r="U20" s="11" t="n">
        <v>89.92</v>
      </c>
      <c r="V20" s="11" t="n">
        <v>54.71</v>
      </c>
      <c r="W20" s="11" t="n">
        <v>81.83</v>
      </c>
      <c r="X20" s="11" t="n">
        <v>1.48</v>
      </c>
      <c r="Y20" s="11" t="n">
        <v>3</v>
      </c>
      <c r="Z20" s="11" t="n">
        <v>999.04</v>
      </c>
      <c r="AA20" s="11" t="n">
        <v>213.59</v>
      </c>
      <c r="AB20" s="11" t="n">
        <v>2.44</v>
      </c>
      <c r="AC20" s="11" t="n">
        <v>0.07</v>
      </c>
      <c r="AD20" s="11" t="n">
        <v>0.08</v>
      </c>
      <c r="AE20" s="11" t="n">
        <v>1.04</v>
      </c>
      <c r="AF20" s="11" t="n">
        <v>1.77</v>
      </c>
      <c r="AG20" s="11" t="n">
        <v>19.45</v>
      </c>
      <c r="AH20" s="11" t="n">
        <v>0</v>
      </c>
      <c r="AI20" s="11" t="n">
        <v>0</v>
      </c>
      <c r="AJ20" s="11" t="n">
        <v>0</v>
      </c>
      <c r="AK20" s="11" t="n">
        <v>83.27</v>
      </c>
      <c r="AL20" s="11" t="n">
        <v>79.32</v>
      </c>
      <c r="AM20" s="11" t="n">
        <v>32.26</v>
      </c>
      <c r="AN20" s="11" t="n">
        <v>118.31</v>
      </c>
      <c r="AO20" s="11" t="n">
        <v>16.83</v>
      </c>
      <c r="AP20" s="11" t="n">
        <v>66.13</v>
      </c>
      <c r="AQ20" s="11" t="n">
        <v>90.18</v>
      </c>
      <c r="AR20" s="11" t="n">
        <v>204.1</v>
      </c>
      <c r="AS20" s="11" t="n">
        <v>266.42</v>
      </c>
      <c r="AT20" s="11" t="n">
        <v>35.44</v>
      </c>
      <c r="AU20" s="11" t="n">
        <v>47.71</v>
      </c>
      <c r="AV20" s="11" t="n">
        <v>402.48</v>
      </c>
      <c r="AW20" s="11" t="n">
        <v>18.89</v>
      </c>
      <c r="AX20" s="11" t="n">
        <v>206.79</v>
      </c>
      <c r="AY20" s="11" t="n">
        <v>156.34</v>
      </c>
      <c r="AZ20" s="11" t="n">
        <v>54.68</v>
      </c>
      <c r="BA20" s="11" t="n">
        <v>39.48</v>
      </c>
      <c r="BB20" s="11" t="n">
        <v>0.12</v>
      </c>
      <c r="BC20" s="11" t="n">
        <v>0.06</v>
      </c>
      <c r="BD20" s="11" t="n">
        <v>0.03</v>
      </c>
      <c r="BE20" s="11" t="n">
        <v>0.08</v>
      </c>
      <c r="BF20" s="11" t="n">
        <v>0.09</v>
      </c>
      <c r="BG20" s="11" t="n">
        <v>0.5</v>
      </c>
      <c r="BH20" s="11" t="n">
        <v>0.01</v>
      </c>
      <c r="BI20" s="11" t="n">
        <v>7.04</v>
      </c>
      <c r="BJ20" s="11" t="n">
        <v>0.01</v>
      </c>
      <c r="BK20" s="11" t="n">
        <v>7.9</v>
      </c>
      <c r="BL20" s="11" t="n">
        <v>0.62</v>
      </c>
      <c r="BM20" s="11" t="n">
        <v>0.1</v>
      </c>
      <c r="BN20" s="11" t="n">
        <v>0</v>
      </c>
      <c r="BO20" s="11" t="n">
        <v>0.06</v>
      </c>
      <c r="BP20" s="11" t="n">
        <v>0.36</v>
      </c>
      <c r="BQ20" s="11" t="n">
        <v>10.84</v>
      </c>
      <c r="BR20" s="11" t="n">
        <v>0.04</v>
      </c>
      <c r="BS20" s="11" t="n">
        <v>0.04</v>
      </c>
      <c r="BT20" s="11" t="n">
        <v>4.74</v>
      </c>
      <c r="BU20" s="11" t="n">
        <v>0.09</v>
      </c>
      <c r="BV20" s="11" t="n">
        <v>0.02</v>
      </c>
      <c r="BW20" s="11" t="n">
        <v>0</v>
      </c>
      <c r="BX20" s="11" t="n">
        <v>0</v>
      </c>
      <c r="BY20" s="11" t="n">
        <v>0</v>
      </c>
      <c r="BZ20" s="11" t="n">
        <v>241.63</v>
      </c>
    </row>
    <row r="21" s="11" customFormat="true" ht="30" hidden="false" customHeight="false" outlineLevel="0" collapsed="false">
      <c r="A21" s="19" t="s">
        <v>175</v>
      </c>
      <c r="B21" s="22" t="s">
        <v>176</v>
      </c>
      <c r="C21" s="15" t="s">
        <v>177</v>
      </c>
      <c r="D21" s="14" t="n">
        <v>6.68</v>
      </c>
      <c r="E21" s="14" t="n">
        <v>2.35</v>
      </c>
      <c r="F21" s="14" t="n">
        <v>4.99</v>
      </c>
      <c r="G21" s="14" t="n">
        <v>67.5</v>
      </c>
      <c r="H21" s="11" t="n">
        <v>5.78</v>
      </c>
      <c r="I21" s="11" t="n">
        <v>0.08</v>
      </c>
      <c r="J21" s="11" t="n">
        <v>0</v>
      </c>
      <c r="K21" s="11" t="n">
        <v>0</v>
      </c>
      <c r="L21" s="11" t="n">
        <v>0.16</v>
      </c>
      <c r="M21" s="11" t="n">
        <v>4.67</v>
      </c>
      <c r="N21" s="11" t="n">
        <v>0.02</v>
      </c>
      <c r="O21" s="11" t="n">
        <v>0</v>
      </c>
      <c r="P21" s="11" t="n">
        <v>0</v>
      </c>
      <c r="Q21" s="11" t="n">
        <v>0.03</v>
      </c>
      <c r="R21" s="11" t="n">
        <v>1.51</v>
      </c>
      <c r="S21" s="11" t="n">
        <v>373.35</v>
      </c>
      <c r="T21" s="11" t="n">
        <v>213.6</v>
      </c>
      <c r="U21" s="11" t="n">
        <v>15.45</v>
      </c>
      <c r="V21" s="11" t="n">
        <v>17.96</v>
      </c>
      <c r="W21" s="11" t="n">
        <v>106.39</v>
      </c>
      <c r="X21" s="11" t="n">
        <v>1.62</v>
      </c>
      <c r="Y21" s="11" t="n">
        <v>9</v>
      </c>
      <c r="Z21" s="11" t="n">
        <v>22.5</v>
      </c>
      <c r="AA21" s="11" t="n">
        <v>19.74</v>
      </c>
      <c r="AB21" s="11" t="n">
        <v>0.46</v>
      </c>
      <c r="AC21" s="11" t="n">
        <v>0.04</v>
      </c>
      <c r="AD21" s="11" t="n">
        <v>0.08</v>
      </c>
      <c r="AE21" s="11" t="n">
        <v>2.32</v>
      </c>
      <c r="AF21" s="11" t="n">
        <v>5.05</v>
      </c>
      <c r="AG21" s="11" t="n">
        <v>1.01</v>
      </c>
      <c r="AH21" s="11" t="n">
        <v>0</v>
      </c>
      <c r="AI21" s="11" t="n">
        <v>0</v>
      </c>
      <c r="AJ21" s="11" t="n">
        <v>0</v>
      </c>
      <c r="AK21" s="11" t="n">
        <v>848.04</v>
      </c>
      <c r="AL21" s="11" t="n">
        <v>864.45</v>
      </c>
      <c r="AM21" s="11" t="n">
        <v>249.65</v>
      </c>
      <c r="AN21" s="11" t="n">
        <v>458.55</v>
      </c>
      <c r="AO21" s="11" t="n">
        <v>122.08</v>
      </c>
      <c r="AP21" s="11" t="n">
        <v>467.78</v>
      </c>
      <c r="AQ21" s="11" t="n">
        <v>606.83</v>
      </c>
      <c r="AR21" s="11" t="n">
        <v>603.22</v>
      </c>
      <c r="AS21" s="11" t="n">
        <v>981.66</v>
      </c>
      <c r="AT21" s="11" t="n">
        <v>394.76</v>
      </c>
      <c r="AU21" s="11" t="n">
        <v>526.34</v>
      </c>
      <c r="AV21" s="11" t="n">
        <v>1888.43</v>
      </c>
      <c r="AW21" s="11" t="n">
        <v>183.09</v>
      </c>
      <c r="AX21" s="11" t="n">
        <v>459.34</v>
      </c>
      <c r="AY21" s="11" t="n">
        <v>460.1</v>
      </c>
      <c r="AZ21" s="11" t="n">
        <v>373.97</v>
      </c>
      <c r="BA21" s="11" t="n">
        <v>157.9</v>
      </c>
      <c r="BB21" s="11" t="n">
        <v>0.1</v>
      </c>
      <c r="BC21" s="11" t="n">
        <v>0.04</v>
      </c>
      <c r="BD21" s="11" t="n">
        <v>0.02</v>
      </c>
      <c r="BE21" s="11" t="n">
        <v>0.05</v>
      </c>
      <c r="BF21" s="11" t="n">
        <v>0.06</v>
      </c>
      <c r="BG21" s="11" t="n">
        <v>0.29</v>
      </c>
      <c r="BH21" s="11" t="n">
        <v>0.02</v>
      </c>
      <c r="BI21" s="11" t="n">
        <v>0.8</v>
      </c>
      <c r="BJ21" s="11" t="n">
        <v>0.01</v>
      </c>
      <c r="BK21" s="11" t="n">
        <v>0.25</v>
      </c>
      <c r="BL21" s="11" t="n">
        <v>0</v>
      </c>
      <c r="BM21" s="11" t="n">
        <v>0.02</v>
      </c>
      <c r="BN21" s="11" t="n">
        <v>0</v>
      </c>
      <c r="BO21" s="11" t="n">
        <v>0.05</v>
      </c>
      <c r="BP21" s="11" t="n">
        <v>0.09</v>
      </c>
      <c r="BQ21" s="11" t="n">
        <v>0.66</v>
      </c>
      <c r="BR21" s="11" t="n">
        <v>0</v>
      </c>
      <c r="BS21" s="11" t="n">
        <v>0</v>
      </c>
      <c r="BT21" s="11" t="n">
        <v>0.09</v>
      </c>
      <c r="BU21" s="11" t="n">
        <v>0.04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58.49</v>
      </c>
    </row>
    <row r="22" s="11" customFormat="true" ht="15" hidden="false" customHeight="false" outlineLevel="0" collapsed="false">
      <c r="A22" s="12" t="n">
        <v>321</v>
      </c>
      <c r="B22" s="12" t="s">
        <v>178</v>
      </c>
      <c r="C22" s="15" t="n">
        <v>120</v>
      </c>
      <c r="D22" s="14" t="n">
        <v>0.88</v>
      </c>
      <c r="E22" s="14" t="n">
        <v>1.84</v>
      </c>
      <c r="F22" s="14" t="n">
        <v>4.35</v>
      </c>
      <c r="G22" s="14" t="n">
        <v>37.48</v>
      </c>
      <c r="H22" s="11" t="n">
        <v>0.55</v>
      </c>
      <c r="I22" s="11" t="n">
        <v>2.6</v>
      </c>
      <c r="J22" s="11" t="n">
        <v>0</v>
      </c>
      <c r="K22" s="11" t="n">
        <v>0</v>
      </c>
      <c r="L22" s="11" t="n">
        <v>5.42</v>
      </c>
      <c r="M22" s="11" t="n">
        <v>8.07</v>
      </c>
      <c r="N22" s="11" t="n">
        <v>2.53</v>
      </c>
      <c r="O22" s="11" t="n">
        <v>0</v>
      </c>
      <c r="P22" s="11" t="n">
        <v>0</v>
      </c>
      <c r="Q22" s="11" t="n">
        <v>0.35</v>
      </c>
      <c r="R22" s="11" t="n">
        <v>2.34</v>
      </c>
      <c r="S22" s="11" t="n">
        <v>412.49</v>
      </c>
      <c r="T22" s="11" t="n">
        <v>515.5</v>
      </c>
      <c r="U22" s="11" t="n">
        <v>47.1</v>
      </c>
      <c r="V22" s="11" t="n">
        <v>39.35</v>
      </c>
      <c r="W22" s="11" t="n">
        <v>72.4</v>
      </c>
      <c r="X22" s="11" t="n">
        <v>1.11</v>
      </c>
      <c r="Y22" s="11" t="n">
        <v>0</v>
      </c>
      <c r="Z22" s="11" t="n">
        <v>4169.6</v>
      </c>
      <c r="AA22" s="11" t="n">
        <v>910.05</v>
      </c>
      <c r="AB22" s="11" t="n">
        <v>2.21</v>
      </c>
      <c r="AC22" s="11" t="n">
        <v>0.08</v>
      </c>
      <c r="AD22" s="11" t="n">
        <v>0.07</v>
      </c>
      <c r="AE22" s="11" t="n">
        <v>1.18</v>
      </c>
      <c r="AF22" s="11" t="n">
        <v>2.01</v>
      </c>
      <c r="AG22" s="11" t="n">
        <v>11.69</v>
      </c>
      <c r="AH22" s="11" t="n">
        <v>0</v>
      </c>
      <c r="AI22" s="11" t="n">
        <v>0</v>
      </c>
      <c r="AJ22" s="11" t="n">
        <v>0</v>
      </c>
      <c r="AK22" s="11" t="n">
        <v>81.88</v>
      </c>
      <c r="AL22" s="11" t="n">
        <v>72.65</v>
      </c>
      <c r="AM22" s="11" t="n">
        <v>21.99</v>
      </c>
      <c r="AN22" s="11" t="n">
        <v>72.04</v>
      </c>
      <c r="AO22" s="11" t="n">
        <v>19.73</v>
      </c>
      <c r="AP22" s="11" t="n">
        <v>63.23</v>
      </c>
      <c r="AQ22" s="11" t="n">
        <v>84.55</v>
      </c>
      <c r="AR22" s="11" t="n">
        <v>156.22</v>
      </c>
      <c r="AS22" s="11" t="n">
        <v>175.05</v>
      </c>
      <c r="AT22" s="11" t="n">
        <v>29.19</v>
      </c>
      <c r="AU22" s="11" t="n">
        <v>53.8</v>
      </c>
      <c r="AV22" s="11" t="n">
        <v>374.83</v>
      </c>
      <c r="AW22" s="11" t="n">
        <v>1.6</v>
      </c>
      <c r="AX22" s="11" t="n">
        <v>102.04</v>
      </c>
      <c r="AY22" s="11" t="n">
        <v>81.89</v>
      </c>
      <c r="AZ22" s="11" t="n">
        <v>45.71</v>
      </c>
      <c r="BA22" s="11" t="n">
        <v>26.67</v>
      </c>
      <c r="BB22" s="11" t="n">
        <v>0.12</v>
      </c>
      <c r="BC22" s="11" t="n">
        <v>0.06</v>
      </c>
      <c r="BD22" s="11" t="n">
        <v>0.03</v>
      </c>
      <c r="BE22" s="11" t="n">
        <v>0.06</v>
      </c>
      <c r="BF22" s="11" t="n">
        <v>0.12</v>
      </c>
      <c r="BG22" s="11" t="n">
        <v>0.48</v>
      </c>
      <c r="BH22" s="11" t="n">
        <v>0.01</v>
      </c>
      <c r="BI22" s="11" t="n">
        <v>6.57</v>
      </c>
      <c r="BJ22" s="11" t="n">
        <v>0.01</v>
      </c>
      <c r="BK22" s="11" t="n">
        <v>7.41</v>
      </c>
      <c r="BL22" s="11" t="n">
        <v>0.94</v>
      </c>
      <c r="BM22" s="11" t="n">
        <v>0.3</v>
      </c>
      <c r="BN22" s="11" t="n">
        <v>0</v>
      </c>
      <c r="BO22" s="11" t="n">
        <v>0.06</v>
      </c>
      <c r="BP22" s="11" t="n">
        <v>0.34</v>
      </c>
      <c r="BQ22" s="11" t="n">
        <v>10.96</v>
      </c>
      <c r="BR22" s="11" t="n">
        <v>0.02</v>
      </c>
      <c r="BS22" s="11" t="n">
        <v>0</v>
      </c>
      <c r="BT22" s="11" t="n">
        <v>4.49</v>
      </c>
      <c r="BU22" s="11" t="n">
        <v>0.05</v>
      </c>
      <c r="BV22" s="11" t="n">
        <v>0.04</v>
      </c>
      <c r="BW22" s="11" t="n">
        <v>0</v>
      </c>
      <c r="BX22" s="11" t="n">
        <v>0</v>
      </c>
      <c r="BY22" s="11" t="n">
        <v>0</v>
      </c>
      <c r="BZ22" s="11" t="n">
        <v>161.63</v>
      </c>
    </row>
    <row r="23" s="11" customFormat="true" ht="15" hidden="false" customHeight="false" outlineLevel="0" collapsed="false">
      <c r="A23" s="12" t="n">
        <v>399</v>
      </c>
      <c r="B23" s="12" t="s">
        <v>135</v>
      </c>
      <c r="C23" s="15" t="n">
        <v>150</v>
      </c>
      <c r="D23" s="14" t="n">
        <v>0.37</v>
      </c>
      <c r="E23" s="14" t="n">
        <v>0.02</v>
      </c>
      <c r="F23" s="14" t="n">
        <v>13.7</v>
      </c>
      <c r="G23" s="14" t="n">
        <v>54</v>
      </c>
    </row>
    <row r="24" s="11" customFormat="true" ht="15" hidden="false" customHeight="false" outlineLevel="0" collapsed="false">
      <c r="A24" s="19"/>
      <c r="B24" s="12" t="s">
        <v>94</v>
      </c>
      <c r="C24" s="15" t="n">
        <v>20</v>
      </c>
      <c r="D24" s="14" t="n">
        <v>1.52</v>
      </c>
      <c r="E24" s="14" t="n">
        <v>0.16</v>
      </c>
      <c r="F24" s="14" t="n">
        <v>9.84</v>
      </c>
      <c r="G24" s="14" t="n">
        <v>46.88</v>
      </c>
      <c r="H24" s="11" t="n">
        <v>0.06</v>
      </c>
      <c r="I24" s="11" t="n">
        <v>0</v>
      </c>
      <c r="J24" s="11" t="n">
        <v>0</v>
      </c>
      <c r="K24" s="11" t="n">
        <v>0</v>
      </c>
      <c r="L24" s="11" t="n">
        <v>0.33</v>
      </c>
      <c r="M24" s="11" t="n">
        <v>13.68</v>
      </c>
      <c r="N24" s="11" t="n">
        <v>0.06</v>
      </c>
      <c r="O24" s="11" t="n">
        <v>0</v>
      </c>
      <c r="P24" s="11" t="n">
        <v>0</v>
      </c>
      <c r="Q24" s="11" t="n">
        <v>0.09</v>
      </c>
      <c r="R24" s="11" t="n">
        <v>0.54</v>
      </c>
      <c r="S24" s="11" t="n">
        <v>73.71</v>
      </c>
      <c r="T24" s="11" t="n">
        <v>24.74</v>
      </c>
      <c r="U24" s="11" t="n">
        <v>4.49</v>
      </c>
      <c r="V24" s="11" t="n">
        <v>6.63</v>
      </c>
      <c r="W24" s="11" t="n">
        <v>17.49</v>
      </c>
      <c r="X24" s="11" t="n">
        <v>0.46</v>
      </c>
      <c r="Y24" s="11" t="n">
        <v>0</v>
      </c>
      <c r="Z24" s="11" t="n">
        <v>0</v>
      </c>
      <c r="AA24" s="11" t="n">
        <v>0</v>
      </c>
      <c r="AB24" s="11" t="n">
        <v>0.39</v>
      </c>
      <c r="AC24" s="11" t="n">
        <v>0.04</v>
      </c>
      <c r="AD24" s="11" t="n">
        <v>0.01</v>
      </c>
      <c r="AE24" s="11" t="n">
        <v>0.41</v>
      </c>
      <c r="AF24" s="11" t="n">
        <v>0.93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152.69</v>
      </c>
      <c r="AL24" s="11" t="n">
        <v>50.63</v>
      </c>
      <c r="AM24" s="11" t="n">
        <v>30.02</v>
      </c>
      <c r="AN24" s="11" t="n">
        <v>60.03</v>
      </c>
      <c r="AO24" s="11" t="n">
        <v>22.71</v>
      </c>
      <c r="AP24" s="11" t="n">
        <v>108.58</v>
      </c>
      <c r="AQ24" s="11" t="n">
        <v>67.34</v>
      </c>
      <c r="AR24" s="11" t="n">
        <v>93.96</v>
      </c>
      <c r="AS24" s="11" t="n">
        <v>77.52</v>
      </c>
      <c r="AT24" s="11" t="n">
        <v>40.72</v>
      </c>
      <c r="AU24" s="11" t="n">
        <v>72.04</v>
      </c>
      <c r="AV24" s="11" t="n">
        <v>602.39</v>
      </c>
      <c r="AW24" s="11" t="n">
        <v>70.47</v>
      </c>
      <c r="AX24" s="11" t="n">
        <v>196.27</v>
      </c>
      <c r="AY24" s="11" t="n">
        <v>85.35</v>
      </c>
      <c r="AZ24" s="11" t="n">
        <v>56.64</v>
      </c>
      <c r="BA24" s="11" t="n">
        <v>44.89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.04</v>
      </c>
      <c r="BI24" s="11" t="n">
        <v>0.02</v>
      </c>
      <c r="BJ24" s="11" t="n">
        <v>0.02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.02</v>
      </c>
      <c r="BR24" s="11" t="n">
        <v>0</v>
      </c>
      <c r="BS24" s="11" t="n">
        <v>0</v>
      </c>
      <c r="BT24" s="11" t="n">
        <v>0.08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11.73</v>
      </c>
    </row>
    <row r="25" s="11" customFormat="true" ht="15" hidden="false" customHeight="false" outlineLevel="0" collapsed="false">
      <c r="A25" s="19"/>
      <c r="B25" s="12" t="s">
        <v>107</v>
      </c>
      <c r="C25" s="15" t="n">
        <v>30</v>
      </c>
      <c r="D25" s="14" t="n">
        <v>1.98</v>
      </c>
      <c r="E25" s="14" t="n">
        <v>0.36</v>
      </c>
      <c r="F25" s="14" t="n">
        <v>10.02</v>
      </c>
      <c r="G25" s="14" t="n">
        <v>51.24</v>
      </c>
      <c r="H25" s="11" t="n">
        <v>0.06</v>
      </c>
      <c r="I25" s="11" t="n">
        <v>0</v>
      </c>
      <c r="J25" s="11" t="n">
        <v>0</v>
      </c>
      <c r="K25" s="11" t="n">
        <v>0</v>
      </c>
      <c r="L25" s="11" t="n">
        <v>0.36</v>
      </c>
      <c r="M25" s="11" t="n">
        <v>9.66</v>
      </c>
      <c r="N25" s="11" t="n">
        <v>2.49</v>
      </c>
      <c r="O25" s="11" t="n">
        <v>0</v>
      </c>
      <c r="P25" s="11" t="n">
        <v>0</v>
      </c>
      <c r="Q25" s="11" t="n">
        <v>0.3</v>
      </c>
      <c r="R25" s="11" t="n">
        <v>0.75</v>
      </c>
      <c r="S25" s="11" t="n">
        <v>183</v>
      </c>
      <c r="T25" s="11" t="n">
        <v>73.5</v>
      </c>
      <c r="U25" s="11" t="n">
        <v>10.5</v>
      </c>
      <c r="V25" s="11" t="n">
        <v>14.1</v>
      </c>
      <c r="W25" s="11" t="n">
        <v>47.4</v>
      </c>
      <c r="X25" s="11" t="n">
        <v>1.17</v>
      </c>
      <c r="Y25" s="11" t="n">
        <v>0</v>
      </c>
      <c r="Z25" s="11" t="n">
        <v>1.5</v>
      </c>
      <c r="AA25" s="11" t="n">
        <v>0.3</v>
      </c>
      <c r="AB25" s="11" t="n">
        <v>0.42</v>
      </c>
      <c r="AC25" s="11" t="n">
        <v>0.05</v>
      </c>
      <c r="AD25" s="11" t="n">
        <v>0.02</v>
      </c>
      <c r="AE25" s="11" t="n">
        <v>0.21</v>
      </c>
      <c r="AF25" s="11" t="n">
        <v>0.6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128.1</v>
      </c>
      <c r="AL25" s="11" t="n">
        <v>66.9</v>
      </c>
      <c r="AM25" s="11" t="n">
        <v>27.9</v>
      </c>
      <c r="AN25" s="11" t="n">
        <v>59.4</v>
      </c>
      <c r="AO25" s="11" t="n">
        <v>24</v>
      </c>
      <c r="AP25" s="11" t="n">
        <v>111.3</v>
      </c>
      <c r="AQ25" s="11" t="n">
        <v>89.1</v>
      </c>
      <c r="AR25" s="11" t="n">
        <v>87.3</v>
      </c>
      <c r="AS25" s="11" t="n">
        <v>139.2</v>
      </c>
      <c r="AT25" s="11" t="n">
        <v>37.2</v>
      </c>
      <c r="AU25" s="11" t="n">
        <v>93</v>
      </c>
      <c r="AV25" s="11" t="n">
        <v>458.7</v>
      </c>
      <c r="AW25" s="11" t="n">
        <v>81</v>
      </c>
      <c r="AX25" s="11" t="n">
        <v>157.8</v>
      </c>
      <c r="AY25" s="11" t="n">
        <v>87.3</v>
      </c>
      <c r="AZ25" s="11" t="n">
        <v>54</v>
      </c>
      <c r="BA25" s="11" t="n">
        <v>39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.06</v>
      </c>
      <c r="BI25" s="11" t="n">
        <v>0.04</v>
      </c>
      <c r="BJ25" s="11" t="n">
        <v>0.03</v>
      </c>
      <c r="BK25" s="11" t="n">
        <v>0</v>
      </c>
      <c r="BL25" s="11" t="n">
        <v>0.01</v>
      </c>
      <c r="BM25" s="11" t="n">
        <v>0</v>
      </c>
      <c r="BN25" s="11" t="n">
        <v>0</v>
      </c>
      <c r="BO25" s="11" t="n">
        <v>0</v>
      </c>
      <c r="BP25" s="11" t="n">
        <v>0</v>
      </c>
      <c r="BQ25" s="11" t="n">
        <v>0.03</v>
      </c>
      <c r="BR25" s="11" t="n">
        <v>0</v>
      </c>
      <c r="BS25" s="11" t="n">
        <v>0</v>
      </c>
      <c r="BT25" s="11" t="n">
        <v>0.14</v>
      </c>
      <c r="BU25" s="11" t="n">
        <v>0.02</v>
      </c>
      <c r="BV25" s="11" t="n">
        <v>0</v>
      </c>
      <c r="BW25" s="11" t="n">
        <v>0</v>
      </c>
      <c r="BX25" s="11" t="n">
        <v>0</v>
      </c>
      <c r="BY25" s="11" t="n">
        <v>0</v>
      </c>
      <c r="BZ25" s="11" t="n">
        <v>14.1</v>
      </c>
    </row>
    <row r="26" s="11" customFormat="true" ht="15" hidden="false" customHeight="false" outlineLevel="0" collapsed="false">
      <c r="A26" s="12"/>
      <c r="B26" s="13" t="s">
        <v>100</v>
      </c>
      <c r="C26" s="18" t="n">
        <v>550</v>
      </c>
      <c r="D26" s="17" t="n">
        <f aca="false">SUM(D20:D25)</f>
        <v>12.73</v>
      </c>
      <c r="E26" s="17" t="n">
        <f aca="false">SUM(E20:E25)</f>
        <v>7.98</v>
      </c>
      <c r="F26" s="17" t="n">
        <f aca="false">SUM(F20:F25)</f>
        <v>50.61</v>
      </c>
      <c r="G26" s="17" t="n">
        <f aca="false">SUM(G20:G25)</f>
        <v>318.1</v>
      </c>
      <c r="H26" s="11" t="n">
        <v>7.44</v>
      </c>
      <c r="I26" s="11" t="n">
        <v>5.28</v>
      </c>
      <c r="J26" s="11" t="n">
        <v>0</v>
      </c>
      <c r="K26" s="11" t="n">
        <v>0</v>
      </c>
      <c r="L26" s="11" t="n">
        <v>27.02</v>
      </c>
      <c r="M26" s="11" t="n">
        <v>40.38</v>
      </c>
      <c r="N26" s="11" t="n">
        <v>8.34</v>
      </c>
      <c r="O26" s="11" t="n">
        <v>0</v>
      </c>
      <c r="P26" s="11" t="n">
        <v>0</v>
      </c>
      <c r="Q26" s="11" t="n">
        <v>1.14</v>
      </c>
      <c r="R26" s="11" t="n">
        <v>7.37</v>
      </c>
      <c r="S26" s="11" t="n">
        <v>1521.9</v>
      </c>
      <c r="T26" s="11" t="n">
        <v>2036.83</v>
      </c>
      <c r="U26" s="11" t="n">
        <v>242.02</v>
      </c>
      <c r="V26" s="11" t="n">
        <v>183.72</v>
      </c>
      <c r="W26" s="11" t="n">
        <v>386.27</v>
      </c>
      <c r="X26" s="11" t="n">
        <v>6.94</v>
      </c>
      <c r="Y26" s="11" t="n">
        <v>12</v>
      </c>
      <c r="Z26" s="11" t="n">
        <v>5595.84</v>
      </c>
      <c r="AA26" s="11" t="n">
        <v>1228.28</v>
      </c>
      <c r="AB26" s="11" t="n">
        <v>6.98</v>
      </c>
      <c r="AC26" s="11" t="n">
        <v>0.33</v>
      </c>
      <c r="AD26" s="11" t="n">
        <v>0.33</v>
      </c>
      <c r="AE26" s="11" t="n">
        <v>5.98</v>
      </c>
      <c r="AF26" s="11" t="n">
        <v>11.66</v>
      </c>
      <c r="AG26" s="11" t="n">
        <v>43.64</v>
      </c>
      <c r="AH26" s="11" t="n">
        <v>0</v>
      </c>
      <c r="AI26" s="11" t="n">
        <v>0</v>
      </c>
      <c r="AJ26" s="11" t="n">
        <v>0</v>
      </c>
      <c r="AK26" s="11" t="n">
        <v>1324.31</v>
      </c>
      <c r="AL26" s="11" t="n">
        <v>1169.75</v>
      </c>
      <c r="AM26" s="11" t="n">
        <v>384.28</v>
      </c>
      <c r="AN26" s="11" t="n">
        <v>866.05</v>
      </c>
      <c r="AO26" s="11" t="n">
        <v>210.69</v>
      </c>
      <c r="AP26" s="11" t="n">
        <v>846.59</v>
      </c>
      <c r="AQ26" s="11" t="n">
        <v>986.73</v>
      </c>
      <c r="AR26" s="11" t="n">
        <v>1296.57</v>
      </c>
      <c r="AS26" s="11" t="n">
        <v>1776.93</v>
      </c>
      <c r="AT26" s="11" t="n">
        <v>557.74</v>
      </c>
      <c r="AU26" s="11" t="n">
        <v>805.2</v>
      </c>
      <c r="AV26" s="11" t="n">
        <v>3917.18</v>
      </c>
      <c r="AW26" s="11" t="n">
        <v>362.66</v>
      </c>
      <c r="AX26" s="11" t="n">
        <v>1303.21</v>
      </c>
      <c r="AY26" s="11" t="n">
        <v>998.64</v>
      </c>
      <c r="AZ26" s="11" t="n">
        <v>607.46</v>
      </c>
      <c r="BA26" s="11" t="n">
        <v>336.49</v>
      </c>
      <c r="BB26" s="11" t="n">
        <v>0.34</v>
      </c>
      <c r="BC26" s="11" t="n">
        <v>0.17</v>
      </c>
      <c r="BD26" s="11" t="n">
        <v>0.09</v>
      </c>
      <c r="BE26" s="11" t="n">
        <v>0.2</v>
      </c>
      <c r="BF26" s="11" t="n">
        <v>0.28</v>
      </c>
      <c r="BG26" s="11" t="n">
        <v>1.28</v>
      </c>
      <c r="BH26" s="11" t="n">
        <v>0.14</v>
      </c>
      <c r="BI26" s="11" t="n">
        <v>14.56</v>
      </c>
      <c r="BJ26" s="11" t="n">
        <v>0.08</v>
      </c>
      <c r="BK26" s="11" t="n">
        <v>15.58</v>
      </c>
      <c r="BL26" s="11" t="n">
        <v>1.57</v>
      </c>
      <c r="BM26" s="11" t="n">
        <v>0.42</v>
      </c>
      <c r="BN26" s="11" t="n">
        <v>0</v>
      </c>
      <c r="BO26" s="11" t="n">
        <v>0.17</v>
      </c>
      <c r="BP26" s="11" t="n">
        <v>0.82</v>
      </c>
      <c r="BQ26" s="11" t="n">
        <v>22.58</v>
      </c>
      <c r="BR26" s="11" t="n">
        <v>0.06</v>
      </c>
      <c r="BS26" s="11" t="n">
        <v>0.04</v>
      </c>
      <c r="BT26" s="11" t="n">
        <v>9.69</v>
      </c>
      <c r="BU26" s="11" t="n">
        <v>0.3</v>
      </c>
      <c r="BV26" s="11" t="n">
        <v>0.07</v>
      </c>
      <c r="BW26" s="11" t="n">
        <v>0</v>
      </c>
      <c r="BX26" s="11" t="n">
        <v>0</v>
      </c>
      <c r="BY26" s="11" t="n">
        <v>0</v>
      </c>
      <c r="BZ26" s="11" t="n">
        <v>678.39</v>
      </c>
    </row>
    <row r="27" s="11" customFormat="true" ht="15" hidden="false" customHeight="false" outlineLevel="0" collapsed="false">
      <c r="A27" s="12"/>
      <c r="B27" s="13" t="s">
        <v>108</v>
      </c>
      <c r="C27" s="14"/>
      <c r="D27" s="14"/>
      <c r="E27" s="14"/>
      <c r="F27" s="14"/>
      <c r="G27" s="14"/>
    </row>
    <row r="28" s="11" customFormat="true" ht="15" hidden="false" customHeight="false" outlineLevel="0" collapsed="false">
      <c r="A28" s="19" t="s">
        <v>123</v>
      </c>
      <c r="B28" s="12" t="s">
        <v>145</v>
      </c>
      <c r="C28" s="15" t="n">
        <v>50</v>
      </c>
      <c r="D28" s="14" t="n">
        <v>1.37</v>
      </c>
      <c r="E28" s="14" t="n">
        <v>10.71</v>
      </c>
      <c r="F28" s="14" t="n">
        <v>21.9</v>
      </c>
      <c r="G28" s="14" t="n">
        <v>189.7</v>
      </c>
      <c r="H28" s="11" t="n">
        <v>0.76</v>
      </c>
      <c r="I28" s="11" t="n">
        <v>1.68</v>
      </c>
      <c r="J28" s="11" t="n">
        <v>0</v>
      </c>
      <c r="K28" s="11" t="n">
        <v>0</v>
      </c>
      <c r="L28" s="11" t="n">
        <v>4.31</v>
      </c>
      <c r="M28" s="11" t="n">
        <v>22.71</v>
      </c>
      <c r="N28" s="11" t="n">
        <v>1.17</v>
      </c>
      <c r="O28" s="11" t="n">
        <v>0</v>
      </c>
      <c r="P28" s="11" t="n">
        <v>0</v>
      </c>
      <c r="Q28" s="11" t="n">
        <v>0.02</v>
      </c>
      <c r="R28" s="11" t="n">
        <v>0.89</v>
      </c>
      <c r="S28" s="11" t="n">
        <v>232.1</v>
      </c>
      <c r="T28" s="11" t="n">
        <v>64.14</v>
      </c>
      <c r="U28" s="11" t="n">
        <v>24.93</v>
      </c>
      <c r="V28" s="11" t="n">
        <v>7.51</v>
      </c>
      <c r="W28" s="11" t="n">
        <v>44.28</v>
      </c>
      <c r="X28" s="11" t="n">
        <v>0.47</v>
      </c>
      <c r="Y28" s="11" t="n">
        <v>3.86</v>
      </c>
      <c r="Z28" s="11" t="n">
        <v>1.88</v>
      </c>
      <c r="AA28" s="11" t="n">
        <v>6.95</v>
      </c>
      <c r="AB28" s="11" t="n">
        <v>1.71</v>
      </c>
      <c r="AC28" s="11" t="n">
        <v>0.05</v>
      </c>
      <c r="AD28" s="11" t="n">
        <v>0.04</v>
      </c>
      <c r="AE28" s="11" t="n">
        <v>0.42</v>
      </c>
      <c r="AF28" s="11" t="n">
        <v>1.38</v>
      </c>
      <c r="AG28" s="11" t="n">
        <v>0.08</v>
      </c>
      <c r="AH28" s="11" t="n">
        <v>0</v>
      </c>
      <c r="AI28" s="11" t="n">
        <v>0</v>
      </c>
      <c r="AJ28" s="11" t="n">
        <v>0</v>
      </c>
      <c r="AK28" s="11" t="n">
        <v>487.54</v>
      </c>
      <c r="AL28" s="11" t="n">
        <v>176.11</v>
      </c>
      <c r="AM28" s="11" t="n">
        <v>130.37</v>
      </c>
      <c r="AN28" s="11" t="n">
        <v>191.8</v>
      </c>
      <c r="AO28" s="11" t="n">
        <v>58.81</v>
      </c>
      <c r="AP28" s="11" t="n">
        <v>331.79</v>
      </c>
      <c r="AQ28" s="11" t="n">
        <v>234.88</v>
      </c>
      <c r="AR28" s="11" t="n">
        <v>474.27</v>
      </c>
      <c r="AS28" s="11" t="n">
        <v>427.4</v>
      </c>
      <c r="AT28" s="11" t="n">
        <v>146.86</v>
      </c>
      <c r="AU28" s="11" t="n">
        <v>286.97</v>
      </c>
      <c r="AV28" s="11" t="n">
        <v>1711.94</v>
      </c>
      <c r="AW28" s="11" t="n">
        <v>5</v>
      </c>
      <c r="AX28" s="11" t="n">
        <v>479.1</v>
      </c>
      <c r="AY28" s="11" t="n">
        <v>300.44</v>
      </c>
      <c r="AZ28" s="11" t="n">
        <v>178.62</v>
      </c>
      <c r="BA28" s="11" t="n">
        <v>105.83</v>
      </c>
      <c r="BB28" s="11" t="n">
        <v>0.3</v>
      </c>
      <c r="BC28" s="11" t="n">
        <v>0.32</v>
      </c>
      <c r="BD28" s="11" t="n">
        <v>0.22</v>
      </c>
      <c r="BE28" s="11" t="n">
        <v>0.51</v>
      </c>
      <c r="BF28" s="11" t="n">
        <v>0.1</v>
      </c>
      <c r="BG28" s="11" t="n">
        <v>0.49</v>
      </c>
      <c r="BH28" s="11" t="n">
        <v>0.04</v>
      </c>
      <c r="BI28" s="11" t="n">
        <v>0.71</v>
      </c>
      <c r="BJ28" s="11" t="n">
        <v>0.04</v>
      </c>
      <c r="BK28" s="11" t="n">
        <v>0.26</v>
      </c>
      <c r="BL28" s="11" t="n">
        <v>0.18</v>
      </c>
      <c r="BM28" s="11" t="n">
        <v>0.34</v>
      </c>
      <c r="BN28" s="11" t="n">
        <v>0</v>
      </c>
      <c r="BO28" s="11" t="n">
        <v>0.28</v>
      </c>
      <c r="BP28" s="11" t="n">
        <v>0.09</v>
      </c>
      <c r="BQ28" s="11" t="n">
        <v>5.58</v>
      </c>
      <c r="BR28" s="11" t="n">
        <v>0.01</v>
      </c>
      <c r="BS28" s="11" t="n">
        <v>0</v>
      </c>
      <c r="BT28" s="11" t="n">
        <v>3.67</v>
      </c>
      <c r="BU28" s="11" t="n">
        <v>0.05</v>
      </c>
      <c r="BV28" s="11" t="n">
        <v>0.03</v>
      </c>
      <c r="BW28" s="11" t="n">
        <v>0</v>
      </c>
      <c r="BX28" s="11" t="n">
        <v>0</v>
      </c>
      <c r="BY28" s="11" t="n">
        <v>0</v>
      </c>
      <c r="BZ28" s="11" t="n">
        <v>20.67</v>
      </c>
    </row>
    <row r="29" s="11" customFormat="true" ht="15" hidden="false" customHeight="false" outlineLevel="0" collapsed="false">
      <c r="A29" s="12" t="n">
        <v>400</v>
      </c>
      <c r="B29" s="12" t="s">
        <v>146</v>
      </c>
      <c r="C29" s="15" t="n">
        <v>150</v>
      </c>
      <c r="D29" s="14" t="n">
        <v>4.57</v>
      </c>
      <c r="E29" s="14" t="n">
        <v>4.54</v>
      </c>
      <c r="F29" s="14"/>
      <c r="G29" s="14" t="n">
        <v>85</v>
      </c>
    </row>
    <row r="30" s="11" customFormat="true" ht="15" hidden="false" customHeight="false" outlineLevel="0" collapsed="false">
      <c r="A30" s="12"/>
      <c r="B30" s="13" t="s">
        <v>100</v>
      </c>
      <c r="C30" s="18" t="n">
        <v>200</v>
      </c>
      <c r="D30" s="17" t="n">
        <f aca="false">SUM(D28+D29)</f>
        <v>5.94</v>
      </c>
      <c r="E30" s="17" t="n">
        <f aca="false">SUM(E28+E29)</f>
        <v>15.25</v>
      </c>
      <c r="F30" s="17" t="n">
        <f aca="false">SUM(F28+F29)</f>
        <v>21.9</v>
      </c>
      <c r="G30" s="17" t="n">
        <f aca="false">SUM(G28+G29)</f>
        <v>274.7</v>
      </c>
      <c r="H30" s="11" t="n">
        <v>4.56</v>
      </c>
      <c r="I30" s="11" t="n">
        <v>1.68</v>
      </c>
      <c r="J30" s="11" t="n">
        <v>0</v>
      </c>
      <c r="K30" s="11" t="n">
        <v>0</v>
      </c>
      <c r="L30" s="11" t="n">
        <v>12.44</v>
      </c>
      <c r="M30" s="11" t="n">
        <v>22.71</v>
      </c>
      <c r="N30" s="11" t="n">
        <v>1.17</v>
      </c>
      <c r="O30" s="11" t="n">
        <v>0</v>
      </c>
      <c r="P30" s="11" t="n">
        <v>0</v>
      </c>
      <c r="Q30" s="11" t="n">
        <v>0.21</v>
      </c>
      <c r="R30" s="11" t="n">
        <v>2.22</v>
      </c>
      <c r="S30" s="11" t="n">
        <v>327.05</v>
      </c>
      <c r="T30" s="11" t="n">
        <v>308.13</v>
      </c>
      <c r="U30" s="11" t="n">
        <v>225.47</v>
      </c>
      <c r="V30" s="11" t="n">
        <v>30.64</v>
      </c>
      <c r="W30" s="11" t="n">
        <v>192.97</v>
      </c>
      <c r="X30" s="11" t="n">
        <v>0.63</v>
      </c>
      <c r="Y30" s="11" t="n">
        <v>26.65</v>
      </c>
      <c r="Z30" s="11" t="n">
        <v>17.07</v>
      </c>
      <c r="AA30" s="11" t="n">
        <v>48.73</v>
      </c>
      <c r="AB30" s="11" t="n">
        <v>1.71</v>
      </c>
      <c r="AC30" s="11" t="n">
        <v>0.11</v>
      </c>
      <c r="AD30" s="11" t="n">
        <v>0.27</v>
      </c>
      <c r="AE30" s="11" t="n">
        <v>0.57</v>
      </c>
      <c r="AF30" s="11" t="n">
        <v>2.9</v>
      </c>
      <c r="AG30" s="11" t="n">
        <v>1.07</v>
      </c>
      <c r="AH30" s="11" t="n">
        <v>0</v>
      </c>
      <c r="AI30" s="11" t="n">
        <v>0</v>
      </c>
      <c r="AJ30" s="11" t="n">
        <v>0</v>
      </c>
      <c r="AK30" s="11" t="n">
        <v>2768.85</v>
      </c>
      <c r="AL30" s="11" t="n">
        <v>1020.45</v>
      </c>
      <c r="AM30" s="11" t="n">
        <v>978.28</v>
      </c>
      <c r="AN30" s="11" t="n">
        <v>1045.06</v>
      </c>
      <c r="AO30" s="11" t="n">
        <v>294.44</v>
      </c>
      <c r="AP30" s="11" t="n">
        <v>2106.14</v>
      </c>
      <c r="AQ30" s="11" t="n">
        <v>1555.83</v>
      </c>
      <c r="AR30" s="11" t="n">
        <v>4392.48</v>
      </c>
      <c r="AS30" s="11" t="n">
        <v>3936.83</v>
      </c>
      <c r="AT30" s="11" t="n">
        <v>1007.25</v>
      </c>
      <c r="AU30" s="11" t="n">
        <v>2205.9</v>
      </c>
      <c r="AV30" s="11" t="n">
        <v>9123.51</v>
      </c>
      <c r="AW30" s="11" t="n">
        <v>5</v>
      </c>
      <c r="AX30" s="11" t="n">
        <v>2123.14</v>
      </c>
      <c r="AY30" s="11" t="n">
        <v>1655.3</v>
      </c>
      <c r="AZ30" s="11" t="n">
        <v>1162.18</v>
      </c>
      <c r="BA30" s="11" t="n">
        <v>493.19</v>
      </c>
      <c r="BB30" s="11" t="n">
        <v>1.99</v>
      </c>
      <c r="BC30" s="11" t="n">
        <v>2.94</v>
      </c>
      <c r="BD30" s="11" t="n">
        <v>2.22</v>
      </c>
      <c r="BE30" s="11" t="n">
        <v>5.44</v>
      </c>
      <c r="BF30" s="11" t="n">
        <v>0.1</v>
      </c>
      <c r="BG30" s="11" t="n">
        <v>0.99</v>
      </c>
      <c r="BH30" s="11" t="n">
        <v>0.04</v>
      </c>
      <c r="BI30" s="11" t="n">
        <v>6.73</v>
      </c>
      <c r="BJ30" s="11" t="n">
        <v>0.04</v>
      </c>
      <c r="BK30" s="11" t="n">
        <v>2.1</v>
      </c>
      <c r="BL30" s="11" t="n">
        <v>1.72</v>
      </c>
      <c r="BM30" s="11" t="n">
        <v>1.51</v>
      </c>
      <c r="BN30" s="11" t="n">
        <v>0</v>
      </c>
      <c r="BO30" s="11" t="n">
        <v>2.73</v>
      </c>
      <c r="BP30" s="11" t="n">
        <v>0.59</v>
      </c>
      <c r="BQ30" s="11" t="n">
        <v>66.41</v>
      </c>
      <c r="BR30" s="11" t="n">
        <v>0.01</v>
      </c>
      <c r="BS30" s="11" t="n">
        <v>0</v>
      </c>
      <c r="BT30" s="11" t="n">
        <v>27.41</v>
      </c>
      <c r="BU30" s="11" t="n">
        <v>0.55</v>
      </c>
      <c r="BV30" s="11" t="n">
        <v>0.18</v>
      </c>
      <c r="BW30" s="11" t="n">
        <v>0</v>
      </c>
      <c r="BX30" s="11" t="n">
        <v>0</v>
      </c>
      <c r="BY30" s="11" t="n">
        <v>0</v>
      </c>
      <c r="BZ30" s="11" t="n">
        <v>188.55</v>
      </c>
    </row>
    <row r="31" s="11" customFormat="true" ht="15" hidden="false" customHeight="false" outlineLevel="0" collapsed="false">
      <c r="A31" s="12"/>
      <c r="B31" s="13" t="s">
        <v>111</v>
      </c>
      <c r="C31" s="18" t="n">
        <f aca="false">SUM(C15+C18+C26+C30)</f>
        <v>1140</v>
      </c>
      <c r="D31" s="18" t="n">
        <f aca="false">SUM(D15+D18+D26+D30)</f>
        <v>29.12</v>
      </c>
      <c r="E31" s="18" t="n">
        <f aca="false">SUM(E15+E18+E26+E30)</f>
        <v>34.93</v>
      </c>
      <c r="F31" s="18" t="n">
        <f aca="false">SUM(F15+F18+F26+F30)</f>
        <v>93.64</v>
      </c>
      <c r="G31" s="18" t="n">
        <f aca="false">SUM(G15+G18+G26+G30)</f>
        <v>899.2</v>
      </c>
      <c r="H31" s="11" t="n">
        <v>18.54</v>
      </c>
      <c r="I31" s="11" t="n">
        <v>8.4</v>
      </c>
      <c r="J31" s="11" t="n">
        <v>0</v>
      </c>
      <c r="K31" s="11" t="n">
        <v>0</v>
      </c>
      <c r="L31" s="11" t="n">
        <v>68.62</v>
      </c>
      <c r="M31" s="11" t="n">
        <v>64.65</v>
      </c>
      <c r="N31" s="11" t="n">
        <v>12.26</v>
      </c>
      <c r="O31" s="11" t="n">
        <v>0</v>
      </c>
      <c r="P31" s="11" t="n">
        <v>0</v>
      </c>
      <c r="Q31" s="11" t="n">
        <v>2.3</v>
      </c>
      <c r="R31" s="11" t="n">
        <v>13.28</v>
      </c>
      <c r="S31" s="11" t="n">
        <v>2508.29</v>
      </c>
      <c r="T31" s="11" t="n">
        <v>3319.69</v>
      </c>
      <c r="U31" s="11" t="n">
        <v>687.02</v>
      </c>
      <c r="V31" s="11" t="n">
        <v>289.59</v>
      </c>
      <c r="W31" s="11" t="n">
        <v>830.53</v>
      </c>
      <c r="X31" s="11" t="n">
        <v>11.9</v>
      </c>
      <c r="Y31" s="11" t="n">
        <v>157.82</v>
      </c>
      <c r="Z31" s="11" t="n">
        <v>6769.08</v>
      </c>
      <c r="AA31" s="11" t="n">
        <v>1716.88</v>
      </c>
      <c r="AB31" s="11" t="n">
        <v>10.79</v>
      </c>
      <c r="AC31" s="11" t="n">
        <v>0.57</v>
      </c>
      <c r="AD31" s="11" t="n">
        <v>1</v>
      </c>
      <c r="AE31" s="11" t="n">
        <v>8.07</v>
      </c>
      <c r="AF31" s="11" t="n">
        <v>19.66</v>
      </c>
      <c r="AG31" s="11" t="n">
        <v>77.43</v>
      </c>
      <c r="AH31" s="11" t="n">
        <v>0.2</v>
      </c>
      <c r="AI31" s="11" t="n">
        <v>0</v>
      </c>
      <c r="AJ31" s="11" t="n">
        <v>0</v>
      </c>
      <c r="AK31" s="11" t="n">
        <v>5726.24</v>
      </c>
      <c r="AL31" s="11" t="n">
        <v>3204.19</v>
      </c>
      <c r="AM31" s="11" t="n">
        <v>1980.87</v>
      </c>
      <c r="AN31" s="11" t="n">
        <v>2762.26</v>
      </c>
      <c r="AO31" s="11" t="n">
        <v>788.16</v>
      </c>
      <c r="AP31" s="11" t="n">
        <v>4115.16</v>
      </c>
      <c r="AQ31" s="11" t="n">
        <v>3587.53</v>
      </c>
      <c r="AR31" s="11" t="n">
        <v>7876.69</v>
      </c>
      <c r="AS31" s="11" t="n">
        <v>8095.45</v>
      </c>
      <c r="AT31" s="11" t="n">
        <v>2193.73</v>
      </c>
      <c r="AU31" s="11" t="n">
        <v>4035.67</v>
      </c>
      <c r="AV31" s="11" t="n">
        <v>17350.33</v>
      </c>
      <c r="AW31" s="11" t="n">
        <v>434.63</v>
      </c>
      <c r="AX31" s="11" t="n">
        <v>4506.01</v>
      </c>
      <c r="AY31" s="11" t="n">
        <v>3897.36</v>
      </c>
      <c r="AZ31" s="11" t="n">
        <v>2526.51</v>
      </c>
      <c r="BA31" s="11" t="n">
        <v>1207.36</v>
      </c>
      <c r="BB31" s="11" t="n">
        <v>3.16</v>
      </c>
      <c r="BC31" s="11" t="n">
        <v>4.16</v>
      </c>
      <c r="BD31" s="11" t="n">
        <v>3.09</v>
      </c>
      <c r="BE31" s="11" t="n">
        <v>7.56</v>
      </c>
      <c r="BF31" s="11" t="n">
        <v>0.55</v>
      </c>
      <c r="BG31" s="11" t="n">
        <v>3.72</v>
      </c>
      <c r="BH31" s="11" t="n">
        <v>0.3</v>
      </c>
      <c r="BI31" s="11" t="n">
        <v>48.64</v>
      </c>
      <c r="BJ31" s="11" t="n">
        <v>0.18</v>
      </c>
      <c r="BK31" s="11" t="n">
        <v>46.17</v>
      </c>
      <c r="BL31" s="11" t="n">
        <v>5.16</v>
      </c>
      <c r="BM31" s="11" t="n">
        <v>2.46</v>
      </c>
      <c r="BN31" s="11" t="n">
        <v>0</v>
      </c>
      <c r="BO31" s="11" t="n">
        <v>3.91</v>
      </c>
      <c r="BP31" s="11" t="n">
        <v>2.81</v>
      </c>
      <c r="BQ31" s="11" t="n">
        <v>146.95</v>
      </c>
      <c r="BR31" s="11" t="n">
        <v>0.08</v>
      </c>
      <c r="BS31" s="11" t="n">
        <v>0.04</v>
      </c>
      <c r="BT31" s="11" t="n">
        <v>55.02</v>
      </c>
      <c r="BU31" s="11" t="n">
        <v>1.14</v>
      </c>
      <c r="BV31" s="11" t="n">
        <v>0.33</v>
      </c>
      <c r="BW31" s="11" t="n">
        <v>0</v>
      </c>
      <c r="BX31" s="11" t="n">
        <v>0</v>
      </c>
      <c r="BY31" s="11" t="n">
        <v>0</v>
      </c>
      <c r="BZ31" s="11" t="n">
        <v>1339.94</v>
      </c>
    </row>
    <row r="32" s="11" customFormat="true" ht="15" hidden="false" customHeight="false" outlineLevel="0" collapsed="false">
      <c r="C32" s="20"/>
      <c r="D32" s="20"/>
      <c r="E32" s="20"/>
      <c r="F32" s="20"/>
      <c r="G32" s="20"/>
    </row>
    <row r="33" s="11" customFormat="true" ht="15" hidden="false" customHeight="false" outlineLevel="0" collapsed="false">
      <c r="C33" s="20"/>
      <c r="D33" s="20"/>
      <c r="E33" s="20"/>
      <c r="F33" s="20"/>
      <c r="G33" s="20"/>
    </row>
    <row r="34" s="11" customFormat="true" ht="15" hidden="false" customHeight="false" outlineLevel="0" collapsed="false">
      <c r="C34" s="20"/>
      <c r="D34" s="20"/>
      <c r="E34" s="20"/>
      <c r="F34" s="20"/>
      <c r="G34" s="20"/>
    </row>
    <row r="35" s="11" customFormat="true" ht="15" hidden="false" customHeight="false" outlineLevel="0" collapsed="false">
      <c r="C35" s="20"/>
      <c r="D35" s="20"/>
      <c r="E35" s="20"/>
      <c r="F35" s="20"/>
      <c r="G35" s="20"/>
    </row>
    <row r="36" s="11" customFormat="true" ht="15" hidden="false" customHeight="false" outlineLevel="0" collapsed="false">
      <c r="C36" s="20"/>
      <c r="D36" s="20"/>
      <c r="E36" s="20"/>
      <c r="F36" s="20"/>
      <c r="G36" s="20"/>
    </row>
    <row r="37" s="11" customFormat="true" ht="15" hidden="false" customHeight="false" outlineLevel="0" collapsed="false">
      <c r="C37" s="20"/>
      <c r="D37" s="20"/>
      <c r="E37" s="20"/>
      <c r="F37" s="20"/>
      <c r="G37" s="20"/>
    </row>
    <row r="38" s="11" customFormat="true" ht="15" hidden="false" customHeight="false" outlineLevel="0" collapsed="false">
      <c r="C38" s="20"/>
      <c r="D38" s="20"/>
      <c r="E38" s="20"/>
      <c r="F38" s="20"/>
      <c r="G38" s="20"/>
    </row>
    <row r="39" s="11" customFormat="true" ht="15" hidden="false" customHeight="false" outlineLevel="0" collapsed="false">
      <c r="C39" s="20"/>
      <c r="D39" s="20"/>
      <c r="E39" s="20"/>
      <c r="F39" s="20"/>
      <c r="G39" s="20"/>
    </row>
    <row r="40" s="11" customFormat="true" ht="15" hidden="false" customHeight="false" outlineLevel="0" collapsed="false">
      <c r="C40" s="20"/>
      <c r="D40" s="20"/>
      <c r="E40" s="20"/>
      <c r="F40" s="20"/>
      <c r="G40" s="20"/>
    </row>
    <row r="41" s="11" customFormat="true" ht="15" hidden="false" customHeight="false" outlineLevel="0" collapsed="false">
      <c r="C41" s="20"/>
      <c r="D41" s="20"/>
      <c r="E41" s="20"/>
      <c r="F41" s="20"/>
      <c r="G41" s="20"/>
    </row>
    <row r="42" s="11" customFormat="true" ht="15" hidden="false" customHeight="false" outlineLevel="0" collapsed="false">
      <c r="C42" s="20"/>
      <c r="D42" s="20"/>
      <c r="E42" s="20"/>
      <c r="F42" s="20"/>
      <c r="G42" s="20"/>
    </row>
    <row r="43" s="11" customFormat="true" ht="15" hidden="false" customHeight="false" outlineLevel="0" collapsed="false">
      <c r="C43" s="20"/>
      <c r="D43" s="20"/>
      <c r="E43" s="20"/>
      <c r="F43" s="20"/>
      <c r="G43" s="20"/>
    </row>
    <row r="44" s="11" customFormat="true" ht="15" hidden="false" customHeight="false" outlineLevel="0" collapsed="false">
      <c r="C44" s="20"/>
      <c r="D44" s="20"/>
      <c r="E44" s="20"/>
      <c r="F44" s="20"/>
      <c r="G44" s="20"/>
    </row>
    <row r="45" s="11" customFormat="true" ht="15" hidden="false" customHeight="false" outlineLevel="0" collapsed="false">
      <c r="C45" s="20"/>
      <c r="D45" s="20"/>
      <c r="E45" s="20"/>
      <c r="F45" s="20"/>
      <c r="G45" s="20"/>
    </row>
    <row r="46" s="11" customFormat="true" ht="15" hidden="false" customHeight="false" outlineLevel="0" collapsed="false">
      <c r="C46" s="20"/>
      <c r="D46" s="20"/>
      <c r="E46" s="20"/>
      <c r="F46" s="20"/>
      <c r="G46" s="20"/>
    </row>
    <row r="47" s="11" customFormat="true" ht="15" hidden="false" customHeight="false" outlineLevel="0" collapsed="false">
      <c r="C47" s="20"/>
      <c r="D47" s="20"/>
      <c r="E47" s="20"/>
      <c r="F47" s="20"/>
      <c r="G47" s="20"/>
    </row>
    <row r="48" s="11" customFormat="true" ht="15" hidden="false" customHeight="false" outlineLevel="0" collapsed="false">
      <c r="C48" s="20"/>
      <c r="D48" s="20"/>
      <c r="E48" s="20"/>
      <c r="F48" s="20"/>
      <c r="G48" s="20"/>
    </row>
    <row r="49" s="11" customFormat="true" ht="15" hidden="false" customHeight="false" outlineLevel="0" collapsed="false">
      <c r="C49" s="20"/>
      <c r="D49" s="20"/>
      <c r="E49" s="20"/>
      <c r="F49" s="20"/>
      <c r="G49" s="20"/>
    </row>
    <row r="50" s="11" customFormat="true" ht="15" hidden="false" customHeight="false" outlineLevel="0" collapsed="false">
      <c r="C50" s="20"/>
      <c r="D50" s="20"/>
      <c r="E50" s="20"/>
      <c r="F50" s="20"/>
      <c r="G50" s="20"/>
    </row>
    <row r="51" s="11" customFormat="true" ht="15" hidden="false" customHeight="false" outlineLevel="0" collapsed="false">
      <c r="C51" s="20"/>
      <c r="D51" s="20"/>
      <c r="E51" s="20"/>
      <c r="F51" s="20"/>
      <c r="G51" s="20"/>
    </row>
    <row r="52" s="11" customFormat="true" ht="15" hidden="false" customHeight="false" outlineLevel="0" collapsed="false">
      <c r="C52" s="20"/>
      <c r="D52" s="20"/>
      <c r="E52" s="20"/>
      <c r="F52" s="20"/>
      <c r="G52" s="20"/>
    </row>
    <row r="53" s="11" customFormat="true" ht="15" hidden="false" customHeight="false" outlineLevel="0" collapsed="false">
      <c r="C53" s="20"/>
      <c r="D53" s="20"/>
      <c r="E53" s="20"/>
      <c r="F53" s="20"/>
      <c r="G53" s="20"/>
    </row>
    <row r="54" s="11" customFormat="true" ht="15" hidden="false" customHeight="false" outlineLevel="0" collapsed="false">
      <c r="C54" s="20"/>
      <c r="D54" s="20"/>
      <c r="E54" s="20"/>
      <c r="F54" s="20"/>
      <c r="G54" s="20"/>
    </row>
    <row r="55" s="11" customFormat="true" ht="15" hidden="false" customHeight="false" outlineLevel="0" collapsed="false">
      <c r="C55" s="20"/>
      <c r="D55" s="20"/>
      <c r="E55" s="20"/>
      <c r="F55" s="20"/>
      <c r="G55" s="20"/>
    </row>
    <row r="56" s="11" customFormat="true" ht="15" hidden="false" customHeight="false" outlineLevel="0" collapsed="false">
      <c r="C56" s="20"/>
      <c r="D56" s="20"/>
      <c r="E56" s="20"/>
      <c r="F56" s="20"/>
      <c r="G56" s="20"/>
    </row>
    <row r="57" s="11" customFormat="true" ht="15" hidden="false" customHeight="false" outlineLevel="0" collapsed="false">
      <c r="C57" s="20"/>
      <c r="D57" s="20"/>
      <c r="E57" s="20"/>
      <c r="F57" s="20"/>
      <c r="G57" s="20"/>
    </row>
    <row r="58" s="11" customFormat="true" ht="15" hidden="false" customHeight="false" outlineLevel="0" collapsed="false">
      <c r="C58" s="20"/>
      <c r="D58" s="20"/>
      <c r="E58" s="20"/>
      <c r="F58" s="20"/>
      <c r="G58" s="20"/>
    </row>
    <row r="59" s="11" customFormat="true" ht="15" hidden="false" customHeight="false" outlineLevel="0" collapsed="false">
      <c r="C59" s="20"/>
      <c r="D59" s="20"/>
      <c r="E59" s="20"/>
      <c r="F59" s="20"/>
      <c r="G59" s="20"/>
    </row>
    <row r="60" s="11" customFormat="true" ht="15" hidden="false" customHeight="false" outlineLevel="0" collapsed="false">
      <c r="C60" s="20"/>
      <c r="D60" s="20"/>
      <c r="E60" s="20"/>
      <c r="F60" s="20"/>
      <c r="G60" s="20"/>
    </row>
    <row r="61" s="11" customFormat="true" ht="15" hidden="false" customHeight="false" outlineLevel="0" collapsed="false">
      <c r="C61" s="20"/>
      <c r="D61" s="20"/>
      <c r="E61" s="20"/>
      <c r="F61" s="20"/>
      <c r="G61" s="20"/>
    </row>
    <row r="62" s="11" customFormat="true" ht="15" hidden="false" customHeight="false" outlineLevel="0" collapsed="false">
      <c r="C62" s="20"/>
      <c r="D62" s="20"/>
      <c r="E62" s="20"/>
      <c r="F62" s="20"/>
      <c r="G62" s="20"/>
    </row>
    <row r="63" s="11" customFormat="true" ht="15" hidden="false" customHeight="false" outlineLevel="0" collapsed="false">
      <c r="C63" s="20"/>
      <c r="D63" s="20"/>
      <c r="E63" s="20"/>
      <c r="F63" s="20"/>
      <c r="G63" s="20"/>
    </row>
    <row r="64" s="11" customFormat="true" ht="15" hidden="false" customHeight="false" outlineLevel="0" collapsed="false">
      <c r="C64" s="20"/>
      <c r="D64" s="20"/>
      <c r="E64" s="20"/>
      <c r="F64" s="20"/>
      <c r="G64" s="20"/>
    </row>
    <row r="65" s="11" customFormat="true" ht="15" hidden="false" customHeight="false" outlineLevel="0" collapsed="false">
      <c r="C65" s="20"/>
      <c r="D65" s="20"/>
      <c r="E65" s="20"/>
      <c r="F65" s="20"/>
      <c r="G65" s="20"/>
    </row>
    <row r="66" s="11" customFormat="true" ht="15" hidden="false" customHeight="false" outlineLevel="0" collapsed="false">
      <c r="C66" s="20"/>
      <c r="D66" s="20"/>
      <c r="E66" s="20"/>
      <c r="F66" s="20"/>
      <c r="G66" s="20"/>
    </row>
    <row r="67" s="11" customFormat="true" ht="15" hidden="false" customHeight="false" outlineLevel="0" collapsed="false">
      <c r="C67" s="20"/>
      <c r="D67" s="20"/>
      <c r="E67" s="20"/>
      <c r="F67" s="20"/>
      <c r="G67" s="20"/>
    </row>
    <row r="68" s="11" customFormat="true" ht="15" hidden="false" customHeight="false" outlineLevel="0" collapsed="false">
      <c r="C68" s="20"/>
      <c r="D68" s="20"/>
      <c r="E68" s="20"/>
      <c r="F68" s="20"/>
      <c r="G68" s="20"/>
    </row>
    <row r="69" s="11" customFormat="true" ht="15" hidden="false" customHeight="false" outlineLevel="0" collapsed="false">
      <c r="C69" s="20"/>
      <c r="D69" s="20"/>
      <c r="E69" s="20"/>
      <c r="F69" s="20"/>
      <c r="G69" s="20"/>
    </row>
    <row r="70" s="11" customFormat="true" ht="15" hidden="false" customHeight="false" outlineLevel="0" collapsed="false">
      <c r="C70" s="20"/>
      <c r="D70" s="20"/>
      <c r="E70" s="20"/>
      <c r="F70" s="20"/>
      <c r="G70" s="20"/>
    </row>
    <row r="71" s="11" customFormat="true" ht="15" hidden="false" customHeight="false" outlineLevel="0" collapsed="false">
      <c r="C71" s="20"/>
      <c r="D71" s="20"/>
      <c r="E71" s="20"/>
      <c r="F71" s="20"/>
      <c r="G71" s="20"/>
    </row>
    <row r="72" s="11" customFormat="true" ht="15" hidden="false" customHeight="false" outlineLevel="0" collapsed="false">
      <c r="C72" s="20"/>
      <c r="D72" s="20"/>
      <c r="E72" s="20"/>
      <c r="F72" s="20"/>
      <c r="G72" s="20"/>
    </row>
    <row r="73" s="11" customFormat="true" ht="15" hidden="false" customHeight="false" outlineLevel="0" collapsed="false">
      <c r="C73" s="20"/>
      <c r="D73" s="20"/>
      <c r="E73" s="20"/>
      <c r="F73" s="20"/>
      <c r="G73" s="20"/>
    </row>
    <row r="74" s="11" customFormat="true" ht="15" hidden="false" customHeight="false" outlineLevel="0" collapsed="false">
      <c r="C74" s="20"/>
      <c r="D74" s="20"/>
      <c r="E74" s="20"/>
      <c r="F74" s="20"/>
      <c r="G74" s="20"/>
    </row>
    <row r="75" s="11" customFormat="true" ht="15" hidden="false" customHeight="false" outlineLevel="0" collapsed="false">
      <c r="C75" s="20"/>
      <c r="D75" s="20"/>
      <c r="E75" s="20"/>
      <c r="F75" s="20"/>
      <c r="G75" s="20"/>
    </row>
    <row r="76" s="11" customFormat="true" ht="15" hidden="false" customHeight="false" outlineLevel="0" collapsed="false">
      <c r="C76" s="20"/>
      <c r="D76" s="20"/>
      <c r="E76" s="20"/>
      <c r="F76" s="20"/>
      <c r="G76" s="20"/>
    </row>
    <row r="77" s="11" customFormat="true" ht="15" hidden="false" customHeight="false" outlineLevel="0" collapsed="false">
      <c r="C77" s="20"/>
      <c r="D77" s="20"/>
      <c r="E77" s="20"/>
      <c r="F77" s="20"/>
      <c r="G77" s="20"/>
    </row>
    <row r="78" s="11" customFormat="true" ht="15" hidden="false" customHeight="false" outlineLevel="0" collapsed="false">
      <c r="C78" s="20"/>
      <c r="D78" s="20"/>
      <c r="E78" s="20"/>
      <c r="F78" s="20"/>
      <c r="G78" s="20"/>
    </row>
    <row r="79" s="11" customFormat="true" ht="15" hidden="false" customHeight="false" outlineLevel="0" collapsed="false">
      <c r="C79" s="20"/>
      <c r="D79" s="20"/>
      <c r="E79" s="20"/>
      <c r="F79" s="20"/>
      <c r="G79" s="20"/>
    </row>
    <row r="80" s="11" customFormat="true" ht="15" hidden="false" customHeight="false" outlineLevel="0" collapsed="false">
      <c r="C80" s="20"/>
      <c r="D80" s="20"/>
      <c r="E80" s="20"/>
      <c r="F80" s="20"/>
      <c r="G80" s="20"/>
    </row>
    <row r="81" s="11" customFormat="true" ht="15" hidden="false" customHeight="false" outlineLevel="0" collapsed="false">
      <c r="C81" s="20"/>
      <c r="D81" s="20"/>
      <c r="E81" s="20"/>
      <c r="F81" s="20"/>
      <c r="G81" s="20"/>
    </row>
    <row r="82" s="11" customFormat="true" ht="15" hidden="false" customHeight="false" outlineLevel="0" collapsed="false">
      <c r="C82" s="20"/>
      <c r="D82" s="20"/>
      <c r="E82" s="20"/>
      <c r="F82" s="20"/>
      <c r="G82" s="20"/>
    </row>
    <row r="83" s="11" customFormat="true" ht="15" hidden="false" customHeight="false" outlineLevel="0" collapsed="false">
      <c r="C83" s="20"/>
      <c r="D83" s="20"/>
      <c r="E83" s="20"/>
      <c r="F83" s="20"/>
      <c r="G83" s="20"/>
    </row>
    <row r="84" s="11" customFormat="true" ht="15" hidden="false" customHeight="false" outlineLevel="0" collapsed="false">
      <c r="C84" s="20"/>
      <c r="D84" s="20"/>
      <c r="E84" s="20"/>
      <c r="F84" s="20"/>
      <c r="G84" s="20"/>
    </row>
    <row r="85" s="11" customFormat="true" ht="15" hidden="false" customHeight="false" outlineLevel="0" collapsed="false">
      <c r="C85" s="20"/>
      <c r="D85" s="20"/>
      <c r="E85" s="20"/>
      <c r="F85" s="20"/>
      <c r="G85" s="20"/>
    </row>
    <row r="86" s="11" customFormat="true" ht="15" hidden="false" customHeight="false" outlineLevel="0" collapsed="false">
      <c r="C86" s="20"/>
      <c r="D86" s="20"/>
      <c r="E86" s="20"/>
      <c r="F86" s="20"/>
      <c r="G86" s="20"/>
    </row>
    <row r="87" s="11" customFormat="true" ht="15" hidden="false" customHeight="false" outlineLevel="0" collapsed="false">
      <c r="C87" s="20"/>
      <c r="D87" s="20"/>
      <c r="E87" s="20"/>
      <c r="F87" s="20"/>
      <c r="G87" s="20"/>
    </row>
    <row r="88" s="11" customFormat="true" ht="15" hidden="false" customHeight="false" outlineLevel="0" collapsed="false">
      <c r="C88" s="20"/>
      <c r="D88" s="20"/>
      <c r="E88" s="20"/>
      <c r="F88" s="20"/>
      <c r="G88" s="20"/>
    </row>
    <row r="89" s="11" customFormat="true" ht="15" hidden="false" customHeight="false" outlineLevel="0" collapsed="false">
      <c r="C89" s="20"/>
      <c r="D89" s="20"/>
      <c r="E89" s="20"/>
      <c r="F89" s="20"/>
      <c r="G89" s="20"/>
    </row>
    <row r="90" s="11" customFormat="true" ht="15" hidden="false" customHeight="false" outlineLevel="0" collapsed="false">
      <c r="C90" s="20"/>
      <c r="D90" s="20"/>
      <c r="E90" s="20"/>
      <c r="F90" s="20"/>
      <c r="G90" s="20"/>
    </row>
    <row r="91" s="11" customFormat="true" ht="15" hidden="false" customHeight="false" outlineLevel="0" collapsed="false">
      <c r="C91" s="20"/>
      <c r="D91" s="20"/>
      <c r="E91" s="20"/>
      <c r="F91" s="20"/>
      <c r="G91" s="20"/>
    </row>
    <row r="92" s="11" customFormat="true" ht="15" hidden="false" customHeight="false" outlineLevel="0" collapsed="false">
      <c r="C92" s="20"/>
      <c r="D92" s="20"/>
      <c r="E92" s="20"/>
      <c r="F92" s="20"/>
      <c r="G92" s="20"/>
    </row>
    <row r="93" s="11" customFormat="true" ht="15" hidden="false" customHeight="false" outlineLevel="0" collapsed="false">
      <c r="C93" s="20"/>
      <c r="D93" s="20"/>
      <c r="E93" s="20"/>
      <c r="F93" s="20"/>
      <c r="G93" s="20"/>
    </row>
    <row r="94" s="11" customFormat="true" ht="15" hidden="false" customHeight="false" outlineLevel="0" collapsed="false">
      <c r="C94" s="20"/>
      <c r="D94" s="20"/>
      <c r="E94" s="20"/>
      <c r="F94" s="20"/>
      <c r="G94" s="20"/>
    </row>
    <row r="95" s="11" customFormat="true" ht="15" hidden="false" customHeight="false" outlineLevel="0" collapsed="false">
      <c r="C95" s="20"/>
      <c r="D95" s="20"/>
      <c r="E95" s="20"/>
      <c r="F95" s="20"/>
      <c r="G95" s="20"/>
    </row>
    <row r="96" s="11" customFormat="true" ht="15" hidden="false" customHeight="false" outlineLevel="0" collapsed="false">
      <c r="C96" s="20"/>
      <c r="D96" s="20"/>
      <c r="E96" s="20"/>
      <c r="F96" s="20"/>
      <c r="G96" s="20"/>
    </row>
    <row r="97" s="11" customFormat="true" ht="15" hidden="false" customHeight="false" outlineLevel="0" collapsed="false">
      <c r="C97" s="20"/>
      <c r="D97" s="20"/>
      <c r="E97" s="20"/>
      <c r="F97" s="20"/>
      <c r="G97" s="20"/>
    </row>
    <row r="98" s="11" customFormat="true" ht="15" hidden="false" customHeight="false" outlineLevel="0" collapsed="false">
      <c r="C98" s="20"/>
      <c r="D98" s="20"/>
      <c r="E98" s="20"/>
      <c r="F98" s="20"/>
      <c r="G98" s="20"/>
    </row>
    <row r="99" s="11" customFormat="true" ht="15" hidden="false" customHeight="false" outlineLevel="0" collapsed="false">
      <c r="C99" s="20"/>
      <c r="D99" s="20"/>
      <c r="E99" s="20"/>
      <c r="F99" s="20"/>
      <c r="G99" s="20"/>
    </row>
    <row r="100" s="11" customFormat="true" ht="15" hidden="false" customHeight="false" outlineLevel="0" collapsed="false">
      <c r="C100" s="20"/>
      <c r="D100" s="20"/>
      <c r="E100" s="20"/>
      <c r="F100" s="20"/>
      <c r="G100" s="20"/>
    </row>
    <row r="101" s="11" customFormat="true" ht="15" hidden="false" customHeight="false" outlineLevel="0" collapsed="false">
      <c r="C101" s="20"/>
      <c r="D101" s="20"/>
      <c r="E101" s="20"/>
      <c r="F101" s="20"/>
      <c r="G101" s="20"/>
    </row>
    <row r="102" s="11" customFormat="true" ht="15" hidden="false" customHeight="false" outlineLevel="0" collapsed="false">
      <c r="C102" s="20"/>
      <c r="D102" s="20"/>
      <c r="E102" s="20"/>
      <c r="F102" s="20"/>
      <c r="G102" s="20"/>
    </row>
    <row r="103" s="11" customFormat="true" ht="15" hidden="false" customHeight="false" outlineLevel="0" collapsed="false">
      <c r="C103" s="20"/>
      <c r="D103" s="20"/>
      <c r="E103" s="20"/>
      <c r="F103" s="20"/>
      <c r="G103" s="20"/>
    </row>
    <row r="104" s="11" customFormat="true" ht="15" hidden="false" customHeight="false" outlineLevel="0" collapsed="false">
      <c r="C104" s="20"/>
      <c r="D104" s="20"/>
      <c r="E104" s="20"/>
      <c r="F104" s="20"/>
      <c r="G104" s="20"/>
    </row>
    <row r="105" s="11" customFormat="true" ht="15" hidden="false" customHeight="false" outlineLevel="0" collapsed="false">
      <c r="C105" s="20"/>
      <c r="D105" s="20"/>
      <c r="E105" s="20"/>
      <c r="F105" s="20"/>
      <c r="G105" s="20"/>
    </row>
    <row r="106" s="11" customFormat="true" ht="15" hidden="false" customHeight="false" outlineLevel="0" collapsed="false">
      <c r="C106" s="20"/>
      <c r="D106" s="20"/>
      <c r="E106" s="20"/>
      <c r="F106" s="20"/>
      <c r="G106" s="20"/>
    </row>
    <row r="107" s="11" customFormat="true" ht="15" hidden="false" customHeight="false" outlineLevel="0" collapsed="false">
      <c r="C107" s="20"/>
      <c r="D107" s="20"/>
      <c r="E107" s="20"/>
      <c r="F107" s="20"/>
      <c r="G107" s="20"/>
    </row>
    <row r="108" s="11" customFormat="true" ht="15" hidden="false" customHeight="false" outlineLevel="0" collapsed="false">
      <c r="C108" s="20"/>
      <c r="D108" s="20"/>
      <c r="E108" s="20"/>
      <c r="F108" s="20"/>
      <c r="G108" s="20"/>
    </row>
    <row r="109" s="11" customFormat="true" ht="15" hidden="false" customHeight="false" outlineLevel="0" collapsed="false">
      <c r="C109" s="20"/>
      <c r="D109" s="20"/>
      <c r="E109" s="20"/>
      <c r="F109" s="20"/>
      <c r="G109" s="20"/>
    </row>
    <row r="110" s="11" customFormat="true" ht="15" hidden="false" customHeight="false" outlineLevel="0" collapsed="false">
      <c r="C110" s="20"/>
      <c r="D110" s="20"/>
      <c r="E110" s="20"/>
      <c r="F110" s="20"/>
      <c r="G110" s="20"/>
    </row>
    <row r="111" s="11" customFormat="true" ht="15" hidden="false" customHeight="false" outlineLevel="0" collapsed="false">
      <c r="C111" s="20"/>
      <c r="D111" s="20"/>
      <c r="E111" s="20"/>
      <c r="F111" s="20"/>
      <c r="G111" s="20"/>
    </row>
    <row r="112" s="11" customFormat="true" ht="15" hidden="false" customHeight="false" outlineLevel="0" collapsed="false">
      <c r="C112" s="20"/>
      <c r="D112" s="20"/>
      <c r="E112" s="20"/>
      <c r="F112" s="20"/>
      <c r="G112" s="20"/>
    </row>
    <row r="113" s="11" customFormat="true" ht="15" hidden="false" customHeight="false" outlineLevel="0" collapsed="false">
      <c r="C113" s="20"/>
      <c r="D113" s="20"/>
      <c r="E113" s="20"/>
      <c r="F113" s="20"/>
      <c r="G113" s="20"/>
    </row>
    <row r="114" s="11" customFormat="true" ht="15" hidden="false" customHeight="false" outlineLevel="0" collapsed="false">
      <c r="C114" s="20"/>
      <c r="D114" s="20"/>
      <c r="E114" s="20"/>
      <c r="F114" s="20"/>
      <c r="G114" s="20"/>
    </row>
    <row r="115" s="11" customFormat="true" ht="15" hidden="false" customHeight="false" outlineLevel="0" collapsed="false">
      <c r="C115" s="20"/>
      <c r="D115" s="20"/>
      <c r="E115" s="20"/>
      <c r="F115" s="20"/>
      <c r="G115" s="20"/>
    </row>
    <row r="116" s="11" customFormat="true" ht="15" hidden="false" customHeight="false" outlineLevel="0" collapsed="false">
      <c r="C116" s="20"/>
      <c r="D116" s="20"/>
      <c r="E116" s="20"/>
      <c r="F116" s="20"/>
      <c r="G116" s="20"/>
    </row>
    <row r="117" s="11" customFormat="true" ht="15" hidden="false" customHeight="false" outlineLevel="0" collapsed="false">
      <c r="C117" s="20"/>
      <c r="D117" s="20"/>
      <c r="E117" s="20"/>
      <c r="F117" s="20"/>
      <c r="G117" s="20"/>
    </row>
    <row r="118" s="11" customFormat="true" ht="15" hidden="false" customHeight="false" outlineLevel="0" collapsed="false">
      <c r="C118" s="20"/>
      <c r="D118" s="20"/>
      <c r="E118" s="20"/>
      <c r="F118" s="20"/>
      <c r="G118" s="20"/>
    </row>
    <row r="119" s="11" customFormat="true" ht="15" hidden="false" customHeight="false" outlineLevel="0" collapsed="false">
      <c r="C119" s="20"/>
      <c r="D119" s="20"/>
      <c r="E119" s="20"/>
      <c r="F119" s="20"/>
      <c r="G119" s="20"/>
    </row>
    <row r="120" s="11" customFormat="true" ht="15" hidden="false" customHeight="false" outlineLevel="0" collapsed="false">
      <c r="C120" s="20"/>
      <c r="D120" s="20"/>
      <c r="E120" s="20"/>
      <c r="F120" s="20"/>
      <c r="G120" s="20"/>
    </row>
    <row r="121" s="11" customFormat="true" ht="15" hidden="false" customHeight="false" outlineLevel="0" collapsed="false">
      <c r="C121" s="20"/>
      <c r="D121" s="20"/>
      <c r="E121" s="20"/>
      <c r="F121" s="20"/>
      <c r="G121" s="20"/>
    </row>
    <row r="122" s="11" customFormat="true" ht="15" hidden="false" customHeight="false" outlineLevel="0" collapsed="false">
      <c r="C122" s="20"/>
      <c r="D122" s="20"/>
      <c r="E122" s="20"/>
      <c r="F122" s="20"/>
      <c r="G122" s="20"/>
    </row>
    <row r="123" s="11" customFormat="true" ht="15" hidden="false" customHeight="false" outlineLevel="0" collapsed="false">
      <c r="C123" s="20"/>
      <c r="D123" s="20"/>
      <c r="E123" s="20"/>
      <c r="F123" s="20"/>
      <c r="G123" s="20"/>
    </row>
    <row r="124" s="11" customFormat="true" ht="15" hidden="false" customHeight="false" outlineLevel="0" collapsed="false">
      <c r="C124" s="20"/>
      <c r="D124" s="20"/>
      <c r="E124" s="20"/>
      <c r="F124" s="20"/>
      <c r="G124" s="20"/>
    </row>
    <row r="125" s="11" customFormat="true" ht="15" hidden="false" customHeight="false" outlineLevel="0" collapsed="false">
      <c r="C125" s="20"/>
      <c r="D125" s="20"/>
      <c r="E125" s="20"/>
      <c r="F125" s="20"/>
      <c r="G125" s="20"/>
    </row>
    <row r="126" s="11" customFormat="true" ht="15" hidden="false" customHeight="false" outlineLevel="0" collapsed="false">
      <c r="C126" s="20"/>
      <c r="D126" s="20"/>
      <c r="E126" s="20"/>
      <c r="F126" s="20"/>
      <c r="G126" s="20"/>
    </row>
    <row r="127" s="11" customFormat="true" ht="15" hidden="false" customHeight="false" outlineLevel="0" collapsed="false">
      <c r="C127" s="20"/>
      <c r="D127" s="20"/>
      <c r="E127" s="20"/>
      <c r="F127" s="20"/>
      <c r="G127" s="20"/>
    </row>
    <row r="128" s="11" customFormat="true" ht="15" hidden="false" customHeight="false" outlineLevel="0" collapsed="false">
      <c r="C128" s="20"/>
      <c r="D128" s="20"/>
      <c r="E128" s="20"/>
      <c r="F128" s="20"/>
      <c r="G128" s="20"/>
    </row>
    <row r="129" s="11" customFormat="true" ht="15" hidden="false" customHeight="false" outlineLevel="0" collapsed="false">
      <c r="C129" s="20"/>
      <c r="D129" s="20"/>
      <c r="E129" s="20"/>
      <c r="F129" s="20"/>
      <c r="G129" s="20"/>
    </row>
    <row r="130" s="11" customFormat="true" ht="15" hidden="false" customHeight="false" outlineLevel="0" collapsed="false">
      <c r="C130" s="20"/>
      <c r="D130" s="20"/>
      <c r="E130" s="20"/>
      <c r="F130" s="20"/>
      <c r="G130" s="20"/>
    </row>
    <row r="131" s="11" customFormat="true" ht="15" hidden="false" customHeight="false" outlineLevel="0" collapsed="false">
      <c r="C131" s="20"/>
      <c r="D131" s="20"/>
      <c r="E131" s="20"/>
      <c r="F131" s="20"/>
      <c r="G131" s="20"/>
    </row>
    <row r="132" s="11" customFormat="true" ht="15" hidden="false" customHeight="false" outlineLevel="0" collapsed="false">
      <c r="C132" s="20"/>
      <c r="D132" s="20"/>
      <c r="E132" s="20"/>
      <c r="F132" s="20"/>
      <c r="G132" s="20"/>
    </row>
    <row r="133" s="11" customFormat="true" ht="15" hidden="false" customHeight="false" outlineLevel="0" collapsed="false">
      <c r="C133" s="20"/>
      <c r="D133" s="20"/>
      <c r="E133" s="20"/>
      <c r="F133" s="20"/>
      <c r="G133" s="20"/>
    </row>
    <row r="134" s="11" customFormat="true" ht="15" hidden="false" customHeight="false" outlineLevel="0" collapsed="false">
      <c r="C134" s="20"/>
      <c r="D134" s="20"/>
      <c r="E134" s="20"/>
      <c r="F134" s="20"/>
      <c r="G134" s="20"/>
    </row>
    <row r="135" s="11" customFormat="true" ht="15" hidden="false" customHeight="false" outlineLevel="0" collapsed="false">
      <c r="C135" s="20"/>
      <c r="D135" s="20"/>
      <c r="E135" s="20"/>
      <c r="F135" s="20"/>
      <c r="G135" s="20"/>
    </row>
    <row r="136" s="11" customFormat="true" ht="15" hidden="false" customHeight="false" outlineLevel="0" collapsed="false">
      <c r="C136" s="20"/>
      <c r="D136" s="20"/>
      <c r="E136" s="20"/>
      <c r="F136" s="20"/>
      <c r="G136" s="20"/>
    </row>
    <row r="137" s="11" customFormat="true" ht="15" hidden="false" customHeight="false" outlineLevel="0" collapsed="false">
      <c r="C137" s="20"/>
      <c r="D137" s="20"/>
      <c r="E137" s="20"/>
      <c r="F137" s="20"/>
      <c r="G137" s="20"/>
    </row>
    <row r="138" s="11" customFormat="true" ht="15" hidden="false" customHeight="false" outlineLevel="0" collapsed="false">
      <c r="C138" s="20"/>
      <c r="D138" s="20"/>
      <c r="E138" s="20"/>
      <c r="F138" s="20"/>
      <c r="G138" s="20"/>
    </row>
    <row r="139" s="11" customFormat="true" ht="15" hidden="false" customHeight="false" outlineLevel="0" collapsed="false">
      <c r="C139" s="20"/>
      <c r="D139" s="20"/>
      <c r="E139" s="20"/>
      <c r="F139" s="20"/>
      <c r="G139" s="20"/>
    </row>
    <row r="140" s="11" customFormat="true" ht="15" hidden="false" customHeight="false" outlineLevel="0" collapsed="false">
      <c r="C140" s="20"/>
      <c r="D140" s="20"/>
      <c r="E140" s="20"/>
      <c r="F140" s="20"/>
      <c r="G140" s="20"/>
    </row>
    <row r="141" s="11" customFormat="true" ht="15" hidden="false" customHeight="false" outlineLevel="0" collapsed="false">
      <c r="C141" s="20"/>
      <c r="D141" s="20"/>
      <c r="E141" s="20"/>
      <c r="F141" s="20"/>
      <c r="G141" s="20"/>
    </row>
    <row r="142" s="11" customFormat="true" ht="15" hidden="false" customHeight="false" outlineLevel="0" collapsed="false">
      <c r="C142" s="20"/>
      <c r="D142" s="20"/>
      <c r="E142" s="20"/>
      <c r="F142" s="20"/>
      <c r="G142" s="20"/>
    </row>
    <row r="143" s="11" customFormat="true" ht="15" hidden="false" customHeight="false" outlineLevel="0" collapsed="false">
      <c r="C143" s="20"/>
      <c r="D143" s="20"/>
      <c r="E143" s="20"/>
      <c r="F143" s="20"/>
      <c r="G143" s="20"/>
    </row>
    <row r="144" s="11" customFormat="true" ht="15" hidden="false" customHeight="false" outlineLevel="0" collapsed="false">
      <c r="C144" s="20"/>
      <c r="D144" s="20"/>
      <c r="E144" s="20"/>
      <c r="F144" s="20"/>
      <c r="G144" s="20"/>
    </row>
    <row r="145" s="11" customFormat="true" ht="15" hidden="false" customHeight="false" outlineLevel="0" collapsed="false">
      <c r="C145" s="20"/>
      <c r="D145" s="20"/>
      <c r="E145" s="20"/>
      <c r="F145" s="20"/>
      <c r="G145" s="20"/>
    </row>
    <row r="146" s="11" customFormat="true" ht="15" hidden="false" customHeight="false" outlineLevel="0" collapsed="false">
      <c r="C146" s="20"/>
      <c r="D146" s="20"/>
      <c r="E146" s="20"/>
      <c r="F146" s="20"/>
      <c r="G146" s="20"/>
    </row>
    <row r="147" s="11" customFormat="true" ht="15" hidden="false" customHeight="false" outlineLevel="0" collapsed="false">
      <c r="C147" s="20"/>
      <c r="D147" s="20"/>
      <c r="E147" s="20"/>
      <c r="F147" s="20"/>
      <c r="G147" s="20"/>
    </row>
    <row r="148" s="11" customFormat="true" ht="15" hidden="false" customHeight="false" outlineLevel="0" collapsed="false">
      <c r="C148" s="20"/>
      <c r="D148" s="20"/>
      <c r="E148" s="20"/>
      <c r="F148" s="20"/>
      <c r="G148" s="20"/>
    </row>
    <row r="149" s="11" customFormat="true" ht="15" hidden="false" customHeight="false" outlineLevel="0" collapsed="false">
      <c r="C149" s="20"/>
      <c r="D149" s="20"/>
      <c r="E149" s="20"/>
      <c r="F149" s="20"/>
      <c r="G149" s="20"/>
    </row>
    <row r="150" s="11" customFormat="true" ht="15" hidden="false" customHeight="false" outlineLevel="0" collapsed="false">
      <c r="C150" s="20"/>
      <c r="D150" s="20"/>
      <c r="E150" s="20"/>
      <c r="F150" s="20"/>
      <c r="G150" s="20"/>
    </row>
    <row r="151" s="11" customFormat="true" ht="15" hidden="false" customHeight="false" outlineLevel="0" collapsed="false">
      <c r="C151" s="20"/>
      <c r="D151" s="20"/>
      <c r="E151" s="20"/>
      <c r="F151" s="20"/>
      <c r="G151" s="20"/>
    </row>
    <row r="152" s="11" customFormat="true" ht="15" hidden="false" customHeight="false" outlineLevel="0" collapsed="false">
      <c r="C152" s="20"/>
      <c r="D152" s="20"/>
      <c r="E152" s="20"/>
      <c r="F152" s="20"/>
      <c r="G152" s="20"/>
    </row>
    <row r="153" s="11" customFormat="true" ht="15" hidden="false" customHeight="false" outlineLevel="0" collapsed="false">
      <c r="C153" s="20"/>
      <c r="D153" s="20"/>
      <c r="E153" s="20"/>
      <c r="F153" s="20"/>
      <c r="G153" s="20"/>
    </row>
    <row r="154" s="11" customFormat="true" ht="15" hidden="false" customHeight="false" outlineLevel="0" collapsed="false">
      <c r="C154" s="20"/>
      <c r="D154" s="20"/>
      <c r="E154" s="20"/>
      <c r="F154" s="20"/>
      <c r="G154" s="20"/>
    </row>
    <row r="155" s="11" customFormat="true" ht="15" hidden="false" customHeight="false" outlineLevel="0" collapsed="false">
      <c r="C155" s="20"/>
      <c r="D155" s="20"/>
      <c r="E155" s="20"/>
      <c r="F155" s="20"/>
      <c r="G155" s="20"/>
    </row>
    <row r="156" s="11" customFormat="true" ht="15" hidden="false" customHeight="false" outlineLevel="0" collapsed="false">
      <c r="C156" s="20"/>
      <c r="D156" s="20"/>
      <c r="E156" s="20"/>
      <c r="F156" s="20"/>
      <c r="G156" s="20"/>
    </row>
    <row r="157" s="11" customFormat="true" ht="15" hidden="false" customHeight="false" outlineLevel="0" collapsed="false">
      <c r="C157" s="20"/>
      <c r="D157" s="20"/>
      <c r="E157" s="20"/>
      <c r="F157" s="20"/>
      <c r="G157" s="20"/>
    </row>
    <row r="158" s="11" customFormat="true" ht="15" hidden="false" customHeight="false" outlineLevel="0" collapsed="false">
      <c r="C158" s="20"/>
      <c r="D158" s="20"/>
      <c r="E158" s="20"/>
      <c r="F158" s="20"/>
      <c r="G158" s="20"/>
    </row>
    <row r="159" s="11" customFormat="true" ht="15" hidden="false" customHeight="false" outlineLevel="0" collapsed="false">
      <c r="C159" s="20"/>
      <c r="D159" s="20"/>
      <c r="E159" s="20"/>
      <c r="F159" s="20"/>
      <c r="G159" s="20"/>
    </row>
    <row r="160" s="11" customFormat="true" ht="15" hidden="false" customHeight="false" outlineLevel="0" collapsed="false">
      <c r="C160" s="20"/>
      <c r="D160" s="20"/>
      <c r="E160" s="20"/>
      <c r="F160" s="20"/>
      <c r="G160" s="20"/>
    </row>
    <row r="161" s="11" customFormat="true" ht="15" hidden="false" customHeight="false" outlineLevel="0" collapsed="false">
      <c r="C161" s="20"/>
      <c r="D161" s="20"/>
      <c r="E161" s="20"/>
      <c r="F161" s="20"/>
      <c r="G161" s="20"/>
    </row>
    <row r="162" s="11" customFormat="true" ht="15" hidden="false" customHeight="false" outlineLevel="0" collapsed="false">
      <c r="C162" s="20"/>
      <c r="D162" s="20"/>
      <c r="E162" s="20"/>
      <c r="F162" s="20"/>
      <c r="G162" s="20"/>
    </row>
    <row r="163" s="11" customFormat="true" ht="15" hidden="false" customHeight="false" outlineLevel="0" collapsed="false">
      <c r="C163" s="20"/>
      <c r="D163" s="20"/>
      <c r="E163" s="20"/>
      <c r="F163" s="20"/>
      <c r="G163" s="20"/>
    </row>
    <row r="164" s="11" customFormat="true" ht="15" hidden="false" customHeight="false" outlineLevel="0" collapsed="false">
      <c r="C164" s="20"/>
      <c r="D164" s="20"/>
      <c r="E164" s="20"/>
      <c r="F164" s="20"/>
      <c r="G164" s="20"/>
    </row>
    <row r="165" s="11" customFormat="true" ht="15" hidden="false" customHeight="false" outlineLevel="0" collapsed="false">
      <c r="C165" s="20"/>
      <c r="D165" s="20"/>
      <c r="E165" s="20"/>
      <c r="F165" s="20"/>
      <c r="G165" s="20"/>
    </row>
    <row r="166" s="11" customFormat="true" ht="15" hidden="false" customHeight="false" outlineLevel="0" collapsed="false">
      <c r="C166" s="20"/>
      <c r="D166" s="20"/>
      <c r="E166" s="20"/>
      <c r="F166" s="20"/>
      <c r="G166" s="20"/>
    </row>
    <row r="167" s="11" customFormat="true" ht="15" hidden="false" customHeight="false" outlineLevel="0" collapsed="false">
      <c r="C167" s="20"/>
      <c r="D167" s="20"/>
      <c r="E167" s="20"/>
      <c r="F167" s="20"/>
      <c r="G167" s="20"/>
    </row>
    <row r="168" s="11" customFormat="true" ht="15" hidden="false" customHeight="false" outlineLevel="0" collapsed="false">
      <c r="C168" s="20"/>
      <c r="D168" s="20"/>
      <c r="E168" s="20"/>
      <c r="F168" s="20"/>
      <c r="G168" s="20"/>
    </row>
    <row r="169" s="11" customFormat="true" ht="15" hidden="false" customHeight="false" outlineLevel="0" collapsed="false">
      <c r="C169" s="20"/>
      <c r="D169" s="20"/>
      <c r="E169" s="20"/>
      <c r="F169" s="20"/>
      <c r="G169" s="20"/>
    </row>
    <row r="170" s="11" customFormat="true" ht="15" hidden="false" customHeight="false" outlineLevel="0" collapsed="false">
      <c r="C170" s="20"/>
      <c r="D170" s="20"/>
      <c r="E170" s="20"/>
      <c r="F170" s="20"/>
      <c r="G170" s="20"/>
    </row>
    <row r="171" s="11" customFormat="true" ht="15" hidden="false" customHeight="false" outlineLevel="0" collapsed="false">
      <c r="C171" s="20"/>
      <c r="D171" s="20"/>
      <c r="E171" s="20"/>
      <c r="F171" s="20"/>
      <c r="G171" s="20"/>
    </row>
    <row r="172" s="11" customFormat="true" ht="15" hidden="false" customHeight="false" outlineLevel="0" collapsed="false">
      <c r="C172" s="20"/>
      <c r="D172" s="20"/>
      <c r="E172" s="20"/>
      <c r="F172" s="20"/>
      <c r="G172" s="20"/>
    </row>
    <row r="173" s="11" customFormat="true" ht="15" hidden="false" customHeight="false" outlineLevel="0" collapsed="false">
      <c r="C173" s="20"/>
      <c r="D173" s="20"/>
      <c r="E173" s="20"/>
      <c r="F173" s="20"/>
      <c r="G173" s="20"/>
    </row>
    <row r="174" s="11" customFormat="true" ht="15" hidden="false" customHeight="false" outlineLevel="0" collapsed="false">
      <c r="C174" s="20"/>
      <c r="D174" s="20"/>
      <c r="E174" s="20"/>
      <c r="F174" s="20"/>
      <c r="G174" s="20"/>
    </row>
    <row r="175" s="11" customFormat="true" ht="15" hidden="false" customHeight="false" outlineLevel="0" collapsed="false">
      <c r="C175" s="20"/>
      <c r="D175" s="20"/>
      <c r="E175" s="20"/>
      <c r="F175" s="20"/>
      <c r="G175" s="20"/>
    </row>
    <row r="176" s="11" customFormat="true" ht="15" hidden="false" customHeight="false" outlineLevel="0" collapsed="false">
      <c r="C176" s="20"/>
      <c r="D176" s="20"/>
      <c r="E176" s="20"/>
      <c r="F176" s="20"/>
      <c r="G176" s="20"/>
    </row>
    <row r="177" s="11" customFormat="true" ht="15" hidden="false" customHeight="false" outlineLevel="0" collapsed="false">
      <c r="C177" s="20"/>
      <c r="D177" s="20"/>
      <c r="E177" s="20"/>
      <c r="F177" s="20"/>
      <c r="G177" s="20"/>
    </row>
    <row r="178" s="11" customFormat="true" ht="15" hidden="false" customHeight="false" outlineLevel="0" collapsed="false">
      <c r="C178" s="20"/>
      <c r="D178" s="20"/>
      <c r="E178" s="20"/>
      <c r="F178" s="20"/>
      <c r="G178" s="20"/>
    </row>
    <row r="179" s="11" customFormat="true" ht="15" hidden="false" customHeight="false" outlineLevel="0" collapsed="false">
      <c r="C179" s="20"/>
      <c r="D179" s="20"/>
      <c r="E179" s="20"/>
      <c r="F179" s="20"/>
      <c r="G179" s="20"/>
    </row>
    <row r="180" s="11" customFormat="true" ht="15" hidden="false" customHeight="false" outlineLevel="0" collapsed="false">
      <c r="C180" s="20"/>
      <c r="D180" s="20"/>
      <c r="E180" s="20"/>
      <c r="F180" s="20"/>
      <c r="G180" s="20"/>
    </row>
    <row r="181" s="11" customFormat="true" ht="15" hidden="false" customHeight="false" outlineLevel="0" collapsed="false">
      <c r="C181" s="20"/>
      <c r="D181" s="20"/>
      <c r="E181" s="20"/>
      <c r="F181" s="20"/>
      <c r="G181" s="20"/>
    </row>
    <row r="182" s="11" customFormat="true" ht="15" hidden="false" customHeight="false" outlineLevel="0" collapsed="false">
      <c r="C182" s="20"/>
      <c r="D182" s="20"/>
      <c r="E182" s="20"/>
      <c r="F182" s="20"/>
      <c r="G182" s="20"/>
    </row>
    <row r="183" s="11" customFormat="true" ht="15" hidden="false" customHeight="false" outlineLevel="0" collapsed="false">
      <c r="C183" s="20"/>
      <c r="D183" s="20"/>
      <c r="E183" s="20"/>
      <c r="F183" s="20"/>
      <c r="G183" s="20"/>
    </row>
    <row r="184" s="11" customFormat="true" ht="15" hidden="false" customHeight="false" outlineLevel="0" collapsed="false">
      <c r="C184" s="20"/>
      <c r="D184" s="20"/>
      <c r="E184" s="20"/>
      <c r="F184" s="20"/>
      <c r="G184" s="20"/>
    </row>
    <row r="185" s="11" customFormat="true" ht="15" hidden="false" customHeight="false" outlineLevel="0" collapsed="false">
      <c r="C185" s="20"/>
      <c r="D185" s="20"/>
      <c r="E185" s="20"/>
      <c r="F185" s="20"/>
      <c r="G185" s="20"/>
    </row>
    <row r="186" s="11" customFormat="true" ht="15" hidden="false" customHeight="false" outlineLevel="0" collapsed="false">
      <c r="C186" s="20"/>
      <c r="D186" s="20"/>
      <c r="E186" s="20"/>
      <c r="F186" s="20"/>
      <c r="G186" s="20"/>
    </row>
    <row r="187" s="11" customFormat="true" ht="15" hidden="false" customHeight="false" outlineLevel="0" collapsed="false">
      <c r="C187" s="20"/>
      <c r="D187" s="20"/>
      <c r="E187" s="20"/>
      <c r="F187" s="20"/>
      <c r="G187" s="20"/>
    </row>
    <row r="188" s="11" customFormat="true" ht="15" hidden="false" customHeight="false" outlineLevel="0" collapsed="false">
      <c r="C188" s="20"/>
      <c r="D188" s="20"/>
      <c r="E188" s="20"/>
      <c r="F188" s="20"/>
      <c r="G188" s="20"/>
    </row>
    <row r="189" s="11" customFormat="true" ht="15" hidden="false" customHeight="false" outlineLevel="0" collapsed="false">
      <c r="C189" s="20"/>
      <c r="D189" s="20"/>
      <c r="E189" s="20"/>
      <c r="F189" s="20"/>
      <c r="G189" s="20"/>
    </row>
    <row r="190" s="11" customFormat="true" ht="15" hidden="false" customHeight="false" outlineLevel="0" collapsed="false">
      <c r="C190" s="20"/>
      <c r="D190" s="20"/>
      <c r="E190" s="20"/>
      <c r="F190" s="20"/>
      <c r="G190" s="20"/>
    </row>
    <row r="191" s="11" customFormat="true" ht="15" hidden="false" customHeight="false" outlineLevel="0" collapsed="false">
      <c r="C191" s="20"/>
      <c r="D191" s="20"/>
      <c r="E191" s="20"/>
      <c r="F191" s="20"/>
      <c r="G191" s="20"/>
    </row>
    <row r="192" s="11" customFormat="true" ht="15" hidden="false" customHeight="false" outlineLevel="0" collapsed="false">
      <c r="C192" s="20"/>
      <c r="D192" s="20"/>
      <c r="E192" s="20"/>
      <c r="F192" s="20"/>
      <c r="G192" s="20"/>
    </row>
    <row r="193" s="11" customFormat="true" ht="15" hidden="false" customHeight="false" outlineLevel="0" collapsed="false">
      <c r="C193" s="20"/>
      <c r="D193" s="20"/>
      <c r="E193" s="20"/>
      <c r="F193" s="20"/>
      <c r="G193" s="20"/>
    </row>
    <row r="194" s="11" customFormat="true" ht="15" hidden="false" customHeight="false" outlineLevel="0" collapsed="false">
      <c r="C194" s="20"/>
      <c r="D194" s="20"/>
      <c r="E194" s="20"/>
      <c r="F194" s="20"/>
      <c r="G194" s="20"/>
    </row>
    <row r="195" s="11" customFormat="true" ht="15" hidden="false" customHeight="false" outlineLevel="0" collapsed="false">
      <c r="C195" s="20"/>
      <c r="D195" s="20"/>
      <c r="E195" s="20"/>
      <c r="F195" s="20"/>
      <c r="G195" s="20"/>
    </row>
    <row r="196" s="11" customFormat="true" ht="15" hidden="false" customHeight="false" outlineLevel="0" collapsed="false">
      <c r="C196" s="20"/>
      <c r="D196" s="20"/>
      <c r="E196" s="20"/>
      <c r="F196" s="20"/>
      <c r="G196" s="20"/>
    </row>
    <row r="197" s="11" customFormat="true" ht="15" hidden="false" customHeight="false" outlineLevel="0" collapsed="false">
      <c r="C197" s="20"/>
      <c r="D197" s="20"/>
      <c r="E197" s="20"/>
      <c r="F197" s="20"/>
      <c r="G197" s="20"/>
    </row>
    <row r="198" s="11" customFormat="true" ht="15" hidden="false" customHeight="false" outlineLevel="0" collapsed="false">
      <c r="C198" s="20"/>
      <c r="D198" s="20"/>
      <c r="E198" s="20"/>
      <c r="F198" s="20"/>
      <c r="G198" s="20"/>
    </row>
    <row r="199" s="11" customFormat="true" ht="15" hidden="false" customHeight="false" outlineLevel="0" collapsed="false">
      <c r="C199" s="20"/>
      <c r="D199" s="20"/>
      <c r="E199" s="20"/>
      <c r="F199" s="20"/>
      <c r="G199" s="20"/>
    </row>
    <row r="200" s="11" customFormat="true" ht="15" hidden="false" customHeight="false" outlineLevel="0" collapsed="false">
      <c r="C200" s="20"/>
      <c r="D200" s="20"/>
      <c r="E200" s="20"/>
      <c r="F200" s="20"/>
      <c r="G200" s="20"/>
    </row>
    <row r="201" s="11" customFormat="true" ht="15" hidden="false" customHeight="false" outlineLevel="0" collapsed="false">
      <c r="C201" s="20"/>
      <c r="D201" s="20"/>
      <c r="E201" s="20"/>
      <c r="F201" s="20"/>
      <c r="G201" s="20"/>
    </row>
    <row r="202" s="11" customFormat="true" ht="15" hidden="false" customHeight="false" outlineLevel="0" collapsed="false">
      <c r="C202" s="20"/>
      <c r="D202" s="20"/>
      <c r="E202" s="20"/>
      <c r="F202" s="20"/>
      <c r="G202" s="20"/>
    </row>
    <row r="203" s="11" customFormat="true" ht="15" hidden="false" customHeight="false" outlineLevel="0" collapsed="false">
      <c r="C203" s="20"/>
      <c r="D203" s="20"/>
      <c r="E203" s="20"/>
      <c r="F203" s="20"/>
      <c r="G203" s="20"/>
    </row>
    <row r="204" s="11" customFormat="true" ht="15" hidden="false" customHeight="false" outlineLevel="0" collapsed="false">
      <c r="C204" s="20"/>
      <c r="D204" s="20"/>
      <c r="E204" s="20"/>
      <c r="F204" s="20"/>
      <c r="G204" s="20"/>
    </row>
    <row r="205" s="11" customFormat="true" ht="15" hidden="false" customHeight="false" outlineLevel="0" collapsed="false">
      <c r="C205" s="20"/>
      <c r="D205" s="20"/>
      <c r="E205" s="20"/>
      <c r="F205" s="20"/>
      <c r="G205" s="20"/>
    </row>
    <row r="206" s="11" customFormat="true" ht="15" hidden="false" customHeight="false" outlineLevel="0" collapsed="false">
      <c r="C206" s="20"/>
      <c r="D206" s="20"/>
      <c r="E206" s="20"/>
      <c r="F206" s="20"/>
      <c r="G206" s="20"/>
    </row>
    <row r="207" s="11" customFormat="true" ht="15" hidden="false" customHeight="false" outlineLevel="0" collapsed="false">
      <c r="C207" s="20"/>
      <c r="D207" s="20"/>
      <c r="E207" s="20"/>
      <c r="F207" s="20"/>
      <c r="G207" s="20"/>
    </row>
    <row r="208" s="11" customFormat="true" ht="15" hidden="false" customHeight="false" outlineLevel="0" collapsed="false">
      <c r="C208" s="20"/>
      <c r="D208" s="20"/>
      <c r="E208" s="20"/>
      <c r="F208" s="20"/>
      <c r="G208" s="20"/>
    </row>
    <row r="209" s="11" customFormat="true" ht="15" hidden="false" customHeight="false" outlineLevel="0" collapsed="false">
      <c r="C209" s="20"/>
      <c r="D209" s="20"/>
      <c r="E209" s="20"/>
      <c r="F209" s="20"/>
      <c r="G209" s="20"/>
    </row>
    <row r="210" s="11" customFormat="true" ht="15" hidden="false" customHeight="false" outlineLevel="0" collapsed="false">
      <c r="C210" s="20"/>
      <c r="D210" s="20"/>
      <c r="E210" s="20"/>
      <c r="F210" s="20"/>
      <c r="G210" s="20"/>
    </row>
    <row r="211" s="11" customFormat="true" ht="15" hidden="false" customHeight="false" outlineLevel="0" collapsed="false">
      <c r="C211" s="20"/>
      <c r="D211" s="20"/>
      <c r="E211" s="20"/>
      <c r="F211" s="20"/>
      <c r="G211" s="20"/>
    </row>
    <row r="212" s="11" customFormat="true" ht="15" hidden="false" customHeight="false" outlineLevel="0" collapsed="false">
      <c r="C212" s="20"/>
      <c r="D212" s="20"/>
      <c r="E212" s="20"/>
      <c r="F212" s="20"/>
      <c r="G212" s="20"/>
    </row>
    <row r="213" s="11" customFormat="true" ht="15" hidden="false" customHeight="false" outlineLevel="0" collapsed="false">
      <c r="C213" s="20"/>
      <c r="D213" s="20"/>
      <c r="E213" s="20"/>
      <c r="F213" s="20"/>
      <c r="G213" s="20"/>
    </row>
    <row r="214" s="11" customFormat="true" ht="15" hidden="false" customHeight="false" outlineLevel="0" collapsed="false">
      <c r="C214" s="20"/>
      <c r="D214" s="20"/>
      <c r="E214" s="20"/>
      <c r="F214" s="20"/>
      <c r="G214" s="20"/>
    </row>
    <row r="215" s="11" customFormat="true" ht="15" hidden="false" customHeight="false" outlineLevel="0" collapsed="false">
      <c r="C215" s="20"/>
      <c r="D215" s="20"/>
      <c r="E215" s="20"/>
      <c r="F215" s="20"/>
      <c r="G215" s="20"/>
    </row>
    <row r="216" s="11" customFormat="true" ht="15" hidden="false" customHeight="false" outlineLevel="0" collapsed="false">
      <c r="C216" s="20"/>
      <c r="D216" s="20"/>
      <c r="E216" s="20"/>
      <c r="F216" s="20"/>
      <c r="G216" s="20"/>
    </row>
    <row r="217" s="11" customFormat="true" ht="15" hidden="false" customHeight="false" outlineLevel="0" collapsed="false">
      <c r="C217" s="20"/>
      <c r="D217" s="20"/>
      <c r="E217" s="20"/>
      <c r="F217" s="20"/>
      <c r="G217" s="20"/>
    </row>
    <row r="218" s="11" customFormat="true" ht="15" hidden="false" customHeight="false" outlineLevel="0" collapsed="false">
      <c r="C218" s="20"/>
      <c r="D218" s="20"/>
      <c r="E218" s="20"/>
      <c r="F218" s="20"/>
      <c r="G218" s="20"/>
    </row>
    <row r="219" s="11" customFormat="true" ht="15" hidden="false" customHeight="false" outlineLevel="0" collapsed="false">
      <c r="C219" s="20"/>
      <c r="D219" s="20"/>
      <c r="E219" s="20"/>
      <c r="F219" s="20"/>
      <c r="G219" s="20"/>
    </row>
    <row r="220" s="11" customFormat="true" ht="15" hidden="false" customHeight="false" outlineLevel="0" collapsed="false">
      <c r="C220" s="20"/>
      <c r="D220" s="20"/>
      <c r="E220" s="20"/>
      <c r="F220" s="20"/>
      <c r="G220" s="20"/>
    </row>
    <row r="221" s="11" customFormat="true" ht="15" hidden="false" customHeight="false" outlineLevel="0" collapsed="false">
      <c r="C221" s="20"/>
      <c r="D221" s="20"/>
      <c r="E221" s="20"/>
      <c r="F221" s="20"/>
      <c r="G221" s="20"/>
    </row>
    <row r="222" s="11" customFormat="true" ht="15" hidden="false" customHeight="false" outlineLevel="0" collapsed="false">
      <c r="C222" s="20"/>
      <c r="D222" s="20"/>
      <c r="E222" s="20"/>
      <c r="F222" s="20"/>
      <c r="G222" s="20"/>
    </row>
    <row r="223" s="11" customFormat="true" ht="15" hidden="false" customHeight="false" outlineLevel="0" collapsed="false">
      <c r="C223" s="20"/>
      <c r="D223" s="20"/>
      <c r="E223" s="20"/>
      <c r="F223" s="20"/>
      <c r="G223" s="20"/>
    </row>
    <row r="224" s="11" customFormat="true" ht="15" hidden="false" customHeight="false" outlineLevel="0" collapsed="false">
      <c r="C224" s="20"/>
      <c r="D224" s="20"/>
      <c r="E224" s="20"/>
      <c r="F224" s="20"/>
      <c r="G224" s="20"/>
    </row>
    <row r="225" s="11" customFormat="true" ht="15" hidden="false" customHeight="false" outlineLevel="0" collapsed="false">
      <c r="C225" s="20"/>
      <c r="D225" s="20"/>
      <c r="E225" s="20"/>
      <c r="F225" s="20"/>
      <c r="G225" s="20"/>
    </row>
    <row r="226" s="11" customFormat="true" ht="15" hidden="false" customHeight="false" outlineLevel="0" collapsed="false">
      <c r="C226" s="20"/>
      <c r="D226" s="20"/>
      <c r="E226" s="20"/>
      <c r="F226" s="20"/>
      <c r="G226" s="20"/>
    </row>
    <row r="227" s="11" customFormat="true" ht="15" hidden="false" customHeight="false" outlineLevel="0" collapsed="false">
      <c r="C227" s="20"/>
      <c r="D227" s="20"/>
      <c r="E227" s="20"/>
      <c r="F227" s="20"/>
      <c r="G227" s="20"/>
    </row>
    <row r="228" s="11" customFormat="true" ht="15" hidden="false" customHeight="false" outlineLevel="0" collapsed="false">
      <c r="C228" s="20"/>
      <c r="D228" s="20"/>
      <c r="E228" s="20"/>
      <c r="F228" s="20"/>
      <c r="G228" s="20"/>
    </row>
    <row r="229" s="11" customFormat="true" ht="15" hidden="false" customHeight="false" outlineLevel="0" collapsed="false">
      <c r="C229" s="20"/>
      <c r="D229" s="20"/>
      <c r="E229" s="20"/>
      <c r="F229" s="20"/>
      <c r="G229" s="20"/>
    </row>
    <row r="230" s="11" customFormat="true" ht="15" hidden="false" customHeight="false" outlineLevel="0" collapsed="false">
      <c r="C230" s="20"/>
      <c r="D230" s="20"/>
      <c r="E230" s="20"/>
      <c r="F230" s="20"/>
      <c r="G230" s="20"/>
    </row>
    <row r="231" s="11" customFormat="true" ht="15" hidden="false" customHeight="false" outlineLevel="0" collapsed="false">
      <c r="C231" s="20"/>
      <c r="D231" s="20"/>
      <c r="E231" s="20"/>
      <c r="F231" s="20"/>
      <c r="G231" s="20"/>
    </row>
    <row r="232" s="11" customFormat="true" ht="15" hidden="false" customHeight="false" outlineLevel="0" collapsed="false">
      <c r="C232" s="20"/>
      <c r="D232" s="20"/>
      <c r="E232" s="20"/>
      <c r="F232" s="20"/>
      <c r="G232" s="20"/>
    </row>
    <row r="233" s="11" customFormat="true" ht="15" hidden="false" customHeight="false" outlineLevel="0" collapsed="false">
      <c r="C233" s="20"/>
      <c r="D233" s="20"/>
      <c r="E233" s="20"/>
      <c r="F233" s="20"/>
      <c r="G233" s="20"/>
    </row>
    <row r="234" s="11" customFormat="true" ht="15" hidden="false" customHeight="false" outlineLevel="0" collapsed="false">
      <c r="C234" s="20"/>
      <c r="D234" s="20"/>
      <c r="E234" s="20"/>
      <c r="F234" s="20"/>
      <c r="G234" s="20"/>
    </row>
    <row r="235" s="11" customFormat="true" ht="15" hidden="false" customHeight="false" outlineLevel="0" collapsed="false">
      <c r="C235" s="20"/>
      <c r="D235" s="20"/>
      <c r="E235" s="20"/>
      <c r="F235" s="20"/>
      <c r="G235" s="20"/>
    </row>
    <row r="236" s="11" customFormat="true" ht="15" hidden="false" customHeight="false" outlineLevel="0" collapsed="false">
      <c r="C236" s="20"/>
      <c r="D236" s="20"/>
      <c r="E236" s="20"/>
      <c r="F236" s="20"/>
      <c r="G236" s="20"/>
    </row>
    <row r="237" s="11" customFormat="true" ht="15" hidden="false" customHeight="false" outlineLevel="0" collapsed="false">
      <c r="C237" s="20"/>
      <c r="D237" s="20"/>
      <c r="E237" s="20"/>
      <c r="F237" s="20"/>
      <c r="G237" s="20"/>
    </row>
    <row r="238" s="11" customFormat="true" ht="15" hidden="false" customHeight="false" outlineLevel="0" collapsed="false">
      <c r="C238" s="20"/>
      <c r="D238" s="20"/>
      <c r="E238" s="20"/>
      <c r="F238" s="20"/>
      <c r="G238" s="20"/>
    </row>
    <row r="239" s="11" customFormat="true" ht="15" hidden="false" customHeight="false" outlineLevel="0" collapsed="false">
      <c r="C239" s="20"/>
      <c r="D239" s="20"/>
      <c r="E239" s="20"/>
      <c r="F239" s="20"/>
      <c r="G239" s="20"/>
    </row>
    <row r="240" s="11" customFormat="true" ht="15" hidden="false" customHeight="false" outlineLevel="0" collapsed="false">
      <c r="C240" s="20"/>
      <c r="D240" s="20"/>
      <c r="E240" s="20"/>
      <c r="F240" s="20"/>
      <c r="G240" s="20"/>
    </row>
    <row r="241" s="11" customFormat="true" ht="15" hidden="false" customHeight="false" outlineLevel="0" collapsed="false">
      <c r="C241" s="20"/>
      <c r="D241" s="20"/>
      <c r="E241" s="20"/>
      <c r="F241" s="20"/>
      <c r="G241" s="20"/>
    </row>
    <row r="242" s="11" customFormat="true" ht="15" hidden="false" customHeight="false" outlineLevel="0" collapsed="false">
      <c r="C242" s="20"/>
      <c r="D242" s="20"/>
      <c r="E242" s="20"/>
      <c r="F242" s="20"/>
      <c r="G242" s="20"/>
    </row>
    <row r="243" s="11" customFormat="true" ht="15" hidden="false" customHeight="false" outlineLevel="0" collapsed="false">
      <c r="C243" s="20"/>
      <c r="D243" s="20"/>
      <c r="E243" s="20"/>
      <c r="F243" s="20"/>
      <c r="G243" s="20"/>
    </row>
    <row r="244" s="11" customFormat="true" ht="15" hidden="false" customHeight="false" outlineLevel="0" collapsed="false">
      <c r="C244" s="20"/>
      <c r="D244" s="20"/>
      <c r="E244" s="20"/>
      <c r="F244" s="20"/>
      <c r="G244" s="20"/>
    </row>
    <row r="245" s="11" customFormat="true" ht="15" hidden="false" customHeight="false" outlineLevel="0" collapsed="false">
      <c r="C245" s="20"/>
      <c r="D245" s="20"/>
      <c r="E245" s="20"/>
      <c r="F245" s="20"/>
      <c r="G245" s="20"/>
    </row>
    <row r="246" s="11" customFormat="true" ht="15" hidden="false" customHeight="false" outlineLevel="0" collapsed="false">
      <c r="C246" s="20"/>
      <c r="D246" s="20"/>
      <c r="E246" s="20"/>
      <c r="F246" s="20"/>
      <c r="G246" s="20"/>
    </row>
    <row r="247" s="11" customFormat="true" ht="15" hidden="false" customHeight="false" outlineLevel="0" collapsed="false">
      <c r="C247" s="20"/>
      <c r="D247" s="20"/>
      <c r="E247" s="20"/>
      <c r="F247" s="20"/>
      <c r="G247" s="20"/>
    </row>
    <row r="248" s="11" customFormat="true" ht="15" hidden="false" customHeight="false" outlineLevel="0" collapsed="false">
      <c r="C248" s="20"/>
      <c r="D248" s="20"/>
      <c r="E248" s="20"/>
      <c r="F248" s="20"/>
      <c r="G248" s="20"/>
    </row>
    <row r="249" s="11" customFormat="true" ht="15" hidden="false" customHeight="false" outlineLevel="0" collapsed="false">
      <c r="C249" s="20"/>
      <c r="D249" s="20"/>
      <c r="E249" s="20"/>
      <c r="F249" s="20"/>
      <c r="G249" s="20"/>
    </row>
    <row r="250" s="11" customFormat="true" ht="15" hidden="false" customHeight="false" outlineLevel="0" collapsed="false">
      <c r="C250" s="20"/>
      <c r="D250" s="20"/>
      <c r="E250" s="20"/>
      <c r="F250" s="20"/>
      <c r="G250" s="20"/>
    </row>
    <row r="251" s="11" customFormat="true" ht="15" hidden="false" customHeight="false" outlineLevel="0" collapsed="false">
      <c r="C251" s="20"/>
      <c r="D251" s="20"/>
      <c r="E251" s="20"/>
      <c r="F251" s="20"/>
      <c r="G251" s="20"/>
    </row>
    <row r="252" s="11" customFormat="true" ht="15" hidden="false" customHeight="false" outlineLevel="0" collapsed="false">
      <c r="C252" s="20"/>
      <c r="D252" s="20"/>
      <c r="E252" s="20"/>
      <c r="F252" s="20"/>
      <c r="G252" s="20"/>
    </row>
    <row r="253" s="11" customFormat="true" ht="15" hidden="false" customHeight="false" outlineLevel="0" collapsed="false">
      <c r="C253" s="20"/>
      <c r="D253" s="20"/>
      <c r="E253" s="20"/>
      <c r="F253" s="20"/>
      <c r="G253" s="20"/>
    </row>
    <row r="254" s="11" customFormat="true" ht="15" hidden="false" customHeight="false" outlineLevel="0" collapsed="false">
      <c r="C254" s="20"/>
      <c r="D254" s="20"/>
      <c r="E254" s="20"/>
      <c r="F254" s="20"/>
      <c r="G254" s="20"/>
    </row>
    <row r="255" s="11" customFormat="true" ht="15" hidden="false" customHeight="false" outlineLevel="0" collapsed="false">
      <c r="C255" s="20"/>
      <c r="D255" s="20"/>
      <c r="E255" s="20"/>
      <c r="F255" s="20"/>
      <c r="G255" s="20"/>
    </row>
    <row r="256" s="11" customFormat="true" ht="15" hidden="false" customHeight="false" outlineLevel="0" collapsed="false">
      <c r="C256" s="20"/>
      <c r="D256" s="20"/>
      <c r="E256" s="20"/>
      <c r="F256" s="20"/>
      <c r="G256" s="20"/>
    </row>
    <row r="257" s="11" customFormat="true" ht="15" hidden="false" customHeight="false" outlineLevel="0" collapsed="false">
      <c r="C257" s="20"/>
      <c r="D257" s="20"/>
      <c r="E257" s="20"/>
      <c r="F257" s="20"/>
      <c r="G257" s="20"/>
    </row>
    <row r="258" s="11" customFormat="true" ht="15" hidden="false" customHeight="false" outlineLevel="0" collapsed="false">
      <c r="C258" s="20"/>
      <c r="D258" s="20"/>
      <c r="E258" s="20"/>
      <c r="F258" s="20"/>
      <c r="G258" s="20"/>
    </row>
    <row r="259" s="11" customFormat="true" ht="15" hidden="false" customHeight="false" outlineLevel="0" collapsed="false">
      <c r="C259" s="20"/>
      <c r="D259" s="20"/>
      <c r="E259" s="20"/>
      <c r="F259" s="20"/>
      <c r="G259" s="20"/>
    </row>
    <row r="260" s="11" customFormat="true" ht="15" hidden="false" customHeight="false" outlineLevel="0" collapsed="false">
      <c r="C260" s="20"/>
      <c r="D260" s="20"/>
      <c r="E260" s="20"/>
      <c r="F260" s="20"/>
      <c r="G260" s="20"/>
    </row>
    <row r="261" s="11" customFormat="true" ht="15" hidden="false" customHeight="false" outlineLevel="0" collapsed="false">
      <c r="C261" s="20"/>
      <c r="D261" s="20"/>
      <c r="E261" s="20"/>
      <c r="F261" s="20"/>
      <c r="G261" s="20"/>
    </row>
    <row r="262" s="11" customFormat="true" ht="15" hidden="false" customHeight="false" outlineLevel="0" collapsed="false">
      <c r="C262" s="20"/>
      <c r="D262" s="20"/>
      <c r="E262" s="20"/>
      <c r="F262" s="20"/>
      <c r="G262" s="20"/>
    </row>
    <row r="263" s="11" customFormat="true" ht="15" hidden="false" customHeight="false" outlineLevel="0" collapsed="false">
      <c r="C263" s="20"/>
      <c r="D263" s="20"/>
      <c r="E263" s="20"/>
      <c r="F263" s="20"/>
      <c r="G263" s="20"/>
    </row>
    <row r="264" s="11" customFormat="true" ht="15" hidden="false" customHeight="false" outlineLevel="0" collapsed="false">
      <c r="C264" s="20"/>
      <c r="D264" s="20"/>
      <c r="E264" s="20"/>
      <c r="F264" s="20"/>
      <c r="G264" s="20"/>
    </row>
    <row r="265" s="11" customFormat="true" ht="15" hidden="false" customHeight="false" outlineLevel="0" collapsed="false">
      <c r="C265" s="20"/>
      <c r="D265" s="20"/>
      <c r="E265" s="20"/>
      <c r="F265" s="20"/>
      <c r="G265" s="20"/>
    </row>
    <row r="266" s="11" customFormat="true" ht="15" hidden="false" customHeight="false" outlineLevel="0" collapsed="false">
      <c r="C266" s="20"/>
      <c r="D266" s="20"/>
      <c r="E266" s="20"/>
      <c r="F266" s="20"/>
      <c r="G266" s="20"/>
    </row>
    <row r="267" s="11" customFormat="true" ht="15" hidden="false" customHeight="false" outlineLevel="0" collapsed="false">
      <c r="C267" s="20"/>
      <c r="D267" s="20"/>
      <c r="E267" s="20"/>
      <c r="F267" s="20"/>
      <c r="G267" s="20"/>
    </row>
    <row r="268" s="11" customFormat="true" ht="15" hidden="false" customHeight="false" outlineLevel="0" collapsed="false">
      <c r="C268" s="20"/>
      <c r="D268" s="20"/>
      <c r="E268" s="20"/>
      <c r="F268" s="20"/>
      <c r="G268" s="20"/>
    </row>
    <row r="269" s="11" customFormat="true" ht="15" hidden="false" customHeight="false" outlineLevel="0" collapsed="false">
      <c r="C269" s="20"/>
      <c r="D269" s="20"/>
      <c r="E269" s="20"/>
      <c r="F269" s="20"/>
      <c r="G269" s="20"/>
    </row>
    <row r="270" s="11" customFormat="true" ht="15" hidden="false" customHeight="false" outlineLevel="0" collapsed="false">
      <c r="C270" s="20"/>
      <c r="D270" s="20"/>
      <c r="E270" s="20"/>
      <c r="F270" s="20"/>
      <c r="G270" s="20"/>
    </row>
    <row r="271" s="11" customFormat="true" ht="15" hidden="false" customHeight="false" outlineLevel="0" collapsed="false">
      <c r="C271" s="20"/>
      <c r="D271" s="20"/>
      <c r="E271" s="20"/>
      <c r="F271" s="20"/>
      <c r="G271" s="20"/>
    </row>
    <row r="272" s="11" customFormat="true" ht="15" hidden="false" customHeight="false" outlineLevel="0" collapsed="false">
      <c r="C272" s="20"/>
      <c r="D272" s="20"/>
      <c r="E272" s="20"/>
      <c r="F272" s="20"/>
      <c r="G272" s="20"/>
    </row>
    <row r="273" s="11" customFormat="true" ht="15" hidden="false" customHeight="false" outlineLevel="0" collapsed="false">
      <c r="C273" s="20"/>
      <c r="D273" s="20"/>
      <c r="E273" s="20"/>
      <c r="F273" s="20"/>
      <c r="G273" s="20"/>
    </row>
    <row r="274" s="11" customFormat="true" ht="15" hidden="false" customHeight="false" outlineLevel="0" collapsed="false">
      <c r="C274" s="20"/>
      <c r="D274" s="20"/>
      <c r="E274" s="20"/>
      <c r="F274" s="20"/>
      <c r="G274" s="20"/>
    </row>
    <row r="275" s="11" customFormat="true" ht="15" hidden="false" customHeight="false" outlineLevel="0" collapsed="false">
      <c r="C275" s="20"/>
      <c r="D275" s="20"/>
      <c r="E275" s="20"/>
      <c r="F275" s="20"/>
      <c r="G275" s="20"/>
    </row>
    <row r="276" s="11" customFormat="true" ht="15" hidden="false" customHeight="false" outlineLevel="0" collapsed="false">
      <c r="C276" s="20"/>
      <c r="D276" s="20"/>
      <c r="E276" s="20"/>
      <c r="F276" s="20"/>
      <c r="G276" s="20"/>
    </row>
    <row r="277" s="11" customFormat="true" ht="15" hidden="false" customHeight="false" outlineLevel="0" collapsed="false">
      <c r="C277" s="20"/>
      <c r="D277" s="20"/>
      <c r="E277" s="20"/>
      <c r="F277" s="20"/>
      <c r="G277" s="20"/>
    </row>
    <row r="278" s="11" customFormat="true" ht="15" hidden="false" customHeight="false" outlineLevel="0" collapsed="false">
      <c r="C278" s="20"/>
      <c r="D278" s="20"/>
      <c r="E278" s="20"/>
      <c r="F278" s="20"/>
      <c r="G278" s="20"/>
    </row>
    <row r="279" s="11" customFormat="true" ht="15" hidden="false" customHeight="false" outlineLevel="0" collapsed="false">
      <c r="C279" s="20"/>
      <c r="D279" s="20"/>
      <c r="E279" s="20"/>
      <c r="F279" s="20"/>
      <c r="G279" s="20"/>
    </row>
    <row r="280" s="11" customFormat="true" ht="15" hidden="false" customHeight="false" outlineLevel="0" collapsed="false">
      <c r="C280" s="20"/>
      <c r="D280" s="20"/>
      <c r="E280" s="20"/>
      <c r="F280" s="20"/>
      <c r="G280" s="20"/>
    </row>
    <row r="281" s="11" customFormat="true" ht="15" hidden="false" customHeight="false" outlineLevel="0" collapsed="false">
      <c r="C281" s="20"/>
      <c r="D281" s="20"/>
      <c r="E281" s="20"/>
      <c r="F281" s="20"/>
      <c r="G281" s="20"/>
    </row>
    <row r="282" s="11" customFormat="true" ht="15" hidden="false" customHeight="false" outlineLevel="0" collapsed="false">
      <c r="C282" s="20"/>
      <c r="D282" s="20"/>
      <c r="E282" s="20"/>
      <c r="F282" s="20"/>
      <c r="G282" s="20"/>
    </row>
    <row r="283" s="11" customFormat="true" ht="15" hidden="false" customHeight="false" outlineLevel="0" collapsed="false">
      <c r="C283" s="20"/>
      <c r="D283" s="20"/>
      <c r="E283" s="20"/>
      <c r="F283" s="20"/>
      <c r="G283" s="20"/>
    </row>
    <row r="284" s="11" customFormat="true" ht="15" hidden="false" customHeight="false" outlineLevel="0" collapsed="false">
      <c r="C284" s="20"/>
      <c r="D284" s="20"/>
      <c r="E284" s="20"/>
      <c r="F284" s="20"/>
      <c r="G284" s="20"/>
    </row>
    <row r="285" s="11" customFormat="true" ht="15" hidden="false" customHeight="false" outlineLevel="0" collapsed="false">
      <c r="C285" s="20"/>
      <c r="D285" s="20"/>
      <c r="E285" s="20"/>
      <c r="F285" s="20"/>
      <c r="G285" s="20"/>
    </row>
    <row r="286" s="11" customFormat="true" ht="15" hidden="false" customHeight="false" outlineLevel="0" collapsed="false">
      <c r="C286" s="20"/>
      <c r="D286" s="20"/>
      <c r="E286" s="20"/>
      <c r="F286" s="20"/>
      <c r="G286" s="20"/>
    </row>
    <row r="287" s="11" customFormat="true" ht="15" hidden="false" customHeight="false" outlineLevel="0" collapsed="false">
      <c r="C287" s="20"/>
      <c r="D287" s="20"/>
      <c r="E287" s="20"/>
      <c r="F287" s="20"/>
      <c r="G287" s="20"/>
    </row>
    <row r="288" s="11" customFormat="true" ht="15" hidden="false" customHeight="false" outlineLevel="0" collapsed="false">
      <c r="C288" s="20"/>
      <c r="D288" s="20"/>
      <c r="E288" s="20"/>
      <c r="F288" s="20"/>
      <c r="G288" s="20"/>
    </row>
    <row r="289" s="11" customFormat="true" ht="15" hidden="false" customHeight="false" outlineLevel="0" collapsed="false">
      <c r="C289" s="20"/>
      <c r="D289" s="20"/>
      <c r="E289" s="20"/>
      <c r="F289" s="20"/>
      <c r="G289" s="20"/>
    </row>
    <row r="290" s="11" customFormat="true" ht="15" hidden="false" customHeight="false" outlineLevel="0" collapsed="false">
      <c r="C290" s="20"/>
      <c r="D290" s="20"/>
      <c r="E290" s="20"/>
      <c r="F290" s="20"/>
      <c r="G290" s="20"/>
    </row>
    <row r="291" s="11" customFormat="true" ht="15" hidden="false" customHeight="false" outlineLevel="0" collapsed="false">
      <c r="C291" s="20"/>
      <c r="D291" s="20"/>
      <c r="E291" s="20"/>
      <c r="F291" s="20"/>
      <c r="G291" s="20"/>
    </row>
    <row r="292" s="11" customFormat="true" ht="15" hidden="false" customHeight="false" outlineLevel="0" collapsed="false">
      <c r="C292" s="20"/>
      <c r="D292" s="20"/>
      <c r="E292" s="20"/>
      <c r="F292" s="20"/>
      <c r="G292" s="20"/>
    </row>
    <row r="293" s="11" customFormat="true" ht="15" hidden="false" customHeight="false" outlineLevel="0" collapsed="false">
      <c r="C293" s="20"/>
      <c r="D293" s="20"/>
      <c r="E293" s="20"/>
      <c r="F293" s="20"/>
      <c r="G293" s="20"/>
    </row>
    <row r="294" s="11" customFormat="true" ht="15" hidden="false" customHeight="false" outlineLevel="0" collapsed="false">
      <c r="C294" s="20"/>
      <c r="D294" s="20"/>
      <c r="E294" s="20"/>
      <c r="F294" s="20"/>
      <c r="G294" s="20"/>
    </row>
    <row r="295" s="11" customFormat="true" ht="15" hidden="false" customHeight="false" outlineLevel="0" collapsed="false">
      <c r="C295" s="20"/>
      <c r="D295" s="20"/>
      <c r="E295" s="20"/>
      <c r="F295" s="20"/>
      <c r="G295" s="20"/>
    </row>
    <row r="296" s="11" customFormat="true" ht="15" hidden="false" customHeight="false" outlineLevel="0" collapsed="false">
      <c r="C296" s="20"/>
      <c r="D296" s="20"/>
      <c r="E296" s="20"/>
      <c r="F296" s="20"/>
      <c r="G296" s="20"/>
    </row>
    <row r="297" s="11" customFormat="true" ht="15" hidden="false" customHeight="false" outlineLevel="0" collapsed="false">
      <c r="C297" s="20"/>
      <c r="D297" s="20"/>
      <c r="E297" s="20"/>
      <c r="F297" s="20"/>
      <c r="G297" s="20"/>
    </row>
    <row r="298" s="11" customFormat="true" ht="15" hidden="false" customHeight="false" outlineLevel="0" collapsed="false">
      <c r="C298" s="20"/>
      <c r="D298" s="20"/>
      <c r="E298" s="20"/>
      <c r="F298" s="20"/>
      <c r="G298" s="20"/>
    </row>
    <row r="299" s="11" customFormat="true" ht="15" hidden="false" customHeight="false" outlineLevel="0" collapsed="false">
      <c r="C299" s="20"/>
      <c r="D299" s="20"/>
      <c r="E299" s="20"/>
      <c r="F299" s="20"/>
      <c r="G299" s="20"/>
    </row>
    <row r="300" s="11" customFormat="true" ht="15" hidden="false" customHeight="false" outlineLevel="0" collapsed="false">
      <c r="C300" s="20"/>
      <c r="D300" s="20"/>
      <c r="E300" s="20"/>
      <c r="F300" s="20"/>
      <c r="G300" s="20"/>
    </row>
    <row r="301" s="11" customFormat="true" ht="15" hidden="false" customHeight="false" outlineLevel="0" collapsed="false">
      <c r="C301" s="20"/>
      <c r="D301" s="20"/>
      <c r="E301" s="20"/>
      <c r="F301" s="20"/>
      <c r="G301" s="20"/>
    </row>
    <row r="302" s="11" customFormat="true" ht="15" hidden="false" customHeight="false" outlineLevel="0" collapsed="false">
      <c r="C302" s="20"/>
      <c r="D302" s="20"/>
      <c r="E302" s="20"/>
      <c r="F302" s="20"/>
      <c r="G302" s="20"/>
    </row>
    <row r="303" s="11" customFormat="true" ht="15" hidden="false" customHeight="false" outlineLevel="0" collapsed="false">
      <c r="C303" s="20"/>
      <c r="D303" s="20"/>
      <c r="E303" s="20"/>
      <c r="F303" s="20"/>
      <c r="G303" s="20"/>
    </row>
    <row r="304" s="11" customFormat="true" ht="15" hidden="false" customHeight="false" outlineLevel="0" collapsed="false">
      <c r="C304" s="20"/>
      <c r="D304" s="20"/>
      <c r="E304" s="20"/>
      <c r="F304" s="20"/>
      <c r="G304" s="20"/>
    </row>
    <row r="305" s="11" customFormat="true" ht="15" hidden="false" customHeight="false" outlineLevel="0" collapsed="false">
      <c r="C305" s="20"/>
      <c r="D305" s="20"/>
      <c r="E305" s="20"/>
      <c r="F305" s="20"/>
      <c r="G305" s="20"/>
    </row>
    <row r="306" s="11" customFormat="true" ht="15" hidden="false" customHeight="false" outlineLevel="0" collapsed="false">
      <c r="C306" s="20"/>
      <c r="D306" s="20"/>
      <c r="E306" s="20"/>
      <c r="F306" s="20"/>
      <c r="G306" s="20"/>
    </row>
    <row r="307" s="11" customFormat="true" ht="15" hidden="false" customHeight="false" outlineLevel="0" collapsed="false">
      <c r="C307" s="20"/>
      <c r="D307" s="20"/>
      <c r="E307" s="20"/>
      <c r="F307" s="20"/>
      <c r="G307" s="20"/>
    </row>
    <row r="308" s="11" customFormat="true" ht="15" hidden="false" customHeight="false" outlineLevel="0" collapsed="false">
      <c r="C308" s="20"/>
      <c r="D308" s="20"/>
      <c r="E308" s="20"/>
      <c r="F308" s="20"/>
      <c r="G308" s="20"/>
    </row>
    <row r="309" s="11" customFormat="true" ht="15" hidden="false" customHeight="false" outlineLevel="0" collapsed="false">
      <c r="C309" s="20"/>
      <c r="D309" s="20"/>
      <c r="E309" s="20"/>
      <c r="F309" s="20"/>
      <c r="G309" s="20"/>
    </row>
    <row r="310" s="11" customFormat="true" ht="15" hidden="false" customHeight="false" outlineLevel="0" collapsed="false">
      <c r="C310" s="20"/>
      <c r="D310" s="20"/>
      <c r="E310" s="20"/>
      <c r="F310" s="20"/>
      <c r="G310" s="20"/>
    </row>
    <row r="311" s="11" customFormat="true" ht="15" hidden="false" customHeight="false" outlineLevel="0" collapsed="false">
      <c r="C311" s="20"/>
      <c r="D311" s="20"/>
      <c r="E311" s="20"/>
      <c r="F311" s="20"/>
      <c r="G311" s="20"/>
    </row>
    <row r="312" s="11" customFormat="true" ht="15" hidden="false" customHeight="false" outlineLevel="0" collapsed="false">
      <c r="C312" s="20"/>
      <c r="D312" s="20"/>
      <c r="E312" s="20"/>
      <c r="F312" s="20"/>
      <c r="G312" s="20"/>
    </row>
    <row r="313" s="11" customFormat="true" ht="15" hidden="false" customHeight="false" outlineLevel="0" collapsed="false">
      <c r="C313" s="20"/>
      <c r="D313" s="20"/>
      <c r="E313" s="20"/>
      <c r="F313" s="20"/>
      <c r="G313" s="20"/>
    </row>
    <row r="314" s="11" customFormat="true" ht="15" hidden="false" customHeight="false" outlineLevel="0" collapsed="false">
      <c r="C314" s="20"/>
      <c r="D314" s="20"/>
      <c r="E314" s="20"/>
      <c r="F314" s="20"/>
      <c r="G314" s="20"/>
    </row>
    <row r="315" s="11" customFormat="true" ht="15" hidden="false" customHeight="false" outlineLevel="0" collapsed="false">
      <c r="C315" s="20"/>
      <c r="D315" s="20"/>
      <c r="E315" s="20"/>
      <c r="F315" s="20"/>
      <c r="G315" s="20"/>
    </row>
    <row r="316" s="11" customFormat="true" ht="15" hidden="false" customHeight="false" outlineLevel="0" collapsed="false">
      <c r="C316" s="20"/>
      <c r="D316" s="20"/>
      <c r="E316" s="20"/>
      <c r="F316" s="20"/>
      <c r="G316" s="20"/>
    </row>
    <row r="317" s="11" customFormat="true" ht="15" hidden="false" customHeight="false" outlineLevel="0" collapsed="false">
      <c r="C317" s="20"/>
      <c r="D317" s="20"/>
      <c r="E317" s="20"/>
      <c r="F317" s="20"/>
      <c r="G317" s="20"/>
    </row>
    <row r="318" s="11" customFormat="true" ht="15" hidden="false" customHeight="false" outlineLevel="0" collapsed="false">
      <c r="C318" s="20"/>
      <c r="D318" s="20"/>
      <c r="E318" s="20"/>
      <c r="F318" s="20"/>
      <c r="G318" s="20"/>
    </row>
    <row r="319" s="11" customFormat="true" ht="15" hidden="false" customHeight="false" outlineLevel="0" collapsed="false">
      <c r="C319" s="20"/>
      <c r="D319" s="20"/>
      <c r="E319" s="20"/>
      <c r="F319" s="20"/>
      <c r="G319" s="20"/>
    </row>
    <row r="320" s="11" customFormat="true" ht="15" hidden="false" customHeight="false" outlineLevel="0" collapsed="false">
      <c r="C320" s="20"/>
      <c r="D320" s="20"/>
      <c r="E320" s="20"/>
      <c r="F320" s="20"/>
      <c r="G320" s="20"/>
    </row>
    <row r="321" s="11" customFormat="true" ht="15" hidden="false" customHeight="false" outlineLevel="0" collapsed="false">
      <c r="C321" s="20"/>
      <c r="D321" s="20"/>
      <c r="E321" s="20"/>
      <c r="F321" s="20"/>
      <c r="G321" s="20"/>
    </row>
    <row r="322" s="11" customFormat="true" ht="15" hidden="false" customHeight="false" outlineLevel="0" collapsed="false">
      <c r="C322" s="20"/>
      <c r="D322" s="20"/>
      <c r="E322" s="20"/>
      <c r="F322" s="20"/>
      <c r="G322" s="20"/>
    </row>
    <row r="323" s="11" customFormat="true" ht="15" hidden="false" customHeight="false" outlineLevel="0" collapsed="false">
      <c r="C323" s="20"/>
      <c r="D323" s="20"/>
      <c r="E323" s="20"/>
      <c r="F323" s="20"/>
      <c r="G323" s="20"/>
    </row>
    <row r="324" s="11" customFormat="true" ht="15" hidden="false" customHeight="false" outlineLevel="0" collapsed="false">
      <c r="C324" s="20"/>
      <c r="D324" s="20"/>
      <c r="E324" s="20"/>
      <c r="F324" s="20"/>
      <c r="G324" s="20"/>
    </row>
    <row r="325" s="11" customFormat="true" ht="15" hidden="false" customHeight="false" outlineLevel="0" collapsed="false">
      <c r="C325" s="20"/>
      <c r="D325" s="20"/>
      <c r="E325" s="20"/>
      <c r="F325" s="20"/>
      <c r="G325" s="20"/>
    </row>
    <row r="326" s="11" customFormat="true" ht="15" hidden="false" customHeight="false" outlineLevel="0" collapsed="false">
      <c r="C326" s="20"/>
      <c r="D326" s="20"/>
      <c r="E326" s="20"/>
      <c r="F326" s="20"/>
      <c r="G326" s="20"/>
    </row>
    <row r="327" s="11" customFormat="true" ht="15" hidden="false" customHeight="false" outlineLevel="0" collapsed="false">
      <c r="C327" s="20"/>
      <c r="D327" s="20"/>
      <c r="E327" s="20"/>
      <c r="F327" s="20"/>
      <c r="G327" s="20"/>
    </row>
    <row r="328" s="11" customFormat="true" ht="15" hidden="false" customHeight="false" outlineLevel="0" collapsed="false">
      <c r="C328" s="20"/>
      <c r="D328" s="20"/>
      <c r="E328" s="20"/>
      <c r="F328" s="20"/>
      <c r="G328" s="20"/>
    </row>
    <row r="329" s="11" customFormat="true" ht="15" hidden="false" customHeight="false" outlineLevel="0" collapsed="false">
      <c r="C329" s="20"/>
      <c r="D329" s="20"/>
      <c r="E329" s="20"/>
      <c r="F329" s="20"/>
      <c r="G329" s="20"/>
    </row>
    <row r="330" s="11" customFormat="true" ht="15" hidden="false" customHeight="false" outlineLevel="0" collapsed="false">
      <c r="C330" s="20"/>
      <c r="D330" s="20"/>
      <c r="E330" s="20"/>
      <c r="F330" s="20"/>
      <c r="G330" s="20"/>
    </row>
    <row r="331" s="11" customFormat="true" ht="15" hidden="false" customHeight="false" outlineLevel="0" collapsed="false">
      <c r="C331" s="20"/>
      <c r="D331" s="20"/>
      <c r="E331" s="20"/>
      <c r="F331" s="20"/>
      <c r="G331" s="20"/>
    </row>
    <row r="332" s="11" customFormat="true" ht="15" hidden="false" customHeight="false" outlineLevel="0" collapsed="false">
      <c r="C332" s="20"/>
      <c r="D332" s="20"/>
      <c r="E332" s="20"/>
      <c r="F332" s="20"/>
      <c r="G332" s="20"/>
    </row>
    <row r="333" s="11" customFormat="true" ht="15" hidden="false" customHeight="false" outlineLevel="0" collapsed="false">
      <c r="C333" s="20"/>
      <c r="D333" s="20"/>
      <c r="E333" s="20"/>
      <c r="F333" s="20"/>
      <c r="G333" s="20"/>
    </row>
    <row r="334" s="11" customFormat="true" ht="15" hidden="false" customHeight="false" outlineLevel="0" collapsed="false">
      <c r="C334" s="20"/>
      <c r="D334" s="20"/>
      <c r="E334" s="20"/>
      <c r="F334" s="20"/>
      <c r="G334" s="20"/>
    </row>
    <row r="335" s="11" customFormat="true" ht="15" hidden="false" customHeight="false" outlineLevel="0" collapsed="false">
      <c r="C335" s="20"/>
      <c r="D335" s="20"/>
      <c r="E335" s="20"/>
      <c r="F335" s="20"/>
      <c r="G335" s="20"/>
    </row>
    <row r="336" s="11" customFormat="true" ht="15" hidden="false" customHeight="false" outlineLevel="0" collapsed="false">
      <c r="C336" s="20"/>
      <c r="D336" s="20"/>
      <c r="E336" s="20"/>
      <c r="F336" s="20"/>
      <c r="G336" s="20"/>
    </row>
    <row r="337" customFormat="false" ht="15.75" hidden="false" customHeight="false" outlineLevel="0" collapsed="false">
      <c r="C337" s="21"/>
      <c r="D337" s="21"/>
      <c r="E337" s="21"/>
      <c r="F337" s="21"/>
      <c r="G337" s="21"/>
    </row>
    <row r="338" customFormat="false" ht="15.75" hidden="false" customHeight="false" outlineLevel="0" collapsed="false">
      <c r="C338" s="21"/>
      <c r="D338" s="21"/>
      <c r="E338" s="21"/>
      <c r="F338" s="21"/>
      <c r="G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</row>
    <row r="1030" customFormat="false" ht="15.75" hidden="false" customHeight="false" outlineLevel="0" collapsed="false">
      <c r="C1030" s="21"/>
      <c r="D1030" s="21"/>
      <c r="E1030" s="21"/>
      <c r="F1030" s="21"/>
      <c r="G1030" s="21"/>
    </row>
    <row r="1031" customFormat="false" ht="15.75" hidden="false" customHeight="false" outlineLevel="0" collapsed="false">
      <c r="C1031" s="21"/>
      <c r="D1031" s="21"/>
      <c r="E1031" s="21"/>
      <c r="F1031" s="21"/>
      <c r="G1031" s="21"/>
    </row>
  </sheetData>
  <mergeCells count="8">
    <mergeCell ref="B2:G2"/>
    <mergeCell ref="IJ2:IS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Светлячок</cp:lastModifiedBy>
  <cp:lastPrinted>2022-08-03T06:11:48Z</cp:lastPrinted>
  <dcterms:modified xsi:type="dcterms:W3CDTF">1980-01-01T00:25:06Z</dcterms:modified>
  <cp:revision>0</cp:revision>
  <dc:subject/>
  <dc:title/>
</cp:coreProperties>
</file>